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6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6">
  <si>
    <t xml:space="preserve">Załącznik 2 do Uchwały Sejmiku Województwa Śląskiego</t>
  </si>
  <si>
    <t xml:space="preserve">Nr ………………….……………….. z dnia ………………....</t>
  </si>
  <si>
    <t xml:space="preserve">WYKAZ PRZEDSIĘWZIĘĆ WIELOLETNICH WOJEWÓDZTWA ŚLĄSKIEGO NA LATA 2018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7 r. poz. 2077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3 Profesjonalizacja IOB – projekt pn.: „Proces Przedsiębiorczego Odkrywania w obszarze technologii lotniczych i z nimi powiązanych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</t>
  </si>
  <si>
    <t xml:space="preserve">6.</t>
  </si>
  <si>
    <t xml:space="preserve">RPO WSL 2014–2020, Oś priorytetowa I Nowoczesna gospodarka, Działanie 1.3 Profesjonalizacja IOB – projekt pn.: „Sieć Regionalnych Obserwatoriów Specjalistycznych w Procesie Przedsiębiorczego Odkrywania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 / OR</t>
  </si>
  <si>
    <t xml:space="preserve">7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9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0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Śląskie Programy Zdrowotne – powrót do zdrowia, powrót do pracy” – Opracowanie programów zdrowotnych dotyczących rehabilitacji leczniczej, ułatwiających powrót do pracy i utrzymanie zatrudnienia we współpracy z pracodawcami.</t>
  </si>
  <si>
    <t xml:space="preserve">Urząd Marszałkowski / PW / OR</t>
  </si>
  <si>
    <t xml:space="preserve">11.</t>
  </si>
  <si>
    <t xml:space="preserve">RPO WSL 2014–2020, Oś priorytetowa IX Włączenie społeczne, Działanie 9.2 Dostępne i efektywne usługi społeczne i zdrowotne, Poddziałanie 9.2.7 Rozwój usług adopcyjnych – projekt własny pn.: „Koordynacja i rozwój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2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3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jekt własny pn.: „Śląskie. Inwestujemy w talenty” – Umożliwienie rozwoju edukacyjnego uczniów gimnazjów i szkół ponadgimnazjalnych. Wsparcie przeznaczone przede wszystkim dla uczniów uzdolnionych w zakresie przedmiotów przyrodniczych, matematycznych, informatycznych i języków obcych.</t>
  </si>
  <si>
    <t xml:space="preserve">Urząd Marszałkowski / FS / OR</t>
  </si>
  <si>
    <t xml:space="preserve">14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15.</t>
  </si>
  <si>
    <t xml:space="preserve">PO PT 2014–2020, Oś priorytetowa 3 Potencjał beneficjentów funduszy europejskich, Działanie 3.1 Skuteczni beneficjenci – projekt pn.: „Śląskie programy rewitalizacji – wsparcie dla gmin” – Organizacja konkursu w ramach Programu Operacyjnego Pomoc Techniczna 2014–2020 dotyczącego wsparcia w przygotowaniu i opracowaniu Programów Rewitalizacji dla gmin z terenu województwa śląskiego.</t>
  </si>
  <si>
    <t xml:space="preserve">16.</t>
  </si>
  <si>
    <t xml:space="preserve">PO PT 2014–2020, konkurs dotacji pn.: „Human Smart Cities. Inteligentne miasta współtworzone przez mieszkańców” – projekt partnerski pn.: „Kuźnia Raciborska planujemy inteligentnie chroniąc naturalne środowisko” – Wykonanie dokumentacji dla projektu Planu Ochrony Parku Krajobrazowego Cysterskich Kompozycji Krajobrazowych Rud Wielkich.</t>
  </si>
  <si>
    <t xml:space="preserve">Zespół Parków Krajobrazowych Województwa Śląskiego</t>
  </si>
  <si>
    <t xml:space="preserve">17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18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19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20.</t>
  </si>
  <si>
    <t xml:space="preserve">Program Erasmus+, projekt pn.: „Enhancing Quality in Primary Physical Education tj. Wzmacnianie jakości lekcji wychowania fizycznego w szkołach podstawowych prowadzonych zwłaszcza przez nauczycieli edukacji wczesnoszkolnej” – Podniesienie kompetencji nauczycieli oraz podwyższenie jakości lekcji wychowania fizycznego w szkołach podstawowych poprzez szkolenia.</t>
  </si>
  <si>
    <t xml:space="preserve">Regionalny Ośrodek Metodyczno–Edukacyjny „Metis” w Katowicach</t>
  </si>
  <si>
    <t xml:space="preserve">21.</t>
  </si>
  <si>
    <t xml:space="preserve">Program Erasmus+, projekt pn.: „Europe, our Shared Home: Regional identities in a common history – Europa, nasz wspólny dom: Tożsamość regionalna we wspólnej historii” – Zainteresowanie i zachęcanie młodzieży do poznania kultury i historii swojego kraju i krajów partnerskich projektu.</t>
  </si>
  <si>
    <t xml:space="preserve">Młodzieżowy Ośrodek Wychowawczy w Radzionkowie</t>
  </si>
  <si>
    <t xml:space="preserve">22.</t>
  </si>
  <si>
    <t xml:space="preserve">Program Erasmus+, projekt pn.: „Resilience – europejski program profilaktyczny w kontekście zachowań ryzykownych młodzieży jako przeciwdziałanie przedwczesnemu wypadaniu uczniów z systemu edukacji” – Zwiększenie świadomości na temat czynników chroniących, obejmujących właściwe więzi rodzinne młodych ludzi oraz stworzenie spójnych, systemowych działań wychowawczych i profilaktycznych na terenie szkoły.</t>
  </si>
  <si>
    <t xml:space="preserve">23.</t>
  </si>
  <si>
    <t xml:space="preserve">Program Erasmus+, projekt pn.: „Sposoby wzmacniania idei aktywnego starzenia się poprzez wolontariat” –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, stąd celem projektu jest wzmocnienie wolontariatu osób 50+ poprzez europejską wymianę doświadczeń i dobrych praktyk.</t>
  </si>
  <si>
    <t xml:space="preserve">24.</t>
  </si>
  <si>
    <t xml:space="preserve">Program Erasmus+, projekt pn.: „Truly Independent – Prawdziwie niezależny” – Wyposażenie młodych ludzi w umiejętność wejścia na rynek pracy i odnoszenie sukcesów w dorosłym życiu.</t>
  </si>
  <si>
    <t xml:space="preserve">25.</t>
  </si>
  <si>
    <t xml:space="preserve">Program Erasmus+, projekt pn.: „Uniwersalny model kursu zawodowego na współczesne opiekunki dla dzieci kierowany dla kobiet w wieku 50–64 lat” – Opracowanie koncepcji modelu kształcenia zawodowego dla potencjalnych opiekunek dla dzieci poprzez nawiązanie współpracy międzynarodowej związanej z wymianą doświadczeń, informacji oraz idei.</t>
  </si>
  <si>
    <t xml:space="preserve">26.</t>
  </si>
  <si>
    <t xml:space="preserve">Program Interreg Europa, Oś priorytetowa 2 „Konkurencyjność MŚP”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27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28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 </t>
  </si>
  <si>
    <t xml:space="preserve">29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30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3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2.</t>
  </si>
  <si>
    <t xml:space="preserve">„Ochrona zbiorowisk nieleśnych na terenie Beskidzkich Parków Krajobrazowych” w ramach Komponentu I „LIFE+” Przyroda i różnorodność biologiczna – Przywrócenie i zachowanie siedlisk nieleśnych na terenie Beskidów Zachodnich w oparciu o gospodarkę pasterską oraz wypas i opieka nad owcami.</t>
  </si>
  <si>
    <t xml:space="preserve">3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34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 </t>
  </si>
  <si>
    <t xml:space="preserve">35.</t>
  </si>
  <si>
    <t xml:space="preserve">PO WER 2014–2020, Oś priorytetowa VI Pomoc Techniczna, Działanie 6.1 Pomoc Techniczna – projekt w ramach Sieci współpracy pn.: „Stawki jednostkowe w usługach opiekuńczych” – Usprawnienie procesu wdrażania Europejskiego Funduszu Społecznego w ramach Regionalnych Programów Operacyjnych poprzez wypracowanie i przetestowanie uproszczonych metod rozliczania wydatków w projektach – stawek jednostkowych w usługach opiekuńczych. </t>
  </si>
  <si>
    <t xml:space="preserve">36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Działania na rzecz eliminowania zdrowotnych czynników ryzyka w miejscu pracy pracowników WUP Katowice” – Utrzymanie zatrudnienia 250 pracowników WUP poprzez poprawę dostępu do profilaktyki w okresie realizacji projektu tj. udostępnienie pracownikom WUP stosownych narzędzi o charakterze szkoleniowym i materialnym dzięki którym możliwe jest zapobieganie negatywnym czynnikom występującym w środowisku pracy.</t>
  </si>
  <si>
    <t xml:space="preserve">3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konkurs – projekt pn.: „Profesjonalne szkolnictwo zawodowe – pewna praca” – Poprawa jakości i efektywności edukacji w szkołach prowadzących kształcenie zawodowe, we współpracy z otoczeniem. </t>
  </si>
  <si>
    <t xml:space="preserve">Specjalny Ośrodek Szkolno–Wychowawczy dla Niesłyszących i Słabosłyszących w Raciborzu</t>
  </si>
  <si>
    <t xml:space="preserve">38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3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40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41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42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Regionalny Ośrodek Metodyczno–Edukacyjny „Metis” w Katowicach / Regionalny Ośrodek Doskonalenia Nauczycieli WOM w Bielsku–Białej / Pedagogiczna Biblioteka Wojewódzka w Katowicach</t>
  </si>
  <si>
    <t xml:space="preserve">43.</t>
  </si>
  <si>
    <t xml:space="preserve">Program Erasmus+, projekt pn.: „Building 21st century competencies: learning from the past – Budowanie kompetencji XXI wieku: uczenie się z przeszłości” – Promowanie międzynarodowego języka komunikacji i narzędzi ICT: współpraca i komunikacja między uczniami szkół partnerskich, stworzenie atrakcyjnego środowiska do zapobiegania przedwczesnemu kończeniu nauki, przybliżenia europejskich uczniów do wspólnych cech kulturowych Europy i bycia bardziej świadomych jego bogactwa i różnorodności.</t>
  </si>
  <si>
    <t xml:space="preserve">44.</t>
  </si>
  <si>
    <t xml:space="preserve">RPO WSL 2014–2020, Oś priorytetowa II Cyfrowe Śląskie, Działanie 2.1 Wsparcie rozwoju cyfrowych usług publicznych – projekt pn.: „Śląska Cyfrowa Platforma Medyczna eCareMed – Elektroniczna Dokumentacja Medyczna” – Podniesienie jakości świadczenia publicznych usług medycznych.</t>
  </si>
  <si>
    <t xml:space="preserve">Wojewódzki Szpital Specjalistyczny Nr 5 im. Św. Barbary w Sosnowcu / Wojewódzki Szpital Specjalistyczny Nr 2 w Jastrzębiu–Zdroju / Szpital Specjalistyczny Nr 2 w Bytomiu / Samodzielny Publiczny Zakład Opieki Zdrowotnej Wojewódzki Szpital Specjalistyczny Nr 3 w Rybniku / Wojewódzki Szpital Specjalistyczny Nr 4 w Bytomiu / Katowickie Centrum Onkologii / Szpital Wojewódzki w Bielsku–Białej / Wojewódzki Szpital Specjalistyczny im. Najświętszej Maryi Panny w Częstochowie</t>
  </si>
  <si>
    <t xml:space="preserve">45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Programu Operacyjnego Województwa Śląskiego na lata 2014–2020 przez ekspertów zewnętrznych.</t>
  </si>
  <si>
    <t xml:space="preserve">B</t>
  </si>
  <si>
    <t xml:space="preserve">               – wydatki majątkowe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1 Dziedzictwo kulturowe – konkurs – projekt pn.: „Zwiększenie atrakcyjności Opery Śląskiej i ochrona jej dziedzictwa kulturowego poprzez przeprowadzenie prac konserwatorskich, restauratorskich oraz robót budowlanych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 – projekt pn.: „Budowa obwodnicy Buczkowic stanowiącej połączenie drogi ekspresowej S 69 z drogą wojewódzką 942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RPO WSL 2014–2020, Oś priorytetowa VI Transport, Działanie 6.1 Drogi wojewódzkie – projekt pn.: „Przebudowa DW 408 na odcinku od m. Gliwice do granicy województwa, etap I budowa obwodnicy Sośnicowic” – Wyprowadzenie ruchu tranzytowego z centrów miast i miejscowości.</t>
  </si>
  <si>
    <t xml:space="preserve">RPO WSL 2014–2020, Oś priorytetowa VI Transport, Działanie 6.1 Drogi wojewódzkie – projekt pn.: „Przebudowa DW 789 od węzła autostradowego przez Gniazdów, Koziegłowy do Lgota Nadwarcie, etap I budowa obwodnicy miasta Woźniki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 budowa obwodnicy miejscowości Myszków” – Wyprowadzenie ruchu tranzytowego z centrów miast i miejscowości.</t>
  </si>
  <si>
    <t xml:space="preserve">RPO WSL 2014–2020, Oś priorytetowa VI Transport, Działanie 6.1 Drogi wojewódzkie – projekt pn.: „Przebudowa drogi wojewódzkiej nr 793 na odcinku Żarki – Myszków” – Wsparcie przebudowy, budowy kluczowych elementów i odcinków dróg wojewódzkich prowadzące do zwiększenia płynności ruchu i bezpieczeństwa komunikacyjnego.</t>
  </si>
  <si>
    <t xml:space="preserve">RPO WSL 2014–2020, Oś priorytetowa VI Transport, Działanie 6.2 Transport kolejowy – projekt pn.: „Dostawa co najmniej 10 sztuk elektrycznych zespołów trakcyjnych do wykonywania kolejowych wojewódzkich przewozów pasażerskich” – Podniesienie standardu obsługi pasażerów korzystających z kolejowych połączeń wojewódzkich poprzez zakup nowego taboru kolejowego.</t>
  </si>
  <si>
    <t xml:space="preserve">Urząd Marszałkowski / KT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Szpital Specjalistyczny Nr 2 w Bytomiu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Zwiększenie dostępności i jakości świadczeń medycznych w zakresie chorób układu oddechowego na terenie Województwa Śląskiego poprzez modernizację oraz doposażenie Centrum Pulmonologii i Torakochirurgii w Bystrej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</t>
  </si>
  <si>
    <t xml:space="preserve">POIiŚ 2014–2020, Oś priorytetowa IX Wzmocnienie strategicznej infrastruktury ochrony zdrowia, Działanie 9.1 Infrastruktura ratownictwa medycznego – projekt pn.: „Inwestycja w infrastrukturę Wojewódzkiego Szpitala Specjalistycznego im. Najświętszej Maryi Panny w Częstochowie w celu osiągnięcia pełnej funkcjonalności centrum urazowego” – Wzrost dostępności i poprawa jakości usług medycznych.</t>
  </si>
  <si>
    <t xml:space="preserve">Wojewódzki Szpital Specjalistyczny im. Najświętszej Maryi Panny w Częstochowie</t>
  </si>
  <si>
    <t xml:space="preserve">POIiŚ 2014–2020, Oś priorytetowa IX Wzmocnienie strategicznej infrastruktury ochrony zdrowia, Działanie 9.1 Infrastruktura ratownictwa medycznego – projekt pn.: „Przebudowa i doposażenie Szpitalnego Oddziału Ratunkowego Szpitala Wojewódzkiego w Bielsku–Białej w celu poprawy warunków udzielania świadczeń medycznych i właściwej segregacji w stanach zagrożenia zdrowia i życia” – Wzrost dostępności i poprawa jakości usług medycznych.</t>
  </si>
  <si>
    <t xml:space="preserve">Szpital Wojewódzki w Bielsku–Białej</t>
  </si>
  <si>
    <t xml:space="preserve">RPO WSL 2014–2020, Oś priorytetowa VI Transport, Działanie 6.1 Drogi wojewódzkie – projekt pn.: „Przebudowa drogi wojewódzkiej nr 933” – Wyprowadzenie ruchu tranzytowego z centrów miast i miejscowości.</t>
  </si>
  <si>
    <t xml:space="preserve">RPO WSL 2014–2020, Oś priorytetowa VI Transport, Działanie 6.1 Drogi wojewódzkie – projekt pn.: „Przebudowa DW 791 na odcinku od DK 1 do DK 78, etap II” – Wyprowadzenie ruchu tranzytowego z centrów miast i miejscowości.</t>
  </si>
  <si>
    <t xml:space="preserve">RPO WSL 2014–2020, Oś priorytetowa VI Transport, Działanie 6.1 Drogi wojewódzki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IV Efektywność energetyczna, odnawialne źródła energii i gospodarka niskoemisyjna, Działanie 4.4 Wysokosprawna kogeneracja – projekt pn.: „Modernizacja źródła ciepła i energii dla obiektów SPZOZ WSS Nr 3 w Rybniku” – Wzrost dostępności i poprawa jakości usług medycznych.</t>
  </si>
  <si>
    <t xml:space="preserve">Samodzielny Publiczny Zakład Opieki Zdrowotnej Wojewódzki Szpital Specjalistyczny Nr 3 w Rybniku</t>
  </si>
  <si>
    <t xml:space="preserve">RPO WSL 2014–2020, Oś priorytetowa X Rewitalizacja oraz infrastruktura społeczna i zdrowotna, Działanie 10.1 Infrastruktura ochrony zdrowia – projekt pn.: „Zdrowy Śląsk! Zwiększenie dostępności i jakości świadczeń medycznych w Szpitalu Wojewódzkim w Bielsku–Białej poprzez doposażenie i wymianę sprzętu medycznego” – Wzrost dostępności i poprawa jakości usług medycznych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Ekspertyza w zakresie uwarunkowań funkcjonalno–przestrzennych rozwoju transportu rowerowego w województwie śląskim – Zgromadzenie wiedzy związanej ze stanem istniejącym oraz planami w zakresie transportu rowerowego na potrzeby opracowania „Studium uwarunkowań funkcjonalno–przestrzennych rozwoju transportu rowerowego w województwie śląskim wraz z koncepcją wdrożenia” w ramach prowadzenia regionalnej polityki rowerowej.</t>
  </si>
  <si>
    <t xml:space="preserve">Urząd Marszałkowski / PP</t>
  </si>
  <si>
    <t xml:space="preserve">Kierunek „Śląskie 3.0 Program Rozwoju Wewnętrznego Województwa Śląskiego do 2030” – Prowadzenie konsultacji i działań w celu zdiagnozowania, przygotowania i realizacji projektów.</t>
  </si>
  <si>
    <t xml:space="preserve">Urząd Marszałkowski / PW / Regionalny Ośrodek Kultury w Bielsku–Białej / Regionalny Instytut Kultury w Katowicach</t>
  </si>
  <si>
    <t xml:space="preserve">Opracowanie planu ochrony dla Parku Krajobrazowego Lasy nad Górną Liswartą – Dostosowanie realizacji wszystkich płaszczyzn ochrony przyrody i krajobrazu na terenie Parku Krajobrazowego Lasy nad Górną Liswartą do wymogów Ustawy o ochronie przyrody.</t>
  </si>
  <si>
    <t xml:space="preserve">Organizacja i przeprowadzenie olimpiad dla uczniów szkół ponadgimnazjalnych w latach szkolnych 2016/2017, 2017/2018, 2018/2019 – Zorganizowanie do 31 sierpnia 2019 r. trzech edycji trójstopniowych zawodów ogólnopolskiej Olimpiady Astronomicznej. Promowanie wiedzy w zakresie rozwoju młodzieży w dziedzinie astronomii i astrofizyki.</t>
  </si>
  <si>
    <t xml:space="preserve">Planetarium i Obserwatorium Astronomiczne im. Mikołaja Kopernika w Chorzowie</t>
  </si>
  <si>
    <t xml:space="preserve">Organizacja usług publicznych w zakresie wykonywania regionalnych kolejowych przewozów osób w latach 2013–2015 oraz w latach 2016–2030 – Zapewnienie ciągłości w zakresie wykonywania regionalnych kolejowych przewozów osób.</t>
  </si>
  <si>
    <t xml:space="preserve">Program „Bardzo Młoda Kultura” Narodowego Centrum Kultury – projekt pn.: „Operatorkultury.pl” – Ukierunkowanie na poszukiwanie innowacyjnych, trwałych metod i form prowadzenia nowoczesnej edukacji kulturowej.</t>
  </si>
  <si>
    <t xml:space="preserve">Regionalny Instytut Kultury w Katowicach</t>
  </si>
  <si>
    <t xml:space="preserve">Program ochrony powietrza dla terenu województwa śląskiego mający na celu osiągnięcie poziomów dopuszczalnych substancji w powietrzu oraz pułapu stężenia ekspozycji – Poprawa stanu jakości powietrza w Województwie Śląskim.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Urząd Marszałkowski / EN</t>
  </si>
  <si>
    <t xml:space="preserve">Program Zapobiegania Nadwadze i Otyłości w Województwie Śląskim na lata 2015–2020 – Poprawa stanu zdrowia mieszkańców województwa śląskiego.</t>
  </si>
  <si>
    <t xml:space="preserve">Przeprowadzenie badań i analiz poziomu napełnienia pociągów w przewozach pasażerskich organizowanych przez Województwo Śląskie – Poprawa oferty i funkcjonowania kolejowych regionalnych przewozów pasażerskich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Urząd Marszałkowski / IR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3–2020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informacyjno – edukacyjne w zakresie Krajowego Programu Zapobiegania Powstawaniu Odpadów – Budowanie świadomości na temat pożądanego postępowania z odpadami, w tym mniej konsumpcyjnego stylu życia. 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pewnienie instytucjonalnej pieczy zastępczej w województwie śląskim zgodnie z art. 183 pkt 1 ustawy z dnia 9 czerwca 2011 r. o wspieraniu rodziny i systemie pieczy zastępczej (tekst jednolity: Dz. U. z 2013 r. poz. 135 z późn. zm.) – Prowadzenie interwencyjnego ośrodka preadopcyjnego oraz regionalnych placówek opiekuńczo–wychowawczych.</t>
  </si>
  <si>
    <t xml:space="preserve">Obsługa prawna sporów sądowych związanych z zakończoną realizacją Stadionu Śląskiego – Wyegzekwowanie od Wykonawcy roszczeń wynikających z zapisów umowy. 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żytkowanie systemu składania wniosków do PKP Polskich Linii Kolejowych S.A. o przydzielenie zdolności przepustowej w rozkładach jazdy pociągów 2018/2019 i 2019/2020 – Możliwość bezpośredniego składania wniosków do zarządcy infrastruktury i poprawa usług w zakresie rozkładu jazdy pociągów.</t>
  </si>
  <si>
    <t xml:space="preserve">Zapewnienie instytucjonalnej pieczy zastępczej w województwie śląskim – Prowadzenie regionalnych placówek opiekuńczo–terapeutycznych.</t>
  </si>
  <si>
    <t xml:space="preserve">Program ochrony środowiska przed hałasem dla województwa śląskiego do roku 2023 dla terenów poza aglomeracjami, położonych wzdłuż odcinków dróg o natężeniu ruchu powyżej 3 000 000 pojazdów rocznie i odcinków linii kolejowych o natężeniu ruchu powyżej 30 000 pociągów rocznie – Dostosowanie stopnia hałasu do dopuszczalnego poziomu.</t>
  </si>
  <si>
    <t xml:space="preserve">Opracowanie branżowych dokumentów strategicznych – Konieczność wyznaczenia kierunków działań w zakresie gospodarki, rewitalizacji, transportu oraz edukacji.</t>
  </si>
  <si>
    <t xml:space="preserve">Plan upowszechniania dziedzictwa przemysłowego Kopalni rud ołowiu, srebra i cynku wraz z systemem gospodarowania wodami podziemnymi w Tarnowskich Górach wpisanymi na Listę Światowego Dziedzictwa UNESCO – Upowszechnianie dziedzictwa przemysłowego regionu.</t>
  </si>
  <si>
    <t xml:space="preserve">Urząd Marszałkowski / KL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Budowa boiska wielofunkcyjnego w Młodzieżowym Ośrodku Wychowawczym w Krupskim Młynie – Podniesienie oddziaływań resocjalizacyjnych wychowanków Młodzieżowego Ośrodka Wychowawczego w Krupskim Młynie.</t>
  </si>
  <si>
    <t xml:space="preserve">Budowa Drogowej Trasy Średnicowej, odcinek G2 – Usprawnienie regionalnych połączeń przebiegających przez miasta na prawach powiatu.</t>
  </si>
  <si>
    <t xml:space="preserve">Budowa nowej siedziby stacji Pogotowia Ratunkowego w Będzinie – Wzrost dostępności i poprawa jakości usług medycznych.</t>
  </si>
  <si>
    <t xml:space="preserve">Rejonowe Pogotowie Ratunkowe w Sosnowcu</t>
  </si>
  <si>
    <t xml:space="preserve">Budowa obiektu Stacji Pogotowia Ratunkowego w Jastrzębiu–Zdroju, Wojewódzkiego Pogotowia Ratunkowego w Katowicach – Wzrost dostępności i poprawa jakości usług medycznych.</t>
  </si>
  <si>
    <t xml:space="preserve">Wojewódzkie Pogotowie Ratunkowe w Katowicach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Instalacja systemu klimatyzacji w budynku przy ul. Dąbrowskiego 23 w Katowicach – Podniesienie standardów, warunków pracy w pomieszczeniach budynku przy ul. Dąbrowskiego 23 w Katowicach.</t>
  </si>
  <si>
    <t xml:space="preserve">Modernizacja kotłowni głównej w Zespole pałacowo–parkowym w Koszęcinie – Dostosowanie kotłowni głównej w Zespole pałacowo–parkowym w Koszęcinie do zmienionych parametrów cieplnych i kubaturowych obiektu. </t>
  </si>
  <si>
    <t xml:space="preserve">Zespół Pieśni i Tańca „Śląsk” im. St. Hadyny w Koszęcinie</t>
  </si>
  <si>
    <t xml:space="preserve">Nadbudowa II piętra wraz z termomodernizacją Młodzieżowego Ośrodka Wychowawczego w Kuźni Raciborskiej – Przeniesienie szkół – szkoły podstawowej nr 2 oraz publicznego gimnazjum specjalnego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i rozbudowa zaplecza Opery Śląskiej w Bytomiu – Poprawa stanu istniejących obiektów w których prowadzona jest działalność wojewódzkich instytucji kultury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ozbudowa SP ZOZ „REPTY” Górnośląskiego Centrum Rehabilitacji im. gen. Jerzego Ziętka w Tarnowskich Górach – Wzrost dostępności i poprawa jakości usług medycznych.</t>
  </si>
  <si>
    <t xml:space="preserve">Samodzielny Publiczny Zakład Opieki Zdrowotnej „REPTY” Górnośląskie Centrum Rehabilitacji im. gen. Jerzego Ziętka w Tarnowskich Gór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Termomodernizacja obiektu GCR „REPTY” w Tarnowskich Górach – Wzrost dostępności i poprawa jakości usług medycznych.</t>
  </si>
  <si>
    <t xml:space="preserve">Wymiana akceleratora w Wojewódzkim Szpitalu Specjalistycznym im. NMP w Częstochowie – Wzrost dostępności i poprawa jakości usług medycznych.</t>
  </si>
  <si>
    <t xml:space="preserve">Zabezpieczenie przeciwepidemiologiczne województwa śląskiego – utworzenie 9 izolatek w Szpitalu Specjalistycznym w Chorzowie – Wzrost dostępności i poprawa jakości usług medycznych.</t>
  </si>
  <si>
    <t xml:space="preserve">Szpital Specjalistyczny w Chorzowie</t>
  </si>
  <si>
    <t xml:space="preserve">Zakup i modernizacja nieruchomości zabudowanej budynkiem, położonej w Katowicach przy Pl. Sejmu Śląskiego 1 na potrzeby Urzędu Marszałkowskiego Województwa Śląskiego – Ograniczenie liczby lokalizacji Urzędu Marszałkowskiego, przeniesienie Wydziałów UM w pobliże Gmachu Sejmu Śląskiego oraz ograniczenie kosztów najmu.</t>
  </si>
  <si>
    <t xml:space="preserve">Urząd Marszałkowski / GK / IR</t>
  </si>
  <si>
    <t xml:space="preserve">Dostosowanie pomieszczeń Wojewódzkiego Szpitala Specjalistycznego Nr 2 w Jastrzębiu–Zdroju do osób niepełnosprawnych – Wzrost dostępności i poprawa jakości usług medycznych.</t>
  </si>
  <si>
    <t xml:space="preserve">Wojewódzki Szpital Specjalistyczny Nr 2 w Jastrzębiu–Zdroju</t>
  </si>
  <si>
    <t xml:space="preserve">Budowa budynku dla pingwinów wraz z basenem – Zagospodarowanie wybiegu w centrum ZOO, zwiększenie atrakcyjności i frekwencji oraz pozyskanie nowego gatunku zwierząt do ekspozycji.</t>
  </si>
  <si>
    <t xml:space="preserve">Śląski Ogród Zoologiczny w Chorzowie</t>
  </si>
  <si>
    <t xml:space="preserve">Przedsięwzięcia drogowe przygotowywane do realizacji, dotyczące m.in. ciągów drogowych 408, 491, 492, 494, 789, 793, 908, 910, 925, 928, 929, 934, 935, 948 – Wsparcie przebudowy, budowy kluczowych elementów i odcinków dróg wojewódzkich prowadzące do zwiększenia płynności ruchu i bezpieczeństwa komunikacyjnego.</t>
  </si>
  <si>
    <t xml:space="preserve">Budowa obiektu dydaktyczno–wystawienniczego w Ośrodku Edukacyjno–Naukowym Zespołu Parków Krajobrazowych Województwa Śląskiego w Smoleniu – Utworzenie edukacyjnego obiektu, w którym znajdować się będzie wystawa przyrodniczo–archeologiczna oraz park zwierząt plejstoceńskich.</t>
  </si>
  <si>
    <t xml:space="preserve">Urząd Marszałkowski / IR / Zespół Parków Krajobrazowych Województwa Śląskiego</t>
  </si>
  <si>
    <t xml:space="preserve">Przebudowa pomieszczeń Młodzieżowego Ośrodka Wychowawczego w Kuźni Raciborskiej dla potrzeb wychowawczo–administracyjnych – Dostosowanie budynku do nowych przepisów i podniesienie standardów resocjalizacyjnych wychowanków ośrodka.</t>
  </si>
  <si>
    <t xml:space="preserve">Urząd Marszałkowski / DS </t>
  </si>
  <si>
    <t xml:space="preserve">Rewitalizacja Zameczku Myśliwskiego wraz z otoczeniem towarzyszącym i przystosowanie do prowadzenia działalności muzealnej – Poprawa stanu istniejących obiektów w których prowadzona jest działalność wojewódzkich instytucji kultury.</t>
  </si>
  <si>
    <t xml:space="preserve">Muzeum Zamkowe w Pszczy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2.49"/>
    <col collapsed="false" customWidth="true" hidden="false" outlineLevel="0" max="3" min="3" style="0" width="32.36"/>
    <col collapsed="false" customWidth="true" hidden="false" outlineLevel="0" max="5" min="4" style="2" width="8.12"/>
    <col collapsed="false" customWidth="true" hidden="false" outlineLevel="0" max="19" min="6" style="0" width="15.62"/>
    <col collapsed="false" customWidth="true" hidden="false" outlineLevel="0" max="20" min="20" style="0" width="16.25"/>
    <col collapsed="false" customWidth="true" hidden="false" outlineLevel="0" max="21" min="21" style="3" width="14.99"/>
    <col collapsed="false" customWidth="true" hidden="false" outlineLevel="0" max="22" min="22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9"/>
      <c r="J2" s="9"/>
      <c r="K2" s="11"/>
      <c r="L2" s="11"/>
      <c r="M2" s="11"/>
      <c r="N2" s="11"/>
      <c r="O2" s="11"/>
      <c r="P2" s="12" t="s">
        <v>0</v>
      </c>
      <c r="Q2" s="12"/>
      <c r="R2" s="12"/>
      <c r="S2" s="12"/>
      <c r="T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2" t="s">
        <v>1</v>
      </c>
      <c r="Q3" s="12"/>
      <c r="R3" s="12"/>
      <c r="S3" s="12"/>
      <c r="T3" s="12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customFormat="fals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5"/>
    </row>
    <row r="6" s="1" customFormat="true" ht="37.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19"/>
      <c r="F6" s="18" t="s">
        <v>8</v>
      </c>
      <c r="G6" s="20" t="s">
        <v>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10</v>
      </c>
      <c r="U6" s="22"/>
      <c r="V6" s="23"/>
    </row>
    <row r="7" s="1" customFormat="true" ht="37.5" hidden="false" customHeight="true" outlineLevel="0" collapsed="false">
      <c r="A7" s="17"/>
      <c r="B7" s="18"/>
      <c r="C7" s="18"/>
      <c r="D7" s="24" t="s">
        <v>11</v>
      </c>
      <c r="E7" s="25" t="s">
        <v>12</v>
      </c>
      <c r="F7" s="18"/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4" t="s">
        <v>22</v>
      </c>
      <c r="Q7" s="24" t="s">
        <v>23</v>
      </c>
      <c r="R7" s="24" t="s">
        <v>24</v>
      </c>
      <c r="S7" s="24" t="s">
        <v>25</v>
      </c>
      <c r="T7" s="21"/>
      <c r="U7" s="22"/>
      <c r="V7" s="23"/>
    </row>
    <row r="8" s="1" customFormat="true" ht="37.5" hidden="false" customHeight="true" outlineLevel="0" collapsed="false">
      <c r="A8" s="26" t="s">
        <v>26</v>
      </c>
      <c r="B8" s="26"/>
      <c r="C8" s="26"/>
      <c r="D8" s="26"/>
      <c r="E8" s="26"/>
      <c r="F8" s="27" t="n">
        <f aca="false">F9+F10</f>
        <v>8505842980</v>
      </c>
      <c r="G8" s="27" t="n">
        <f aca="false">G9+G10</f>
        <v>860364706</v>
      </c>
      <c r="H8" s="27" t="n">
        <f aca="false">H9+H10</f>
        <v>931473385</v>
      </c>
      <c r="I8" s="27" t="n">
        <f aca="false">I9+I10</f>
        <v>866653692</v>
      </c>
      <c r="J8" s="27" t="n">
        <f aca="false">J9+J10</f>
        <v>663617227</v>
      </c>
      <c r="K8" s="27" t="n">
        <f aca="false">K9+K10</f>
        <v>483463553</v>
      </c>
      <c r="L8" s="27" t="n">
        <f aca="false">L9+L10</f>
        <v>377162163</v>
      </c>
      <c r="M8" s="27" t="n">
        <f aca="false">M9+M10</f>
        <v>267812000</v>
      </c>
      <c r="N8" s="27" t="n">
        <f aca="false">N9+N10</f>
        <v>183700000</v>
      </c>
      <c r="O8" s="27" t="n">
        <f aca="false">O9+O10</f>
        <v>142000000</v>
      </c>
      <c r="P8" s="27" t="n">
        <f aca="false">P9+P10</f>
        <v>142000000</v>
      </c>
      <c r="Q8" s="27" t="n">
        <f aca="false">Q9+Q10</f>
        <v>142000000</v>
      </c>
      <c r="R8" s="27" t="n">
        <f aca="false">R9+R10</f>
        <v>142000000</v>
      </c>
      <c r="S8" s="27" t="n">
        <f aca="false">S9+S10</f>
        <v>142000000</v>
      </c>
      <c r="T8" s="28" t="n">
        <f aca="false">T9+T10</f>
        <v>2703648609</v>
      </c>
    </row>
    <row r="9" s="1" customFormat="true" ht="33.75" hidden="false" customHeight="true" outlineLevel="0" collapsed="false">
      <c r="A9" s="29" t="s">
        <v>27</v>
      </c>
      <c r="B9" s="29"/>
      <c r="C9" s="29"/>
      <c r="D9" s="29"/>
      <c r="E9" s="29"/>
      <c r="F9" s="30" t="n">
        <f aca="false">F12+F93+F96</f>
        <v>4046139920</v>
      </c>
      <c r="G9" s="30" t="n">
        <f aca="false">G12+G93+G96</f>
        <v>387001829</v>
      </c>
      <c r="H9" s="30" t="n">
        <f aca="false">H12+H93+H96</f>
        <v>354909093</v>
      </c>
      <c r="I9" s="30" t="n">
        <f aca="false">I12+I93+I96</f>
        <v>304113349</v>
      </c>
      <c r="J9" s="30" t="n">
        <f aca="false">J12+J93+J96</f>
        <v>238477673</v>
      </c>
      <c r="K9" s="30" t="n">
        <f aca="false">K12+K93+K96</f>
        <v>207089107</v>
      </c>
      <c r="L9" s="30" t="n">
        <f aca="false">L12+L93+L96</f>
        <v>204580161</v>
      </c>
      <c r="M9" s="30" t="n">
        <f aca="false">M12+M93+M96</f>
        <v>183700000</v>
      </c>
      <c r="N9" s="30" t="n">
        <f aca="false">N12+N93+N96</f>
        <v>183700000</v>
      </c>
      <c r="O9" s="30" t="n">
        <f aca="false">O12+O93+O96</f>
        <v>142000000</v>
      </c>
      <c r="P9" s="30" t="n">
        <f aca="false">P12+P93+P96</f>
        <v>142000000</v>
      </c>
      <c r="Q9" s="30" t="n">
        <f aca="false">Q12+Q93+Q96</f>
        <v>142000000</v>
      </c>
      <c r="R9" s="30" t="n">
        <f aca="false">R12+R93+R96</f>
        <v>142000000</v>
      </c>
      <c r="S9" s="30" t="n">
        <f aca="false">S12+S93+S96</f>
        <v>142000000</v>
      </c>
      <c r="T9" s="31" t="n">
        <f aca="false">T12+T93+T96</f>
        <v>664846738</v>
      </c>
    </row>
    <row r="10" s="1" customFormat="true" ht="33.75" hidden="false" customHeight="true" outlineLevel="0" collapsed="false">
      <c r="A10" s="32" t="s">
        <v>28</v>
      </c>
      <c r="B10" s="32"/>
      <c r="C10" s="32"/>
      <c r="D10" s="32"/>
      <c r="E10" s="32"/>
      <c r="F10" s="33" t="n">
        <f aca="false">F58+F94+F133</f>
        <v>4459703060</v>
      </c>
      <c r="G10" s="33" t="n">
        <f aca="false">G58+G94+G133</f>
        <v>473362877</v>
      </c>
      <c r="H10" s="33" t="n">
        <f aca="false">H58+H94+H133</f>
        <v>576564292</v>
      </c>
      <c r="I10" s="33" t="n">
        <f aca="false">I58+I94+I133</f>
        <v>562540343</v>
      </c>
      <c r="J10" s="33" t="n">
        <f aca="false">J58+J94+J133</f>
        <v>425139554</v>
      </c>
      <c r="K10" s="33" t="n">
        <f aca="false">K58+K94+K133</f>
        <v>276374446</v>
      </c>
      <c r="L10" s="33" t="n">
        <f aca="false">L58+L94+L133</f>
        <v>172582002</v>
      </c>
      <c r="M10" s="33" t="n">
        <f aca="false">M58+M94+M133</f>
        <v>84112000</v>
      </c>
      <c r="N10" s="33" t="n">
        <f aca="false">N58+N94+N133</f>
        <v>0</v>
      </c>
      <c r="O10" s="33" t="n">
        <f aca="false">O58+O94+O133</f>
        <v>0</v>
      </c>
      <c r="P10" s="33" t="n">
        <f aca="false">P58+P94+P133</f>
        <v>0</v>
      </c>
      <c r="Q10" s="33" t="n">
        <f aca="false">Q58+Q94+Q133</f>
        <v>0</v>
      </c>
      <c r="R10" s="33" t="n">
        <f aca="false">R58+R94+R133</f>
        <v>0</v>
      </c>
      <c r="S10" s="33" t="n">
        <f aca="false">S58+S94+S133</f>
        <v>0</v>
      </c>
      <c r="T10" s="34" t="n">
        <f aca="false">T58+T94+T133</f>
        <v>2038801871</v>
      </c>
    </row>
    <row r="11" s="1" customFormat="true" ht="52.5" hidden="false" customHeight="true" outlineLevel="0" collapsed="false">
      <c r="A11" s="35" t="s">
        <v>29</v>
      </c>
      <c r="B11" s="36" t="s">
        <v>30</v>
      </c>
      <c r="C11" s="36"/>
      <c r="D11" s="36"/>
      <c r="E11" s="36"/>
      <c r="F11" s="37" t="n">
        <f aca="false">F12+F58</f>
        <v>2596222188</v>
      </c>
      <c r="G11" s="37" t="n">
        <f aca="false">G12+G58</f>
        <v>453249416</v>
      </c>
      <c r="H11" s="37" t="n">
        <f aca="false">H12+H58</f>
        <v>527258379</v>
      </c>
      <c r="I11" s="37" t="n">
        <f aca="false">I12+I58</f>
        <v>458972231</v>
      </c>
      <c r="J11" s="37" t="n">
        <f aca="false">J12+J58</f>
        <v>284484861</v>
      </c>
      <c r="K11" s="37" t="n">
        <f aca="false">K12+K58</f>
        <v>214601560</v>
      </c>
      <c r="L11" s="37" t="n">
        <f aca="false">L12+L58</f>
        <v>125080722</v>
      </c>
      <c r="M11" s="37" t="n">
        <f aca="false">M12+M58</f>
        <v>0</v>
      </c>
      <c r="N11" s="37" t="n">
        <f aca="false">N12+N58</f>
        <v>0</v>
      </c>
      <c r="O11" s="37" t="n">
        <f aca="false">O12+O58</f>
        <v>0</v>
      </c>
      <c r="P11" s="37" t="n">
        <f aca="false">P12+P58</f>
        <v>0</v>
      </c>
      <c r="Q11" s="37" t="n">
        <f aca="false">Q12+Q58</f>
        <v>0</v>
      </c>
      <c r="R11" s="37" t="n">
        <f aca="false">R12+R58</f>
        <v>0</v>
      </c>
      <c r="S11" s="37" t="n">
        <f aca="false">S12+S58</f>
        <v>0</v>
      </c>
      <c r="T11" s="38" t="n">
        <f aca="false">T12+T58</f>
        <v>1603289446</v>
      </c>
    </row>
    <row r="12" s="1" customFormat="true" ht="30" hidden="false" customHeight="true" outlineLevel="0" collapsed="false">
      <c r="A12" s="39" t="s">
        <v>31</v>
      </c>
      <c r="B12" s="40" t="s">
        <v>32</v>
      </c>
      <c r="C12" s="40"/>
      <c r="D12" s="40"/>
      <c r="E12" s="40"/>
      <c r="F12" s="37" t="n">
        <f aca="false">SUM(F13:F57)</f>
        <v>455813959</v>
      </c>
      <c r="G12" s="37" t="n">
        <f aca="false">SUM(G13:G57)</f>
        <v>95515111</v>
      </c>
      <c r="H12" s="37" t="n">
        <f aca="false">SUM(H13:H57)</f>
        <v>71115763</v>
      </c>
      <c r="I12" s="37" t="n">
        <f aca="false">SUM(I13:I57)</f>
        <v>35205170</v>
      </c>
      <c r="J12" s="37" t="n">
        <f aca="false">SUM(J13:J57)</f>
        <v>18061248</v>
      </c>
      <c r="K12" s="37" t="n">
        <f aca="false">SUM(K13:K57)</f>
        <v>12228560</v>
      </c>
      <c r="L12" s="37" t="n">
        <f aca="false">SUM(L13:L57)</f>
        <v>12719614</v>
      </c>
      <c r="M12" s="37" t="n">
        <f aca="false">SUM(M13:M57)</f>
        <v>0</v>
      </c>
      <c r="N12" s="37" t="n">
        <f aca="false">SUM(N13:N57)</f>
        <v>0</v>
      </c>
      <c r="O12" s="37" t="n">
        <f aca="false">SUM(O13:O57)</f>
        <v>0</v>
      </c>
      <c r="P12" s="37" t="n">
        <f aca="false">SUM(P13:P57)</f>
        <v>0</v>
      </c>
      <c r="Q12" s="37" t="n">
        <f aca="false">SUM(Q13:Q57)</f>
        <v>0</v>
      </c>
      <c r="R12" s="37" t="n">
        <f aca="false">SUM(R13:R57)</f>
        <v>0</v>
      </c>
      <c r="S12" s="37" t="n">
        <f aca="false">SUM(S13:S57)</f>
        <v>0</v>
      </c>
      <c r="T12" s="38" t="n">
        <f aca="false">SUM(T13:T57)</f>
        <v>221809057</v>
      </c>
    </row>
    <row r="13" s="1" customFormat="true" ht="45" hidden="false" customHeight="true" outlineLevel="0" collapsed="false">
      <c r="A13" s="41" t="s">
        <v>33</v>
      </c>
      <c r="B13" s="42" t="s">
        <v>34</v>
      </c>
      <c r="C13" s="43" t="s">
        <v>35</v>
      </c>
      <c r="D13" s="44" t="n">
        <v>2011</v>
      </c>
      <c r="E13" s="45" t="n">
        <v>2020</v>
      </c>
      <c r="F13" s="46" t="n">
        <v>2653382</v>
      </c>
      <c r="G13" s="46" t="n">
        <v>338115</v>
      </c>
      <c r="H13" s="46" t="n">
        <v>248169</v>
      </c>
      <c r="I13" s="46" t="n">
        <v>293286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879570</v>
      </c>
    </row>
    <row r="14" s="1" customFormat="true" ht="60" hidden="false" customHeight="true" outlineLevel="0" collapsed="false">
      <c r="A14" s="41" t="s">
        <v>36</v>
      </c>
      <c r="B14" s="48" t="s">
        <v>37</v>
      </c>
      <c r="C14" s="49" t="s">
        <v>38</v>
      </c>
      <c r="D14" s="50" t="n">
        <v>2014</v>
      </c>
      <c r="E14" s="51" t="n">
        <v>2023</v>
      </c>
      <c r="F14" s="46" t="n">
        <v>9898200</v>
      </c>
      <c r="G14" s="46" t="n">
        <v>177000</v>
      </c>
      <c r="H14" s="46" t="n">
        <v>742000</v>
      </c>
      <c r="I14" s="46" t="n">
        <v>1502000</v>
      </c>
      <c r="J14" s="46" t="n">
        <v>1182000</v>
      </c>
      <c r="K14" s="46" t="n">
        <v>343000</v>
      </c>
      <c r="L14" s="46" t="n">
        <v>595220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52" t="n">
        <v>9617056</v>
      </c>
    </row>
    <row r="15" s="1" customFormat="true" ht="75" hidden="false" customHeight="true" outlineLevel="0" collapsed="false">
      <c r="A15" s="41" t="s">
        <v>39</v>
      </c>
      <c r="B15" s="48" t="s">
        <v>40</v>
      </c>
      <c r="C15" s="49" t="s">
        <v>41</v>
      </c>
      <c r="D15" s="50" t="n">
        <v>2014</v>
      </c>
      <c r="E15" s="51" t="n">
        <v>2023</v>
      </c>
      <c r="F15" s="46" t="n">
        <v>130085971</v>
      </c>
      <c r="G15" s="46" t="n">
        <v>27575073</v>
      </c>
      <c r="H15" s="46" t="n">
        <v>37470461</v>
      </c>
      <c r="I15" s="46" t="n">
        <v>14148510</v>
      </c>
      <c r="J15" s="46" t="n">
        <v>7306184</v>
      </c>
      <c r="K15" s="46" t="n">
        <v>5353055</v>
      </c>
      <c r="L15" s="46" t="n">
        <v>2235461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52" t="n">
        <v>90153293</v>
      </c>
    </row>
    <row r="16" s="1" customFormat="true" ht="75" hidden="false" customHeight="true" outlineLevel="0" collapsed="false">
      <c r="A16" s="41" t="s">
        <v>42</v>
      </c>
      <c r="B16" s="48" t="s">
        <v>40</v>
      </c>
      <c r="C16" s="49" t="s">
        <v>43</v>
      </c>
      <c r="D16" s="50" t="n">
        <v>2014</v>
      </c>
      <c r="E16" s="51" t="n">
        <v>2023</v>
      </c>
      <c r="F16" s="46" t="n">
        <v>63485779</v>
      </c>
      <c r="G16" s="46" t="n">
        <v>29208388</v>
      </c>
      <c r="H16" s="46" t="n">
        <v>6330955</v>
      </c>
      <c r="I16" s="46" t="n">
        <v>855545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52" t="n">
        <v>20772509</v>
      </c>
    </row>
    <row r="17" s="1" customFormat="true" ht="105" hidden="false" customHeight="true" outlineLevel="0" collapsed="false">
      <c r="A17" s="41" t="s">
        <v>44</v>
      </c>
      <c r="B17" s="48" t="s">
        <v>45</v>
      </c>
      <c r="C17" s="49" t="s">
        <v>46</v>
      </c>
      <c r="D17" s="50" t="n">
        <v>2017</v>
      </c>
      <c r="E17" s="51" t="n">
        <v>2019</v>
      </c>
      <c r="F17" s="46" t="n">
        <v>550273</v>
      </c>
      <c r="G17" s="46" t="n">
        <v>282716</v>
      </c>
      <c r="H17" s="46" t="n">
        <v>184323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52" t="n">
        <v>467039</v>
      </c>
    </row>
    <row r="18" s="1" customFormat="true" ht="105" hidden="false" customHeight="true" outlineLevel="0" collapsed="false">
      <c r="A18" s="41" t="s">
        <v>47</v>
      </c>
      <c r="B18" s="48" t="s">
        <v>48</v>
      </c>
      <c r="C18" s="49" t="s">
        <v>49</v>
      </c>
      <c r="D18" s="50" t="n">
        <v>2017</v>
      </c>
      <c r="E18" s="51" t="n">
        <v>2019</v>
      </c>
      <c r="F18" s="46" t="n">
        <v>4756147</v>
      </c>
      <c r="G18" s="46" t="n">
        <v>2363520</v>
      </c>
      <c r="H18" s="46" t="n">
        <v>129482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52" t="n">
        <v>3658342</v>
      </c>
    </row>
    <row r="19" s="1" customFormat="true" ht="90" hidden="false" customHeight="true" outlineLevel="0" collapsed="false">
      <c r="A19" s="41" t="s">
        <v>50</v>
      </c>
      <c r="B19" s="48" t="s">
        <v>51</v>
      </c>
      <c r="C19" s="49" t="s">
        <v>52</v>
      </c>
      <c r="D19" s="50" t="n">
        <v>2014</v>
      </c>
      <c r="E19" s="51" t="n">
        <v>2020</v>
      </c>
      <c r="F19" s="46" t="n">
        <v>210000</v>
      </c>
      <c r="G19" s="46" t="n">
        <v>0</v>
      </c>
      <c r="H19" s="46" t="n">
        <v>29384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52" t="n">
        <v>29384</v>
      </c>
    </row>
    <row r="20" s="1" customFormat="true" ht="90" hidden="false" customHeight="true" outlineLevel="0" collapsed="false">
      <c r="A20" s="41" t="s">
        <v>53</v>
      </c>
      <c r="B20" s="48" t="s">
        <v>54</v>
      </c>
      <c r="C20" s="49" t="s">
        <v>55</v>
      </c>
      <c r="D20" s="50" t="n">
        <v>2018</v>
      </c>
      <c r="E20" s="51" t="n">
        <v>2021</v>
      </c>
      <c r="F20" s="46" t="n">
        <v>3741903</v>
      </c>
      <c r="G20" s="46" t="n">
        <v>100392</v>
      </c>
      <c r="H20" s="46" t="n">
        <v>150665</v>
      </c>
      <c r="I20" s="46" t="n">
        <v>155511</v>
      </c>
      <c r="J20" s="46" t="n">
        <v>154719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52" t="n">
        <v>561287</v>
      </c>
    </row>
    <row r="21" s="1" customFormat="true" ht="90" hidden="false" customHeight="true" outlineLevel="0" collapsed="false">
      <c r="A21" s="41" t="s">
        <v>56</v>
      </c>
      <c r="B21" s="48" t="s">
        <v>57</v>
      </c>
      <c r="C21" s="49" t="s">
        <v>43</v>
      </c>
      <c r="D21" s="50" t="n">
        <v>2017</v>
      </c>
      <c r="E21" s="51" t="n">
        <v>2020</v>
      </c>
      <c r="F21" s="46" t="n">
        <v>2506301</v>
      </c>
      <c r="G21" s="46" t="n">
        <v>914126</v>
      </c>
      <c r="H21" s="46" t="n">
        <v>736017</v>
      </c>
      <c r="I21" s="46" t="n">
        <v>140237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52" t="n">
        <v>1790380</v>
      </c>
    </row>
    <row r="22" s="1" customFormat="true" ht="90" hidden="false" customHeight="true" outlineLevel="0" collapsed="false">
      <c r="A22" s="41" t="s">
        <v>58</v>
      </c>
      <c r="B22" s="48" t="s">
        <v>59</v>
      </c>
      <c r="C22" s="49" t="s">
        <v>60</v>
      </c>
      <c r="D22" s="50" t="n">
        <v>2017</v>
      </c>
      <c r="E22" s="51" t="n">
        <v>2018</v>
      </c>
      <c r="F22" s="46" t="n">
        <v>769315</v>
      </c>
      <c r="G22" s="46" t="n">
        <v>569096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52" t="n">
        <v>569096</v>
      </c>
    </row>
    <row r="23" s="1" customFormat="true" ht="75" hidden="false" customHeight="true" outlineLevel="0" collapsed="false">
      <c r="A23" s="41" t="s">
        <v>61</v>
      </c>
      <c r="B23" s="48" t="s">
        <v>62</v>
      </c>
      <c r="C23" s="49" t="s">
        <v>63</v>
      </c>
      <c r="D23" s="50" t="n">
        <v>2016</v>
      </c>
      <c r="E23" s="51" t="n">
        <v>2023</v>
      </c>
      <c r="F23" s="46" t="n">
        <v>16048000</v>
      </c>
      <c r="G23" s="46" t="n">
        <v>2913025</v>
      </c>
      <c r="H23" s="46" t="n">
        <v>2266700</v>
      </c>
      <c r="I23" s="46" t="n">
        <v>2266700</v>
      </c>
      <c r="J23" s="46" t="n">
        <v>2266700</v>
      </c>
      <c r="K23" s="46" t="n">
        <v>2266700</v>
      </c>
      <c r="L23" s="46" t="n">
        <v>2181195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52" t="n">
        <v>14161020</v>
      </c>
    </row>
    <row r="24" s="1" customFormat="true" ht="75" hidden="false" customHeight="true" outlineLevel="0" collapsed="false">
      <c r="A24" s="53" t="s">
        <v>64</v>
      </c>
      <c r="B24" s="48" t="s">
        <v>65</v>
      </c>
      <c r="C24" s="49" t="s">
        <v>63</v>
      </c>
      <c r="D24" s="50" t="n">
        <v>2015</v>
      </c>
      <c r="E24" s="54" t="n">
        <v>2023</v>
      </c>
      <c r="F24" s="55" t="n">
        <v>5055120</v>
      </c>
      <c r="G24" s="55" t="n">
        <v>720000</v>
      </c>
      <c r="H24" s="55" t="n">
        <v>720000</v>
      </c>
      <c r="I24" s="55" t="n">
        <v>720000</v>
      </c>
      <c r="J24" s="55" t="n">
        <v>532900</v>
      </c>
      <c r="K24" s="55" t="n">
        <v>532900</v>
      </c>
      <c r="L24" s="55" t="n">
        <v>53333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6" t="n">
        <v>3759130</v>
      </c>
    </row>
    <row r="25" s="1" customFormat="true" ht="90" hidden="false" customHeight="true" outlineLevel="0" collapsed="false">
      <c r="A25" s="53" t="s">
        <v>66</v>
      </c>
      <c r="B25" s="48" t="s">
        <v>67</v>
      </c>
      <c r="C25" s="49" t="s">
        <v>68</v>
      </c>
      <c r="D25" s="50" t="n">
        <v>2015</v>
      </c>
      <c r="E25" s="54" t="n">
        <v>2023</v>
      </c>
      <c r="F25" s="55" t="n">
        <v>30674000</v>
      </c>
      <c r="G25" s="55" t="n">
        <v>4923131</v>
      </c>
      <c r="H25" s="55" t="n">
        <v>5029411</v>
      </c>
      <c r="I25" s="55" t="n">
        <v>3636727</v>
      </c>
      <c r="J25" s="55" t="n">
        <v>3644790</v>
      </c>
      <c r="K25" s="55" t="n">
        <v>3656079</v>
      </c>
      <c r="L25" s="55" t="n">
        <v>1740602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6" t="n">
        <v>22630740</v>
      </c>
    </row>
    <row r="26" s="1" customFormat="true" ht="60" hidden="false" customHeight="true" outlineLevel="0" collapsed="false">
      <c r="A26" s="41" t="s">
        <v>69</v>
      </c>
      <c r="B26" s="48" t="s">
        <v>70</v>
      </c>
      <c r="C26" s="49" t="s">
        <v>68</v>
      </c>
      <c r="D26" s="50" t="n">
        <v>2015</v>
      </c>
      <c r="E26" s="51" t="n">
        <v>2020</v>
      </c>
      <c r="F26" s="46" t="n">
        <v>13048147</v>
      </c>
      <c r="G26" s="46" t="n">
        <v>2222466</v>
      </c>
      <c r="H26" s="46" t="n">
        <v>2114596</v>
      </c>
      <c r="I26" s="46" t="n">
        <v>2068746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52" t="n">
        <v>6405808</v>
      </c>
    </row>
    <row r="27" s="1" customFormat="true" ht="60" hidden="false" customHeight="true" outlineLevel="0" collapsed="false">
      <c r="A27" s="41" t="s">
        <v>71</v>
      </c>
      <c r="B27" s="48" t="s">
        <v>72</v>
      </c>
      <c r="C27" s="49" t="s">
        <v>63</v>
      </c>
      <c r="D27" s="50" t="n">
        <v>2016</v>
      </c>
      <c r="E27" s="51" t="n">
        <v>2018</v>
      </c>
      <c r="F27" s="46" t="n">
        <v>9456670</v>
      </c>
      <c r="G27" s="46" t="n">
        <v>232231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52" t="n">
        <v>2322318</v>
      </c>
    </row>
    <row r="28" s="1" customFormat="true" ht="60" hidden="false" customHeight="true" outlineLevel="0" collapsed="false">
      <c r="A28" s="41" t="s">
        <v>73</v>
      </c>
      <c r="B28" s="48" t="s">
        <v>74</v>
      </c>
      <c r="C28" s="49" t="s">
        <v>75</v>
      </c>
      <c r="D28" s="50" t="n">
        <v>2018</v>
      </c>
      <c r="E28" s="51" t="n">
        <v>2021</v>
      </c>
      <c r="F28" s="46" t="n">
        <v>2200000</v>
      </c>
      <c r="G28" s="46" t="n">
        <v>0</v>
      </c>
      <c r="H28" s="46" t="n">
        <v>70000</v>
      </c>
      <c r="I28" s="46" t="n">
        <v>80000</v>
      </c>
      <c r="J28" s="46" t="n">
        <v>7000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52" t="n">
        <v>220000</v>
      </c>
    </row>
    <row r="29" s="1" customFormat="true" ht="45" hidden="false" customHeight="true" outlineLevel="0" collapsed="false">
      <c r="A29" s="53" t="s">
        <v>76</v>
      </c>
      <c r="B29" s="48" t="s">
        <v>77</v>
      </c>
      <c r="C29" s="49" t="s">
        <v>43</v>
      </c>
      <c r="D29" s="50" t="n">
        <v>2015</v>
      </c>
      <c r="E29" s="54" t="n">
        <v>2022</v>
      </c>
      <c r="F29" s="55" t="n">
        <v>19731459</v>
      </c>
      <c r="G29" s="55" t="n">
        <v>7216000</v>
      </c>
      <c r="H29" s="55" t="n">
        <v>3733000</v>
      </c>
      <c r="I29" s="55" t="n">
        <v>2503000</v>
      </c>
      <c r="J29" s="55" t="n">
        <v>290824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6" t="n">
        <v>10545389</v>
      </c>
    </row>
    <row r="30" s="1" customFormat="true" ht="90" hidden="false" customHeight="true" outlineLevel="0" collapsed="false">
      <c r="A30" s="53" t="s">
        <v>78</v>
      </c>
      <c r="B30" s="48" t="s">
        <v>79</v>
      </c>
      <c r="C30" s="49" t="s">
        <v>63</v>
      </c>
      <c r="D30" s="50" t="n">
        <v>2017</v>
      </c>
      <c r="E30" s="54" t="n">
        <v>2020</v>
      </c>
      <c r="F30" s="55" t="n">
        <v>2407608</v>
      </c>
      <c r="G30" s="55" t="n">
        <v>947359</v>
      </c>
      <c r="H30" s="55" t="n">
        <v>1019430</v>
      </c>
      <c r="I30" s="55" t="n">
        <v>362906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6" t="n">
        <v>2329695</v>
      </c>
    </row>
    <row r="31" s="1" customFormat="true" ht="75" hidden="false" customHeight="true" outlineLevel="0" collapsed="false">
      <c r="A31" s="57" t="s">
        <v>80</v>
      </c>
      <c r="B31" s="58" t="s">
        <v>81</v>
      </c>
      <c r="C31" s="59" t="s">
        <v>43</v>
      </c>
      <c r="D31" s="60" t="n">
        <v>2017</v>
      </c>
      <c r="E31" s="61" t="n">
        <v>2018</v>
      </c>
      <c r="F31" s="62" t="n">
        <v>9220624</v>
      </c>
      <c r="G31" s="62" t="n">
        <v>410000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4100000</v>
      </c>
    </row>
    <row r="32" s="1" customFormat="true" ht="60" hidden="false" customHeight="true" outlineLevel="0" collapsed="false">
      <c r="A32" s="53" t="s">
        <v>82</v>
      </c>
      <c r="B32" s="48" t="s">
        <v>83</v>
      </c>
      <c r="C32" s="49" t="s">
        <v>84</v>
      </c>
      <c r="D32" s="50" t="n">
        <v>2015</v>
      </c>
      <c r="E32" s="51" t="n">
        <v>2018</v>
      </c>
      <c r="F32" s="46" t="n">
        <v>135500</v>
      </c>
      <c r="G32" s="46" t="n">
        <v>8785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52" t="n">
        <v>87852</v>
      </c>
    </row>
    <row r="33" s="1" customFormat="true" ht="60" hidden="false" customHeight="true" outlineLevel="0" collapsed="false">
      <c r="A33" s="57" t="s">
        <v>85</v>
      </c>
      <c r="B33" s="48" t="s">
        <v>86</v>
      </c>
      <c r="C33" s="49" t="s">
        <v>87</v>
      </c>
      <c r="D33" s="50" t="n">
        <v>2016</v>
      </c>
      <c r="E33" s="51" t="n">
        <v>2018</v>
      </c>
      <c r="F33" s="46" t="n">
        <v>123307</v>
      </c>
      <c r="G33" s="46" t="n">
        <v>31367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52" t="n">
        <v>31367</v>
      </c>
    </row>
    <row r="34" s="1" customFormat="true" ht="75" hidden="false" customHeight="true" outlineLevel="0" collapsed="false">
      <c r="A34" s="53" t="s">
        <v>88</v>
      </c>
      <c r="B34" s="48" t="s">
        <v>89</v>
      </c>
      <c r="C34" s="49" t="s">
        <v>84</v>
      </c>
      <c r="D34" s="50" t="n">
        <v>2016</v>
      </c>
      <c r="E34" s="51" t="n">
        <v>2018</v>
      </c>
      <c r="F34" s="46" t="n">
        <v>128245</v>
      </c>
      <c r="G34" s="46" t="n">
        <v>83034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52" t="n">
        <v>83034</v>
      </c>
    </row>
    <row r="35" s="1" customFormat="true" ht="90" hidden="false" customHeight="true" outlineLevel="0" collapsed="false">
      <c r="A35" s="57" t="s">
        <v>90</v>
      </c>
      <c r="B35" s="48" t="s">
        <v>91</v>
      </c>
      <c r="C35" s="49" t="s">
        <v>43</v>
      </c>
      <c r="D35" s="50" t="n">
        <v>2016</v>
      </c>
      <c r="E35" s="51" t="n">
        <v>2018</v>
      </c>
      <c r="F35" s="46" t="n">
        <v>290177</v>
      </c>
      <c r="G35" s="46" t="n">
        <v>60341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52" t="n">
        <v>60341</v>
      </c>
    </row>
    <row r="36" s="1" customFormat="true" ht="45" hidden="false" customHeight="true" outlineLevel="0" collapsed="false">
      <c r="A36" s="53" t="s">
        <v>92</v>
      </c>
      <c r="B36" s="48" t="s">
        <v>93</v>
      </c>
      <c r="C36" s="49" t="s">
        <v>87</v>
      </c>
      <c r="D36" s="50" t="n">
        <v>2016</v>
      </c>
      <c r="E36" s="51" t="n">
        <v>2018</v>
      </c>
      <c r="F36" s="46" t="n">
        <v>124462</v>
      </c>
      <c r="G36" s="46" t="n">
        <v>42812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52" t="n">
        <v>42812</v>
      </c>
    </row>
    <row r="37" s="1" customFormat="true" ht="60" hidden="false" customHeight="true" outlineLevel="0" collapsed="false">
      <c r="A37" s="57" t="s">
        <v>94</v>
      </c>
      <c r="B37" s="48" t="s">
        <v>95</v>
      </c>
      <c r="C37" s="49" t="s">
        <v>43</v>
      </c>
      <c r="D37" s="50" t="n">
        <v>2016</v>
      </c>
      <c r="E37" s="51" t="n">
        <v>2019</v>
      </c>
      <c r="F37" s="46" t="n">
        <v>365789</v>
      </c>
      <c r="G37" s="46" t="n">
        <v>60646</v>
      </c>
      <c r="H37" s="46" t="n">
        <v>52215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52" t="n">
        <v>112861</v>
      </c>
    </row>
    <row r="38" s="1" customFormat="true" ht="75" hidden="false" customHeight="true" outlineLevel="0" collapsed="false">
      <c r="A38" s="53" t="s">
        <v>96</v>
      </c>
      <c r="B38" s="48" t="s">
        <v>97</v>
      </c>
      <c r="C38" s="49" t="s">
        <v>49</v>
      </c>
      <c r="D38" s="50" t="n">
        <v>2017</v>
      </c>
      <c r="E38" s="51" t="n">
        <v>2021</v>
      </c>
      <c r="F38" s="46" t="n">
        <v>732150</v>
      </c>
      <c r="G38" s="46" t="n">
        <v>180398</v>
      </c>
      <c r="H38" s="46" t="n">
        <v>165848</v>
      </c>
      <c r="I38" s="46" t="n">
        <v>122863</v>
      </c>
      <c r="J38" s="46" t="n">
        <v>143787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52" t="n">
        <v>612896</v>
      </c>
    </row>
    <row r="39" s="1" customFormat="true" ht="105" hidden="false" customHeight="true" outlineLevel="0" collapsed="false">
      <c r="A39" s="53" t="s">
        <v>98</v>
      </c>
      <c r="B39" s="48" t="s">
        <v>99</v>
      </c>
      <c r="C39" s="49" t="s">
        <v>100</v>
      </c>
      <c r="D39" s="50" t="n">
        <v>2018</v>
      </c>
      <c r="E39" s="51" t="n">
        <v>2020</v>
      </c>
      <c r="F39" s="46" t="n">
        <v>1897289</v>
      </c>
      <c r="G39" s="46" t="n">
        <v>16083</v>
      </c>
      <c r="H39" s="46" t="n">
        <v>16083</v>
      </c>
      <c r="I39" s="46" t="n">
        <v>56083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52" t="n">
        <v>88249</v>
      </c>
    </row>
    <row r="40" s="1" customFormat="true" ht="75" hidden="false" customHeight="true" outlineLevel="0" collapsed="false">
      <c r="A40" s="57" t="s">
        <v>101</v>
      </c>
      <c r="B40" s="48" t="s">
        <v>102</v>
      </c>
      <c r="C40" s="49" t="s">
        <v>49</v>
      </c>
      <c r="D40" s="50" t="n">
        <v>2016</v>
      </c>
      <c r="E40" s="51" t="n">
        <v>2018</v>
      </c>
      <c r="F40" s="46" t="n">
        <v>348600</v>
      </c>
      <c r="G40" s="46" t="n">
        <v>1490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52" t="n">
        <v>149000</v>
      </c>
    </row>
    <row r="41" s="1" customFormat="true" ht="105" hidden="false" customHeight="true" outlineLevel="0" collapsed="false">
      <c r="A41" s="53" t="s">
        <v>103</v>
      </c>
      <c r="B41" s="48" t="s">
        <v>104</v>
      </c>
      <c r="C41" s="49" t="s">
        <v>100</v>
      </c>
      <c r="D41" s="50" t="n">
        <v>2016</v>
      </c>
      <c r="E41" s="51" t="n">
        <v>2023</v>
      </c>
      <c r="F41" s="46" t="n">
        <v>69945902</v>
      </c>
      <c r="G41" s="46" t="n">
        <v>291630</v>
      </c>
      <c r="H41" s="46" t="n">
        <v>85451</v>
      </c>
      <c r="I41" s="46" t="n">
        <v>76826</v>
      </c>
      <c r="J41" s="46" t="n">
        <v>76826</v>
      </c>
      <c r="K41" s="46" t="n">
        <v>76826</v>
      </c>
      <c r="L41" s="46" t="n">
        <v>76826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52" t="n">
        <v>684385</v>
      </c>
    </row>
    <row r="42" s="1" customFormat="true" ht="75" hidden="false" customHeight="true" outlineLevel="0" collapsed="false">
      <c r="A42" s="57" t="s">
        <v>105</v>
      </c>
      <c r="B42" s="48" t="s">
        <v>106</v>
      </c>
      <c r="C42" s="49" t="s">
        <v>41</v>
      </c>
      <c r="D42" s="50" t="n">
        <v>2017</v>
      </c>
      <c r="E42" s="51" t="n">
        <v>2021</v>
      </c>
      <c r="F42" s="46" t="n">
        <v>1565600</v>
      </c>
      <c r="G42" s="46" t="n">
        <v>426000</v>
      </c>
      <c r="H42" s="46" t="n">
        <v>356000</v>
      </c>
      <c r="I42" s="46" t="n">
        <v>356000</v>
      </c>
      <c r="J42" s="46" t="n">
        <v>15600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52" t="n">
        <v>1294000</v>
      </c>
    </row>
    <row r="43" s="1" customFormat="true" ht="90" hidden="false" customHeight="true" outlineLevel="0" collapsed="false">
      <c r="A43" s="53" t="s">
        <v>107</v>
      </c>
      <c r="B43" s="48" t="s">
        <v>108</v>
      </c>
      <c r="C43" s="49" t="s">
        <v>63</v>
      </c>
      <c r="D43" s="50" t="n">
        <v>2018</v>
      </c>
      <c r="E43" s="51" t="n">
        <v>2021</v>
      </c>
      <c r="F43" s="46" t="n">
        <v>9966999</v>
      </c>
      <c r="G43" s="46" t="n">
        <v>2785921</v>
      </c>
      <c r="H43" s="46" t="n">
        <v>3325730</v>
      </c>
      <c r="I43" s="46" t="n">
        <v>3412960</v>
      </c>
      <c r="J43" s="46" t="n">
        <v>442388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52" t="n">
        <v>9966999</v>
      </c>
    </row>
    <row r="44" s="1" customFormat="true" ht="60" hidden="false" customHeight="true" outlineLevel="0" collapsed="false">
      <c r="A44" s="53" t="s">
        <v>109</v>
      </c>
      <c r="B44" s="48" t="s">
        <v>110</v>
      </c>
      <c r="C44" s="49" t="s">
        <v>75</v>
      </c>
      <c r="D44" s="50" t="n">
        <v>2013</v>
      </c>
      <c r="E44" s="54" t="n">
        <v>2019</v>
      </c>
      <c r="F44" s="55" t="n">
        <v>7634602</v>
      </c>
      <c r="G44" s="55" t="n">
        <v>1069987</v>
      </c>
      <c r="H44" s="55" t="n">
        <v>13358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6" t="n">
        <v>1083345</v>
      </c>
    </row>
    <row r="45" s="1" customFormat="true" ht="105" hidden="false" customHeight="true" outlineLevel="0" collapsed="false">
      <c r="A45" s="53" t="s">
        <v>111</v>
      </c>
      <c r="B45" s="48" t="s">
        <v>112</v>
      </c>
      <c r="C45" s="49" t="s">
        <v>113</v>
      </c>
      <c r="D45" s="50" t="n">
        <v>2019</v>
      </c>
      <c r="E45" s="54" t="n">
        <v>2020</v>
      </c>
      <c r="F45" s="55" t="n">
        <v>612125</v>
      </c>
      <c r="G45" s="55" t="n">
        <v>0</v>
      </c>
      <c r="H45" s="55" t="n">
        <v>546850</v>
      </c>
      <c r="I45" s="55" t="n">
        <v>65275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6" t="n">
        <v>612125</v>
      </c>
    </row>
    <row r="46" s="1" customFormat="true" ht="105" hidden="false" customHeight="true" outlineLevel="0" collapsed="false">
      <c r="A46" s="53" t="s">
        <v>114</v>
      </c>
      <c r="B46" s="48" t="s">
        <v>115</v>
      </c>
      <c r="C46" s="49" t="s">
        <v>43</v>
      </c>
      <c r="D46" s="50" t="n">
        <v>2018</v>
      </c>
      <c r="E46" s="54" t="n">
        <v>2020</v>
      </c>
      <c r="F46" s="55" t="n">
        <v>205572</v>
      </c>
      <c r="G46" s="55" t="n">
        <v>53474</v>
      </c>
      <c r="H46" s="55" t="n">
        <v>70099</v>
      </c>
      <c r="I46" s="55" t="n">
        <v>75833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6" t="n">
        <v>199406</v>
      </c>
    </row>
    <row r="47" s="1" customFormat="true" ht="75" hidden="false" customHeight="true" outlineLevel="0" collapsed="false">
      <c r="A47" s="64" t="s">
        <v>116</v>
      </c>
      <c r="B47" s="58" t="s">
        <v>117</v>
      </c>
      <c r="C47" s="59" t="s">
        <v>41</v>
      </c>
      <c r="D47" s="60" t="n">
        <v>2018</v>
      </c>
      <c r="E47" s="65" t="n">
        <v>2019</v>
      </c>
      <c r="F47" s="66" t="n">
        <v>250000</v>
      </c>
      <c r="G47" s="66" t="n">
        <v>55600</v>
      </c>
      <c r="H47" s="66" t="n">
        <v>19440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7" t="n">
        <v>250000</v>
      </c>
    </row>
    <row r="48" s="1" customFormat="true" ht="120" hidden="false" customHeight="true" outlineLevel="0" collapsed="false">
      <c r="A48" s="64" t="s">
        <v>118</v>
      </c>
      <c r="B48" s="58" t="s">
        <v>119</v>
      </c>
      <c r="C48" s="59" t="s">
        <v>43</v>
      </c>
      <c r="D48" s="60" t="n">
        <v>2018</v>
      </c>
      <c r="E48" s="65" t="n">
        <v>2019</v>
      </c>
      <c r="F48" s="66" t="n">
        <v>935500</v>
      </c>
      <c r="G48" s="66" t="n">
        <v>203427</v>
      </c>
      <c r="H48" s="66" t="n">
        <v>619813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7" t="n">
        <v>823240</v>
      </c>
    </row>
    <row r="49" s="1" customFormat="true" ht="75" hidden="false" customHeight="true" outlineLevel="0" collapsed="false">
      <c r="A49" s="64" t="s">
        <v>120</v>
      </c>
      <c r="B49" s="58" t="s">
        <v>121</v>
      </c>
      <c r="C49" s="59" t="s">
        <v>122</v>
      </c>
      <c r="D49" s="60" t="n">
        <v>2018</v>
      </c>
      <c r="E49" s="65" t="n">
        <v>2021</v>
      </c>
      <c r="F49" s="66" t="n">
        <v>3443796</v>
      </c>
      <c r="G49" s="66" t="n">
        <v>2468949</v>
      </c>
      <c r="H49" s="66" t="n">
        <v>380000</v>
      </c>
      <c r="I49" s="66" t="n">
        <v>232657</v>
      </c>
      <c r="J49" s="66" t="n">
        <v>19000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7" t="n">
        <v>3271606</v>
      </c>
    </row>
    <row r="50" s="1" customFormat="true" ht="90" hidden="false" customHeight="true" outlineLevel="0" collapsed="false">
      <c r="A50" s="64" t="s">
        <v>123</v>
      </c>
      <c r="B50" s="58" t="s">
        <v>124</v>
      </c>
      <c r="C50" s="59" t="s">
        <v>125</v>
      </c>
      <c r="D50" s="60" t="n">
        <v>2019</v>
      </c>
      <c r="E50" s="65" t="n">
        <v>2020</v>
      </c>
      <c r="F50" s="66" t="n">
        <v>1702172</v>
      </c>
      <c r="G50" s="66" t="n">
        <v>0</v>
      </c>
      <c r="H50" s="66" t="n">
        <v>948974</v>
      </c>
      <c r="I50" s="66" t="n">
        <v>753198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7" t="n">
        <v>1702172</v>
      </c>
    </row>
    <row r="51" s="1" customFormat="true" ht="187.5" hidden="false" customHeight="true" outlineLevel="0" collapsed="false">
      <c r="A51" s="64" t="s">
        <v>126</v>
      </c>
      <c r="B51" s="58" t="s">
        <v>127</v>
      </c>
      <c r="C51" s="59" t="s">
        <v>128</v>
      </c>
      <c r="D51" s="60" t="n">
        <v>2018</v>
      </c>
      <c r="E51" s="65" t="n">
        <v>2020</v>
      </c>
      <c r="F51" s="66" t="n">
        <v>888519</v>
      </c>
      <c r="G51" s="66" t="n">
        <v>336066</v>
      </c>
      <c r="H51" s="66" t="n">
        <v>328621</v>
      </c>
      <c r="I51" s="66" t="n">
        <v>133893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7" t="n">
        <v>798580</v>
      </c>
    </row>
    <row r="52" s="1" customFormat="true" ht="60" hidden="false" customHeight="true" outlineLevel="0" collapsed="false">
      <c r="A52" s="64" t="s">
        <v>129</v>
      </c>
      <c r="B52" s="58" t="s">
        <v>130</v>
      </c>
      <c r="C52" s="59" t="s">
        <v>43</v>
      </c>
      <c r="D52" s="60" t="n">
        <v>2018</v>
      </c>
      <c r="E52" s="65" t="n">
        <v>2020</v>
      </c>
      <c r="F52" s="66" t="n">
        <v>91656</v>
      </c>
      <c r="G52" s="66" t="n">
        <v>12083</v>
      </c>
      <c r="H52" s="66" t="n">
        <v>42695</v>
      </c>
      <c r="I52" s="66" t="n">
        <v>36878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7" t="n">
        <v>91656</v>
      </c>
    </row>
    <row r="53" s="1" customFormat="true" ht="60" hidden="false" customHeight="true" outlineLevel="0" collapsed="false">
      <c r="A53" s="64" t="s">
        <v>131</v>
      </c>
      <c r="B53" s="58" t="s">
        <v>132</v>
      </c>
      <c r="C53" s="59" t="s">
        <v>43</v>
      </c>
      <c r="D53" s="60" t="n">
        <v>2018</v>
      </c>
      <c r="E53" s="65" t="n">
        <v>2020</v>
      </c>
      <c r="F53" s="66" t="n">
        <v>89334</v>
      </c>
      <c r="G53" s="66" t="n">
        <v>4791</v>
      </c>
      <c r="H53" s="66" t="n">
        <v>43004</v>
      </c>
      <c r="I53" s="66" t="n">
        <v>41539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7" t="n">
        <v>89334</v>
      </c>
    </row>
    <row r="54" s="1" customFormat="true" ht="120" hidden="false" customHeight="true" outlineLevel="0" collapsed="false">
      <c r="A54" s="64" t="s">
        <v>133</v>
      </c>
      <c r="B54" s="58" t="s">
        <v>134</v>
      </c>
      <c r="C54" s="59" t="s">
        <v>135</v>
      </c>
      <c r="D54" s="60" t="n">
        <v>2018</v>
      </c>
      <c r="E54" s="65" t="n">
        <v>2020</v>
      </c>
      <c r="F54" s="66" t="n">
        <v>1161535</v>
      </c>
      <c r="G54" s="66" t="n">
        <v>112332</v>
      </c>
      <c r="H54" s="66" t="n">
        <v>847285</v>
      </c>
      <c r="I54" s="66" t="n">
        <v>165918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7" t="n">
        <v>1125535</v>
      </c>
    </row>
    <row r="55" s="1" customFormat="true" ht="75" hidden="false" customHeight="true" outlineLevel="0" collapsed="false">
      <c r="A55" s="64" t="s">
        <v>136</v>
      </c>
      <c r="B55" s="58" t="s">
        <v>137</v>
      </c>
      <c r="C55" s="59" t="s">
        <v>87</v>
      </c>
      <c r="D55" s="60" t="n">
        <v>2018</v>
      </c>
      <c r="E55" s="65" t="n">
        <v>2020</v>
      </c>
      <c r="F55" s="66" t="n">
        <v>99496</v>
      </c>
      <c r="G55" s="66" t="n">
        <v>17433</v>
      </c>
      <c r="H55" s="66" t="n">
        <v>47085</v>
      </c>
      <c r="I55" s="66" t="n">
        <v>34978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7" t="n">
        <v>99496</v>
      </c>
    </row>
    <row r="56" s="1" customFormat="true" ht="232.5" hidden="false" customHeight="true" outlineLevel="0" collapsed="false">
      <c r="A56" s="64" t="s">
        <v>138</v>
      </c>
      <c r="B56" s="58" t="s">
        <v>139</v>
      </c>
      <c r="C56" s="59" t="s">
        <v>140</v>
      </c>
      <c r="D56" s="60" t="n">
        <v>2017</v>
      </c>
      <c r="E56" s="65" t="n">
        <v>2021</v>
      </c>
      <c r="F56" s="66" t="n">
        <v>26495733</v>
      </c>
      <c r="G56" s="66" t="n">
        <v>73160</v>
      </c>
      <c r="H56" s="66" t="n">
        <v>811319</v>
      </c>
      <c r="I56" s="66" t="n">
        <v>907101</v>
      </c>
      <c r="J56" s="66" t="n">
        <v>160413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7" t="n">
        <v>3395710</v>
      </c>
    </row>
    <row r="57" s="1" customFormat="true" ht="75" hidden="false" customHeight="true" outlineLevel="0" collapsed="false">
      <c r="A57" s="64" t="s">
        <v>141</v>
      </c>
      <c r="B57" s="58" t="s">
        <v>142</v>
      </c>
      <c r="C57" s="59" t="s">
        <v>38</v>
      </c>
      <c r="D57" s="60" t="n">
        <v>2018</v>
      </c>
      <c r="E57" s="65" t="n">
        <v>2019</v>
      </c>
      <c r="F57" s="66" t="n">
        <v>81000</v>
      </c>
      <c r="G57" s="66" t="n">
        <v>0</v>
      </c>
      <c r="H57" s="66" t="n">
        <v>8100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7" t="n">
        <v>81000</v>
      </c>
    </row>
    <row r="58" s="1" customFormat="true" ht="30" hidden="false" customHeight="true" outlineLevel="0" collapsed="false">
      <c r="A58" s="68" t="s">
        <v>143</v>
      </c>
      <c r="B58" s="69" t="s">
        <v>144</v>
      </c>
      <c r="C58" s="69"/>
      <c r="D58" s="69"/>
      <c r="E58" s="69"/>
      <c r="F58" s="70" t="n">
        <f aca="false">SUM(F59:F91)</f>
        <v>2140408229</v>
      </c>
      <c r="G58" s="70" t="n">
        <f aca="false">SUM(G59:G91)</f>
        <v>357734305</v>
      </c>
      <c r="H58" s="70" t="n">
        <f aca="false">SUM(H59:H91)</f>
        <v>456142616</v>
      </c>
      <c r="I58" s="70" t="n">
        <f aca="false">SUM(I59:I91)</f>
        <v>423767061</v>
      </c>
      <c r="J58" s="70" t="n">
        <f aca="false">SUM(J59:J91)</f>
        <v>266423613</v>
      </c>
      <c r="K58" s="70" t="n">
        <f aca="false">SUM(K59:K91)</f>
        <v>202373000</v>
      </c>
      <c r="L58" s="70" t="n">
        <f aca="false">SUM(L59:L91)</f>
        <v>112361108</v>
      </c>
      <c r="M58" s="70" t="n">
        <f aca="false">SUM(M59:M91)</f>
        <v>0</v>
      </c>
      <c r="N58" s="70" t="n">
        <f aca="false">SUM(N59:N91)</f>
        <v>0</v>
      </c>
      <c r="O58" s="70" t="n">
        <f aca="false">SUM(O59:O91)</f>
        <v>0</v>
      </c>
      <c r="P58" s="70" t="n">
        <f aca="false">SUM(P59:P91)</f>
        <v>0</v>
      </c>
      <c r="Q58" s="70" t="n">
        <f aca="false">SUM(Q59:Q91)</f>
        <v>0</v>
      </c>
      <c r="R58" s="70" t="n">
        <f aca="false">SUM(R59:R91)</f>
        <v>0</v>
      </c>
      <c r="S58" s="70" t="n">
        <f aca="false">SUM(S59:S91)</f>
        <v>0</v>
      </c>
      <c r="T58" s="71" t="n">
        <f aca="false">SUM(T59:T91)</f>
        <v>1381480389</v>
      </c>
    </row>
    <row r="59" s="1" customFormat="true" ht="60" hidden="false" customHeight="true" outlineLevel="0" collapsed="false">
      <c r="A59" s="72" t="s">
        <v>33</v>
      </c>
      <c r="B59" s="48" t="s">
        <v>37</v>
      </c>
      <c r="C59" s="49" t="s">
        <v>38</v>
      </c>
      <c r="D59" s="50" t="n">
        <v>2014</v>
      </c>
      <c r="E59" s="54" t="n">
        <v>2023</v>
      </c>
      <c r="F59" s="55" t="n">
        <v>294127818</v>
      </c>
      <c r="G59" s="73" t="n">
        <v>20312863</v>
      </c>
      <c r="H59" s="73" t="n">
        <v>43808000</v>
      </c>
      <c r="I59" s="73" t="n">
        <v>67017118</v>
      </c>
      <c r="J59" s="73" t="n">
        <v>60634000</v>
      </c>
      <c r="K59" s="73" t="n">
        <v>59826000</v>
      </c>
      <c r="L59" s="46" t="n">
        <v>42335202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74" t="n">
        <v>239269273</v>
      </c>
    </row>
    <row r="60" s="1" customFormat="true" ht="75" hidden="false" customHeight="true" outlineLevel="0" collapsed="false">
      <c r="A60" s="72" t="s">
        <v>36</v>
      </c>
      <c r="B60" s="48" t="s">
        <v>40</v>
      </c>
      <c r="C60" s="49" t="s">
        <v>41</v>
      </c>
      <c r="D60" s="50" t="n">
        <v>2014</v>
      </c>
      <c r="E60" s="54" t="n">
        <v>2023</v>
      </c>
      <c r="F60" s="55" t="n">
        <v>4734101</v>
      </c>
      <c r="G60" s="73" t="n">
        <v>698796</v>
      </c>
      <c r="H60" s="73" t="n">
        <v>2674547</v>
      </c>
      <c r="I60" s="73" t="n">
        <v>250000</v>
      </c>
      <c r="J60" s="73" t="n">
        <v>128000</v>
      </c>
      <c r="K60" s="73" t="n">
        <v>100000</v>
      </c>
      <c r="L60" s="46" t="n">
        <v>25906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74" t="n">
        <v>3877249</v>
      </c>
    </row>
    <row r="61" s="1" customFormat="true" ht="75" hidden="false" customHeight="true" outlineLevel="0" collapsed="false">
      <c r="A61" s="72" t="s">
        <v>39</v>
      </c>
      <c r="B61" s="48" t="s">
        <v>40</v>
      </c>
      <c r="C61" s="49" t="s">
        <v>43</v>
      </c>
      <c r="D61" s="50" t="n">
        <v>2014</v>
      </c>
      <c r="E61" s="54" t="n">
        <v>2023</v>
      </c>
      <c r="F61" s="55" t="n">
        <v>100000</v>
      </c>
      <c r="G61" s="73" t="n">
        <v>33000</v>
      </c>
      <c r="H61" s="73" t="n">
        <v>7000</v>
      </c>
      <c r="I61" s="73" t="n">
        <v>4000</v>
      </c>
      <c r="J61" s="73" t="n">
        <v>0</v>
      </c>
      <c r="K61" s="73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74" t="n">
        <v>44000</v>
      </c>
    </row>
    <row r="62" s="1" customFormat="true" ht="90" hidden="false" customHeight="true" outlineLevel="0" collapsed="false">
      <c r="A62" s="72" t="s">
        <v>42</v>
      </c>
      <c r="B62" s="48" t="s">
        <v>51</v>
      </c>
      <c r="C62" s="49" t="s">
        <v>52</v>
      </c>
      <c r="D62" s="50" t="n">
        <v>2014</v>
      </c>
      <c r="E62" s="54" t="n">
        <v>2020</v>
      </c>
      <c r="F62" s="55" t="n">
        <v>40192400</v>
      </c>
      <c r="G62" s="73" t="n">
        <v>369571</v>
      </c>
      <c r="H62" s="73" t="n">
        <v>1786374</v>
      </c>
      <c r="I62" s="73" t="n">
        <v>11677</v>
      </c>
      <c r="J62" s="73" t="n">
        <v>0</v>
      </c>
      <c r="K62" s="73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74" t="n">
        <v>1838229</v>
      </c>
    </row>
    <row r="63" s="1" customFormat="true" ht="90" hidden="false" customHeight="true" outlineLevel="0" collapsed="false">
      <c r="A63" s="53" t="s">
        <v>44</v>
      </c>
      <c r="B63" s="48" t="s">
        <v>54</v>
      </c>
      <c r="C63" s="49" t="s">
        <v>55</v>
      </c>
      <c r="D63" s="50" t="n">
        <v>2018</v>
      </c>
      <c r="E63" s="54" t="n">
        <v>2021</v>
      </c>
      <c r="F63" s="55" t="n">
        <v>34105444</v>
      </c>
      <c r="G63" s="75" t="n">
        <v>4401147</v>
      </c>
      <c r="H63" s="75" t="n">
        <v>213317</v>
      </c>
      <c r="I63" s="75" t="n">
        <v>355812</v>
      </c>
      <c r="J63" s="75" t="n">
        <v>145541</v>
      </c>
      <c r="K63" s="7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74" t="n">
        <v>5115817</v>
      </c>
    </row>
    <row r="64" s="1" customFormat="true" ht="75" hidden="false" customHeight="true" outlineLevel="0" collapsed="false">
      <c r="A64" s="76" t="s">
        <v>47</v>
      </c>
      <c r="B64" s="48" t="s">
        <v>145</v>
      </c>
      <c r="C64" s="49" t="s">
        <v>146</v>
      </c>
      <c r="D64" s="50" t="n">
        <v>2016</v>
      </c>
      <c r="E64" s="54" t="n">
        <v>2020</v>
      </c>
      <c r="F64" s="55" t="n">
        <v>3819487</v>
      </c>
      <c r="G64" s="75" t="n">
        <v>90000</v>
      </c>
      <c r="H64" s="75" t="n">
        <v>1261013</v>
      </c>
      <c r="I64" s="75" t="n">
        <v>253000</v>
      </c>
      <c r="J64" s="75" t="n">
        <v>0</v>
      </c>
      <c r="K64" s="7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74" t="n">
        <v>1604013</v>
      </c>
    </row>
    <row r="65" s="1" customFormat="true" ht="75" hidden="false" customHeight="true" outlineLevel="0" collapsed="false">
      <c r="A65" s="76" t="s">
        <v>50</v>
      </c>
      <c r="B65" s="48" t="s">
        <v>147</v>
      </c>
      <c r="C65" s="49" t="s">
        <v>148</v>
      </c>
      <c r="D65" s="50" t="n">
        <v>2018</v>
      </c>
      <c r="E65" s="54" t="n">
        <v>2022</v>
      </c>
      <c r="F65" s="55" t="n">
        <v>21750000</v>
      </c>
      <c r="G65" s="75" t="n">
        <v>0</v>
      </c>
      <c r="H65" s="75" t="n">
        <v>1728000</v>
      </c>
      <c r="I65" s="75" t="n">
        <v>2000000</v>
      </c>
      <c r="J65" s="75" t="n">
        <v>2300000</v>
      </c>
      <c r="K65" s="75" t="n">
        <v>267200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74" t="n">
        <v>8700000</v>
      </c>
    </row>
    <row r="66" s="1" customFormat="true" ht="60" hidden="false" customHeight="true" outlineLevel="0" collapsed="false">
      <c r="A66" s="72" t="s">
        <v>53</v>
      </c>
      <c r="B66" s="48" t="s">
        <v>149</v>
      </c>
      <c r="C66" s="49" t="s">
        <v>150</v>
      </c>
      <c r="D66" s="50" t="n">
        <v>2010</v>
      </c>
      <c r="E66" s="54" t="n">
        <v>2019</v>
      </c>
      <c r="F66" s="55" t="n">
        <v>65025622</v>
      </c>
      <c r="G66" s="73" t="n">
        <v>10000000</v>
      </c>
      <c r="H66" s="73" t="n">
        <v>54001434</v>
      </c>
      <c r="I66" s="73" t="n">
        <v>0</v>
      </c>
      <c r="J66" s="73" t="n">
        <v>0</v>
      </c>
      <c r="K66" s="73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74" t="n">
        <v>1305422</v>
      </c>
    </row>
    <row r="67" s="1" customFormat="true" ht="60" hidden="false" customHeight="true" outlineLevel="0" collapsed="false">
      <c r="A67" s="72" t="s">
        <v>56</v>
      </c>
      <c r="B67" s="48" t="s">
        <v>151</v>
      </c>
      <c r="C67" s="49" t="s">
        <v>150</v>
      </c>
      <c r="D67" s="50" t="n">
        <v>2018</v>
      </c>
      <c r="E67" s="54" t="n">
        <v>2022</v>
      </c>
      <c r="F67" s="55" t="n">
        <v>300042300</v>
      </c>
      <c r="G67" s="73" t="n">
        <v>41700</v>
      </c>
      <c r="H67" s="73" t="n">
        <v>67717719</v>
      </c>
      <c r="I67" s="73" t="n">
        <v>73859199</v>
      </c>
      <c r="J67" s="73" t="n">
        <v>83648619</v>
      </c>
      <c r="K67" s="73" t="n">
        <v>7477500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74" t="n">
        <v>300000614</v>
      </c>
    </row>
    <row r="68" s="1" customFormat="true" ht="60" hidden="false" customHeight="true" outlineLevel="0" collapsed="false">
      <c r="A68" s="76" t="s">
        <v>58</v>
      </c>
      <c r="B68" s="48" t="s">
        <v>152</v>
      </c>
      <c r="C68" s="49" t="s">
        <v>150</v>
      </c>
      <c r="D68" s="50" t="n">
        <v>2005</v>
      </c>
      <c r="E68" s="54" t="n">
        <v>2023</v>
      </c>
      <c r="F68" s="55" t="n">
        <v>13598340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65000000</v>
      </c>
      <c r="L68" s="55" t="n">
        <v>7000000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74" t="n">
        <v>135000000</v>
      </c>
    </row>
    <row r="69" s="1" customFormat="true" ht="60" hidden="false" customHeight="true" outlineLevel="0" collapsed="false">
      <c r="A69" s="72" t="s">
        <v>61</v>
      </c>
      <c r="B69" s="48" t="s">
        <v>153</v>
      </c>
      <c r="C69" s="49" t="s">
        <v>150</v>
      </c>
      <c r="D69" s="50" t="n">
        <v>2010</v>
      </c>
      <c r="E69" s="54" t="n">
        <v>2018</v>
      </c>
      <c r="F69" s="55" t="n">
        <v>44165996</v>
      </c>
      <c r="G69" s="73" t="n">
        <v>43136793</v>
      </c>
      <c r="H69" s="73" t="n">
        <v>0</v>
      </c>
      <c r="I69" s="73" t="n">
        <v>0</v>
      </c>
      <c r="J69" s="73" t="n">
        <v>0</v>
      </c>
      <c r="K69" s="73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74" t="n">
        <v>100000</v>
      </c>
    </row>
    <row r="70" s="1" customFormat="true" ht="60" hidden="false" customHeight="true" outlineLevel="0" collapsed="false">
      <c r="A70" s="76" t="s">
        <v>64</v>
      </c>
      <c r="B70" s="48" t="s">
        <v>154</v>
      </c>
      <c r="C70" s="49" t="s">
        <v>150</v>
      </c>
      <c r="D70" s="50" t="n">
        <v>2006</v>
      </c>
      <c r="E70" s="54" t="n">
        <v>2018</v>
      </c>
      <c r="F70" s="55" t="n">
        <v>102302556</v>
      </c>
      <c r="G70" s="75" t="n">
        <v>42240930</v>
      </c>
      <c r="H70" s="75" t="n">
        <v>0</v>
      </c>
      <c r="I70" s="75" t="n">
        <v>0</v>
      </c>
      <c r="J70" s="75" t="n">
        <v>0</v>
      </c>
      <c r="K70" s="7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74" t="n">
        <v>100000</v>
      </c>
    </row>
    <row r="71" s="1" customFormat="true" ht="60" hidden="false" customHeight="true" outlineLevel="0" collapsed="false">
      <c r="A71" s="72" t="s">
        <v>66</v>
      </c>
      <c r="B71" s="48" t="s">
        <v>155</v>
      </c>
      <c r="C71" s="49" t="s">
        <v>150</v>
      </c>
      <c r="D71" s="50" t="n">
        <v>2006</v>
      </c>
      <c r="E71" s="54" t="n">
        <v>2018</v>
      </c>
      <c r="F71" s="55" t="n">
        <v>37298400</v>
      </c>
      <c r="G71" s="73" t="n">
        <v>28596000</v>
      </c>
      <c r="H71" s="73" t="n">
        <v>0</v>
      </c>
      <c r="I71" s="73" t="n">
        <v>0</v>
      </c>
      <c r="J71" s="73" t="n">
        <v>0</v>
      </c>
      <c r="K71" s="73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74" t="n">
        <v>100000</v>
      </c>
    </row>
    <row r="72" s="1" customFormat="true" ht="60" hidden="false" customHeight="true" outlineLevel="0" collapsed="false">
      <c r="A72" s="53" t="s">
        <v>69</v>
      </c>
      <c r="B72" s="49" t="s">
        <v>156</v>
      </c>
      <c r="C72" s="49" t="s">
        <v>157</v>
      </c>
      <c r="D72" s="50" t="n">
        <v>2017</v>
      </c>
      <c r="E72" s="77" t="n">
        <v>2018</v>
      </c>
      <c r="F72" s="55" t="n">
        <v>200662200</v>
      </c>
      <c r="G72" s="55" t="n">
        <v>20066220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74" t="n">
        <v>0</v>
      </c>
    </row>
    <row r="73" s="1" customFormat="true" ht="75" hidden="false" customHeight="true" outlineLevel="0" collapsed="false">
      <c r="A73" s="72" t="s">
        <v>71</v>
      </c>
      <c r="B73" s="48" t="s">
        <v>158</v>
      </c>
      <c r="C73" s="49" t="s">
        <v>159</v>
      </c>
      <c r="D73" s="50" t="n">
        <v>2014</v>
      </c>
      <c r="E73" s="54" t="n">
        <v>2019</v>
      </c>
      <c r="F73" s="55" t="n">
        <v>28500000</v>
      </c>
      <c r="G73" s="73" t="n">
        <v>0</v>
      </c>
      <c r="H73" s="73" t="n">
        <v>3926483</v>
      </c>
      <c r="I73" s="73" t="n">
        <v>0</v>
      </c>
      <c r="J73" s="73" t="n">
        <v>0</v>
      </c>
      <c r="K73" s="73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74" t="n">
        <v>3926483</v>
      </c>
    </row>
    <row r="74" s="1" customFormat="true" ht="90" hidden="false" customHeight="true" outlineLevel="0" collapsed="false">
      <c r="A74" s="72" t="s">
        <v>73</v>
      </c>
      <c r="B74" s="48" t="s">
        <v>160</v>
      </c>
      <c r="C74" s="49" t="s">
        <v>161</v>
      </c>
      <c r="D74" s="50" t="n">
        <v>2018</v>
      </c>
      <c r="E74" s="54" t="n">
        <v>2020</v>
      </c>
      <c r="F74" s="55" t="n">
        <v>20008337</v>
      </c>
      <c r="G74" s="73" t="n">
        <v>0</v>
      </c>
      <c r="H74" s="73" t="n">
        <v>1151251</v>
      </c>
      <c r="I74" s="73" t="n">
        <v>1100000</v>
      </c>
      <c r="J74" s="73" t="n">
        <v>0</v>
      </c>
      <c r="K74" s="73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74" t="n">
        <v>2251251</v>
      </c>
    </row>
    <row r="75" s="1" customFormat="true" ht="75" hidden="false" customHeight="true" outlineLevel="0" collapsed="false">
      <c r="A75" s="72" t="s">
        <v>76</v>
      </c>
      <c r="B75" s="48" t="s">
        <v>162</v>
      </c>
      <c r="C75" s="49" t="s">
        <v>161</v>
      </c>
      <c r="D75" s="50" t="n">
        <v>2018</v>
      </c>
      <c r="E75" s="54" t="n">
        <v>2019</v>
      </c>
      <c r="F75" s="55" t="n">
        <v>24992894</v>
      </c>
      <c r="G75" s="73" t="n">
        <v>0</v>
      </c>
      <c r="H75" s="73" t="n">
        <v>3748750</v>
      </c>
      <c r="I75" s="73" t="n">
        <v>0</v>
      </c>
      <c r="J75" s="73" t="n">
        <v>0</v>
      </c>
      <c r="K75" s="73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74" t="n">
        <v>3748750</v>
      </c>
    </row>
    <row r="76" s="1" customFormat="true" ht="90" hidden="false" customHeight="true" outlineLevel="0" collapsed="false">
      <c r="A76" s="53" t="s">
        <v>78</v>
      </c>
      <c r="B76" s="48" t="s">
        <v>163</v>
      </c>
      <c r="C76" s="49" t="s">
        <v>164</v>
      </c>
      <c r="D76" s="50" t="n">
        <v>2015</v>
      </c>
      <c r="E76" s="54" t="n">
        <v>2020</v>
      </c>
      <c r="F76" s="55" t="n">
        <v>136000000</v>
      </c>
      <c r="G76" s="73" t="n">
        <v>1128300</v>
      </c>
      <c r="H76" s="73" t="n">
        <v>65000000</v>
      </c>
      <c r="I76" s="73" t="n">
        <v>68717249</v>
      </c>
      <c r="J76" s="73" t="n">
        <v>0</v>
      </c>
      <c r="K76" s="73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74" t="n">
        <v>132844973</v>
      </c>
    </row>
    <row r="77" s="1" customFormat="true" ht="75" hidden="false" customHeight="true" outlineLevel="0" collapsed="false">
      <c r="A77" s="72" t="s">
        <v>80</v>
      </c>
      <c r="B77" s="48" t="s">
        <v>165</v>
      </c>
      <c r="C77" s="49" t="s">
        <v>166</v>
      </c>
      <c r="D77" s="50" t="n">
        <v>2017</v>
      </c>
      <c r="E77" s="54" t="n">
        <v>2018</v>
      </c>
      <c r="F77" s="55" t="n">
        <v>10941521</v>
      </c>
      <c r="G77" s="73" t="n">
        <v>1715354</v>
      </c>
      <c r="H77" s="73" t="n">
        <v>0</v>
      </c>
      <c r="I77" s="73" t="n">
        <v>0</v>
      </c>
      <c r="J77" s="73" t="n">
        <v>0</v>
      </c>
      <c r="K77" s="73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74" t="n">
        <v>1715354</v>
      </c>
    </row>
    <row r="78" s="1" customFormat="true" ht="75" hidden="false" customHeight="true" outlineLevel="0" collapsed="false">
      <c r="A78" s="72" t="s">
        <v>82</v>
      </c>
      <c r="B78" s="48" t="s">
        <v>167</v>
      </c>
      <c r="C78" s="49" t="s">
        <v>168</v>
      </c>
      <c r="D78" s="50" t="n">
        <v>2017</v>
      </c>
      <c r="E78" s="54" t="n">
        <v>2018</v>
      </c>
      <c r="F78" s="55" t="n">
        <v>4754440</v>
      </c>
      <c r="G78" s="73" t="n">
        <v>127950</v>
      </c>
      <c r="H78" s="73" t="n">
        <v>0</v>
      </c>
      <c r="I78" s="73" t="n">
        <v>0</v>
      </c>
      <c r="J78" s="73" t="n">
        <v>0</v>
      </c>
      <c r="K78" s="73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74" t="n">
        <v>127950</v>
      </c>
    </row>
    <row r="79" s="1" customFormat="true" ht="60" hidden="false" customHeight="true" outlineLevel="0" collapsed="false">
      <c r="A79" s="72" t="s">
        <v>85</v>
      </c>
      <c r="B79" s="48" t="s">
        <v>70</v>
      </c>
      <c r="C79" s="49" t="s">
        <v>68</v>
      </c>
      <c r="D79" s="50" t="n">
        <v>2015</v>
      </c>
      <c r="E79" s="54" t="n">
        <v>2020</v>
      </c>
      <c r="F79" s="55" t="n">
        <v>42500</v>
      </c>
      <c r="G79" s="73" t="n">
        <v>4500</v>
      </c>
      <c r="H79" s="73" t="n">
        <v>0</v>
      </c>
      <c r="I79" s="73" t="n">
        <v>0</v>
      </c>
      <c r="J79" s="73" t="n">
        <v>0</v>
      </c>
      <c r="K79" s="73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74" t="n">
        <v>4500</v>
      </c>
    </row>
    <row r="80" s="1" customFormat="true" ht="60" hidden="false" customHeight="true" outlineLevel="0" collapsed="false">
      <c r="A80" s="72" t="s">
        <v>88</v>
      </c>
      <c r="B80" s="48" t="s">
        <v>72</v>
      </c>
      <c r="C80" s="49" t="s">
        <v>63</v>
      </c>
      <c r="D80" s="50" t="n">
        <v>2016</v>
      </c>
      <c r="E80" s="54" t="n">
        <v>2018</v>
      </c>
      <c r="F80" s="55" t="n">
        <v>110000</v>
      </c>
      <c r="G80" s="73" t="n">
        <v>25000</v>
      </c>
      <c r="H80" s="73" t="n">
        <v>0</v>
      </c>
      <c r="I80" s="73" t="n">
        <v>0</v>
      </c>
      <c r="J80" s="73" t="n">
        <v>0</v>
      </c>
      <c r="K80" s="73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74" t="n">
        <v>25000</v>
      </c>
    </row>
    <row r="81" s="1" customFormat="true" ht="45" hidden="false" customHeight="true" outlineLevel="0" collapsed="false">
      <c r="A81" s="72" t="s">
        <v>90</v>
      </c>
      <c r="B81" s="48" t="s">
        <v>77</v>
      </c>
      <c r="C81" s="49" t="s">
        <v>43</v>
      </c>
      <c r="D81" s="50" t="n">
        <v>2015</v>
      </c>
      <c r="E81" s="54" t="n">
        <v>2022</v>
      </c>
      <c r="F81" s="55" t="n">
        <v>24000</v>
      </c>
      <c r="G81" s="73" t="n">
        <v>0</v>
      </c>
      <c r="H81" s="73" t="n">
        <v>10000</v>
      </c>
      <c r="I81" s="73" t="n">
        <v>9000</v>
      </c>
      <c r="J81" s="73" t="n">
        <v>5000</v>
      </c>
      <c r="K81" s="73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74" t="n">
        <v>24000</v>
      </c>
    </row>
    <row r="82" s="1" customFormat="true" ht="45" hidden="false" customHeight="true" outlineLevel="0" collapsed="false">
      <c r="A82" s="72" t="s">
        <v>92</v>
      </c>
      <c r="B82" s="48" t="s">
        <v>169</v>
      </c>
      <c r="C82" s="49" t="s">
        <v>150</v>
      </c>
      <c r="D82" s="50" t="n">
        <v>2014</v>
      </c>
      <c r="E82" s="54" t="n">
        <v>2021</v>
      </c>
      <c r="F82" s="55" t="n">
        <v>193434813</v>
      </c>
      <c r="G82" s="73" t="n">
        <v>1935000</v>
      </c>
      <c r="H82" s="73" t="n">
        <v>69062442</v>
      </c>
      <c r="I82" s="73" t="n">
        <v>77673658</v>
      </c>
      <c r="J82" s="73" t="n">
        <v>42900500</v>
      </c>
      <c r="K82" s="73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74" t="n">
        <v>189632091</v>
      </c>
    </row>
    <row r="83" s="1" customFormat="true" ht="45" hidden="false" customHeight="true" outlineLevel="0" collapsed="false">
      <c r="A83" s="72" t="s">
        <v>94</v>
      </c>
      <c r="B83" s="48" t="s">
        <v>170</v>
      </c>
      <c r="C83" s="49" t="s">
        <v>150</v>
      </c>
      <c r="D83" s="50" t="n">
        <v>2014</v>
      </c>
      <c r="E83" s="54" t="n">
        <v>2021</v>
      </c>
      <c r="F83" s="55" t="n">
        <v>207735335</v>
      </c>
      <c r="G83" s="73" t="n">
        <v>1150000</v>
      </c>
      <c r="H83" s="73" t="n">
        <v>78908146</v>
      </c>
      <c r="I83" s="73" t="n">
        <v>78955574</v>
      </c>
      <c r="J83" s="73" t="n">
        <v>47850000</v>
      </c>
      <c r="K83" s="73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74" t="n">
        <v>205904541</v>
      </c>
    </row>
    <row r="84" s="1" customFormat="true" ht="60" hidden="false" customHeight="true" outlineLevel="0" collapsed="false">
      <c r="A84" s="72" t="s">
        <v>96</v>
      </c>
      <c r="B84" s="48" t="s">
        <v>171</v>
      </c>
      <c r="C84" s="49" t="s">
        <v>150</v>
      </c>
      <c r="D84" s="50" t="n">
        <v>2015</v>
      </c>
      <c r="E84" s="54" t="n">
        <v>2021</v>
      </c>
      <c r="F84" s="55" t="n">
        <v>132824412</v>
      </c>
      <c r="G84" s="75" t="n">
        <v>350000</v>
      </c>
      <c r="H84" s="75" t="n">
        <v>54249581</v>
      </c>
      <c r="I84" s="75" t="n">
        <v>50211680</v>
      </c>
      <c r="J84" s="75" t="n">
        <v>26944000</v>
      </c>
      <c r="K84" s="7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74" t="n">
        <v>131400072</v>
      </c>
    </row>
    <row r="85" s="1" customFormat="true" ht="60" hidden="false" customHeight="true" outlineLevel="0" collapsed="false">
      <c r="A85" s="72" t="s">
        <v>98</v>
      </c>
      <c r="B85" s="48" t="s">
        <v>110</v>
      </c>
      <c r="C85" s="49" t="s">
        <v>75</v>
      </c>
      <c r="D85" s="50" t="n">
        <v>2013</v>
      </c>
      <c r="E85" s="54" t="n">
        <v>2019</v>
      </c>
      <c r="F85" s="55" t="n">
        <v>1209306</v>
      </c>
      <c r="G85" s="73" t="n">
        <v>112000</v>
      </c>
      <c r="H85" s="73" t="n">
        <v>0</v>
      </c>
      <c r="I85" s="73" t="n">
        <v>0</v>
      </c>
      <c r="J85" s="73" t="n">
        <v>0</v>
      </c>
      <c r="K85" s="73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74" t="n">
        <v>112000</v>
      </c>
    </row>
    <row r="86" s="1" customFormat="true" ht="60" hidden="false" customHeight="true" outlineLevel="0" collapsed="false">
      <c r="A86" s="72" t="s">
        <v>101</v>
      </c>
      <c r="B86" s="48" t="s">
        <v>172</v>
      </c>
      <c r="C86" s="49" t="s">
        <v>173</v>
      </c>
      <c r="D86" s="50" t="n">
        <v>2018</v>
      </c>
      <c r="E86" s="54" t="n">
        <v>2019</v>
      </c>
      <c r="F86" s="55" t="n">
        <v>7185292</v>
      </c>
      <c r="G86" s="73" t="n">
        <v>0</v>
      </c>
      <c r="H86" s="73" t="n">
        <v>580000</v>
      </c>
      <c r="I86" s="73" t="n">
        <v>0</v>
      </c>
      <c r="J86" s="73" t="n">
        <v>0</v>
      </c>
      <c r="K86" s="73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74" t="n">
        <v>580000</v>
      </c>
    </row>
    <row r="87" s="1" customFormat="true" ht="90" hidden="false" customHeight="true" outlineLevel="0" collapsed="false">
      <c r="A87" s="72" t="s">
        <v>103</v>
      </c>
      <c r="B87" s="48" t="s">
        <v>67</v>
      </c>
      <c r="C87" s="49" t="s">
        <v>68</v>
      </c>
      <c r="D87" s="50" t="n">
        <v>2015</v>
      </c>
      <c r="E87" s="54" t="n">
        <v>2023</v>
      </c>
      <c r="F87" s="55" t="n">
        <v>6000</v>
      </c>
      <c r="G87" s="73" t="n">
        <v>6000</v>
      </c>
      <c r="H87" s="73" t="n">
        <v>0</v>
      </c>
      <c r="I87" s="73" t="n">
        <v>0</v>
      </c>
      <c r="J87" s="73" t="n">
        <v>0</v>
      </c>
      <c r="K87" s="73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74" t="n">
        <v>6000</v>
      </c>
    </row>
    <row r="88" s="1" customFormat="true" ht="90" hidden="false" customHeight="true" outlineLevel="0" collapsed="false">
      <c r="A88" s="72" t="s">
        <v>105</v>
      </c>
      <c r="B88" s="48" t="s">
        <v>124</v>
      </c>
      <c r="C88" s="49" t="s">
        <v>125</v>
      </c>
      <c r="D88" s="50" t="n">
        <v>2019</v>
      </c>
      <c r="E88" s="54" t="n">
        <v>2020</v>
      </c>
      <c r="F88" s="55" t="n">
        <v>15097</v>
      </c>
      <c r="G88" s="73" t="n">
        <v>0</v>
      </c>
      <c r="H88" s="73" t="n">
        <v>15097</v>
      </c>
      <c r="I88" s="73" t="n">
        <v>0</v>
      </c>
      <c r="J88" s="73" t="n">
        <v>0</v>
      </c>
      <c r="K88" s="73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74" t="n">
        <v>15097</v>
      </c>
    </row>
    <row r="89" s="1" customFormat="true" ht="60" hidden="false" customHeight="true" outlineLevel="0" collapsed="false">
      <c r="A89" s="72" t="s">
        <v>107</v>
      </c>
      <c r="B89" s="48" t="s">
        <v>174</v>
      </c>
      <c r="C89" s="49" t="s">
        <v>168</v>
      </c>
      <c r="D89" s="50" t="n">
        <v>2018</v>
      </c>
      <c r="E89" s="54" t="n">
        <v>2019</v>
      </c>
      <c r="F89" s="55" t="n">
        <v>15543153</v>
      </c>
      <c r="G89" s="73" t="n">
        <v>352950</v>
      </c>
      <c r="H89" s="73" t="n">
        <v>1978320</v>
      </c>
      <c r="I89" s="73" t="n">
        <v>0</v>
      </c>
      <c r="J89" s="73" t="n">
        <v>0</v>
      </c>
      <c r="K89" s="73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74" t="n">
        <v>2331270</v>
      </c>
    </row>
    <row r="90" s="1" customFormat="true" ht="187.5" hidden="false" customHeight="true" outlineLevel="0" collapsed="false">
      <c r="A90" s="72" t="s">
        <v>109</v>
      </c>
      <c r="B90" s="48" t="s">
        <v>127</v>
      </c>
      <c r="C90" s="49" t="s">
        <v>128</v>
      </c>
      <c r="D90" s="50" t="n">
        <v>2018</v>
      </c>
      <c r="E90" s="54" t="n">
        <v>2020</v>
      </c>
      <c r="F90" s="55" t="n">
        <v>10875</v>
      </c>
      <c r="G90" s="73" t="n">
        <v>10875</v>
      </c>
      <c r="H90" s="73" t="n">
        <v>0</v>
      </c>
      <c r="I90" s="73" t="n">
        <v>0</v>
      </c>
      <c r="J90" s="73" t="n">
        <v>0</v>
      </c>
      <c r="K90" s="73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74" t="n">
        <v>10875</v>
      </c>
    </row>
    <row r="91" s="1" customFormat="true" ht="232.5" hidden="false" customHeight="true" outlineLevel="0" collapsed="false">
      <c r="A91" s="76" t="s">
        <v>111</v>
      </c>
      <c r="B91" s="48" t="s">
        <v>139</v>
      </c>
      <c r="C91" s="49" t="s">
        <v>140</v>
      </c>
      <c r="D91" s="50" t="n">
        <v>2017</v>
      </c>
      <c r="E91" s="54" t="n">
        <v>2021</v>
      </c>
      <c r="F91" s="55" t="n">
        <v>72760530</v>
      </c>
      <c r="G91" s="75" t="n">
        <v>233376</v>
      </c>
      <c r="H91" s="75" t="n">
        <v>4315142</v>
      </c>
      <c r="I91" s="75" t="n">
        <v>3349094</v>
      </c>
      <c r="J91" s="75" t="n">
        <v>1867953</v>
      </c>
      <c r="K91" s="7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74" t="n">
        <v>9765565</v>
      </c>
    </row>
    <row r="92" s="1" customFormat="true" ht="37.5" hidden="false" customHeight="true" outlineLevel="0" collapsed="false">
      <c r="A92" s="35" t="s">
        <v>175</v>
      </c>
      <c r="B92" s="36" t="s">
        <v>176</v>
      </c>
      <c r="C92" s="36"/>
      <c r="D92" s="36"/>
      <c r="E92" s="36"/>
      <c r="F92" s="78" t="n">
        <f aca="false">F93+F94</f>
        <v>0</v>
      </c>
      <c r="G92" s="78" t="n">
        <f aca="false">G93+G94</f>
        <v>0</v>
      </c>
      <c r="H92" s="78" t="n">
        <f aca="false">H93+H94</f>
        <v>0</v>
      </c>
      <c r="I92" s="78" t="n">
        <f aca="false">I93+I94</f>
        <v>0</v>
      </c>
      <c r="J92" s="78" t="n">
        <f aca="false">J93+J94</f>
        <v>0</v>
      </c>
      <c r="K92" s="78" t="n">
        <f aca="false">K93+K94</f>
        <v>0</v>
      </c>
      <c r="L92" s="78" t="n">
        <f aca="false">L93+L94</f>
        <v>0</v>
      </c>
      <c r="M92" s="78" t="n">
        <f aca="false">M93+M94</f>
        <v>0</v>
      </c>
      <c r="N92" s="78" t="n">
        <f aca="false">N93+N94</f>
        <v>0</v>
      </c>
      <c r="O92" s="78" t="n">
        <f aca="false">O93+O94</f>
        <v>0</v>
      </c>
      <c r="P92" s="78" t="n">
        <f aca="false">P93+P94</f>
        <v>0</v>
      </c>
      <c r="Q92" s="78" t="n">
        <f aca="false">Q93+Q94</f>
        <v>0</v>
      </c>
      <c r="R92" s="78" t="n">
        <f aca="false">R93+R94</f>
        <v>0</v>
      </c>
      <c r="S92" s="78" t="n">
        <f aca="false">S93+S94</f>
        <v>0</v>
      </c>
      <c r="T92" s="79" t="n">
        <f aca="false">T93+T94</f>
        <v>0</v>
      </c>
    </row>
    <row r="93" s="1" customFormat="true" ht="30" hidden="false" customHeight="true" outlineLevel="0" collapsed="false">
      <c r="A93" s="80" t="s">
        <v>177</v>
      </c>
      <c r="B93" s="81" t="s">
        <v>32</v>
      </c>
      <c r="C93" s="81"/>
      <c r="D93" s="81"/>
      <c r="E93" s="81"/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3" t="n">
        <v>0</v>
      </c>
    </row>
    <row r="94" s="1" customFormat="true" ht="30" hidden="false" customHeight="true" outlineLevel="0" collapsed="false">
      <c r="A94" s="84" t="s">
        <v>143</v>
      </c>
      <c r="B94" s="85" t="s">
        <v>144</v>
      </c>
      <c r="C94" s="85"/>
      <c r="D94" s="85"/>
      <c r="E94" s="85"/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7" t="n">
        <v>0</v>
      </c>
    </row>
    <row r="95" s="1" customFormat="true" ht="37.5" hidden="false" customHeight="true" outlineLevel="0" collapsed="false">
      <c r="A95" s="35" t="s">
        <v>178</v>
      </c>
      <c r="B95" s="36" t="s">
        <v>179</v>
      </c>
      <c r="C95" s="36"/>
      <c r="D95" s="36"/>
      <c r="E95" s="36"/>
      <c r="F95" s="37" t="n">
        <f aca="false">F96+F133</f>
        <v>5909620792</v>
      </c>
      <c r="G95" s="37" t="n">
        <f aca="false">G96+G133</f>
        <v>407115290</v>
      </c>
      <c r="H95" s="37" t="n">
        <f aca="false">H96+H133</f>
        <v>404215006</v>
      </c>
      <c r="I95" s="37" t="n">
        <f aca="false">I96+I133</f>
        <v>407681461</v>
      </c>
      <c r="J95" s="37" t="n">
        <f aca="false">J96+J133</f>
        <v>379132366</v>
      </c>
      <c r="K95" s="37" t="n">
        <f aca="false">K96+K133</f>
        <v>268861993</v>
      </c>
      <c r="L95" s="37" t="n">
        <f aca="false">L96+L133</f>
        <v>252081441</v>
      </c>
      <c r="M95" s="37" t="n">
        <f aca="false">M96+M133</f>
        <v>267812000</v>
      </c>
      <c r="N95" s="37" t="n">
        <f aca="false">N96+N133</f>
        <v>183700000</v>
      </c>
      <c r="O95" s="37" t="n">
        <f aca="false">O96+O133</f>
        <v>142000000</v>
      </c>
      <c r="P95" s="37" t="n">
        <f aca="false">P96+P133</f>
        <v>142000000</v>
      </c>
      <c r="Q95" s="37" t="n">
        <f aca="false">Q96+Q133</f>
        <v>142000000</v>
      </c>
      <c r="R95" s="37" t="n">
        <f aca="false">R96+R133</f>
        <v>142000000</v>
      </c>
      <c r="S95" s="37" t="n">
        <f aca="false">S96+S133</f>
        <v>142000000</v>
      </c>
      <c r="T95" s="38" t="n">
        <f aca="false">T96+T133</f>
        <v>1100359163</v>
      </c>
    </row>
    <row r="96" s="1" customFormat="true" ht="30" hidden="false" customHeight="true" outlineLevel="0" collapsed="false">
      <c r="A96" s="88" t="s">
        <v>177</v>
      </c>
      <c r="B96" s="89" t="s">
        <v>32</v>
      </c>
      <c r="C96" s="89"/>
      <c r="D96" s="89"/>
      <c r="E96" s="89"/>
      <c r="F96" s="30" t="n">
        <f aca="false">SUM(F97:F132)</f>
        <v>3590325961</v>
      </c>
      <c r="G96" s="30" t="n">
        <f aca="false">SUM(G97:G132)</f>
        <v>291486718</v>
      </c>
      <c r="H96" s="30" t="n">
        <f aca="false">SUM(H97:H132)</f>
        <v>283793330</v>
      </c>
      <c r="I96" s="30" t="n">
        <f aca="false">SUM(I97:I132)</f>
        <v>268908179</v>
      </c>
      <c r="J96" s="30" t="n">
        <f aca="false">SUM(J97:J132)</f>
        <v>220416425</v>
      </c>
      <c r="K96" s="30" t="n">
        <f aca="false">SUM(K97:K132)</f>
        <v>194860547</v>
      </c>
      <c r="L96" s="30" t="n">
        <f aca="false">SUM(L97:L132)</f>
        <v>191860547</v>
      </c>
      <c r="M96" s="30" t="n">
        <f aca="false">SUM(M97:M132)</f>
        <v>183700000</v>
      </c>
      <c r="N96" s="30" t="n">
        <f aca="false">SUM(N97:N132)</f>
        <v>183700000</v>
      </c>
      <c r="O96" s="30" t="n">
        <f aca="false">SUM(O97:O132)</f>
        <v>142000000</v>
      </c>
      <c r="P96" s="30" t="n">
        <f aca="false">SUM(P97:P132)</f>
        <v>142000000</v>
      </c>
      <c r="Q96" s="30" t="n">
        <f aca="false">SUM(Q97:Q132)</f>
        <v>142000000</v>
      </c>
      <c r="R96" s="30" t="n">
        <f aca="false">SUM(R97:R132)</f>
        <v>142000000</v>
      </c>
      <c r="S96" s="30" t="n">
        <f aca="false">SUM(S97:S132)</f>
        <v>142000000</v>
      </c>
      <c r="T96" s="31" t="n">
        <f aca="false">SUM(T97:T132)</f>
        <v>443037681</v>
      </c>
    </row>
    <row r="97" s="1" customFormat="true" ht="45" hidden="false" customHeight="true" outlineLevel="0" collapsed="false">
      <c r="A97" s="53" t="s">
        <v>33</v>
      </c>
      <c r="B97" s="49" t="s">
        <v>180</v>
      </c>
      <c r="C97" s="49" t="s">
        <v>150</v>
      </c>
      <c r="D97" s="90" t="n">
        <v>2015</v>
      </c>
      <c r="E97" s="50" t="n">
        <v>2021</v>
      </c>
      <c r="F97" s="55" t="n">
        <v>118919757</v>
      </c>
      <c r="G97" s="55" t="n">
        <v>35136757</v>
      </c>
      <c r="H97" s="55" t="n">
        <v>17608000</v>
      </c>
      <c r="I97" s="55" t="n">
        <v>16021000</v>
      </c>
      <c r="J97" s="55" t="n">
        <v>14455028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74" t="n">
        <v>67333571</v>
      </c>
    </row>
    <row r="98" s="1" customFormat="true" ht="45" hidden="false" customHeight="true" outlineLevel="0" collapsed="false">
      <c r="A98" s="57" t="s">
        <v>36</v>
      </c>
      <c r="B98" s="91" t="s">
        <v>181</v>
      </c>
      <c r="C98" s="92" t="s">
        <v>157</v>
      </c>
      <c r="D98" s="93" t="n">
        <v>2015</v>
      </c>
      <c r="E98" s="94" t="n">
        <v>2021</v>
      </c>
      <c r="F98" s="62" t="n">
        <v>132139638</v>
      </c>
      <c r="G98" s="62" t="n">
        <v>21773700</v>
      </c>
      <c r="H98" s="62" t="n">
        <v>21773700</v>
      </c>
      <c r="I98" s="62" t="n">
        <v>21773700</v>
      </c>
      <c r="J98" s="62" t="n">
        <v>1088685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95" t="n">
        <v>76207950</v>
      </c>
    </row>
    <row r="99" s="1" customFormat="true" ht="75" hidden="false" customHeight="true" outlineLevel="0" collapsed="false">
      <c r="A99" s="53" t="s">
        <v>39</v>
      </c>
      <c r="B99" s="49" t="s">
        <v>182</v>
      </c>
      <c r="C99" s="49" t="s">
        <v>183</v>
      </c>
      <c r="D99" s="50" t="n">
        <v>2017</v>
      </c>
      <c r="E99" s="54" t="n">
        <v>2018</v>
      </c>
      <c r="F99" s="55" t="n">
        <v>98155</v>
      </c>
      <c r="G99" s="55" t="n">
        <v>98155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74" t="n">
        <v>0</v>
      </c>
    </row>
    <row r="100" s="1" customFormat="true" ht="75" hidden="false" customHeight="true" outlineLevel="0" collapsed="false">
      <c r="A100" s="57" t="s">
        <v>42</v>
      </c>
      <c r="B100" s="49" t="s">
        <v>184</v>
      </c>
      <c r="C100" s="49" t="s">
        <v>185</v>
      </c>
      <c r="D100" s="50" t="n">
        <v>2017</v>
      </c>
      <c r="E100" s="54" t="n">
        <v>2018</v>
      </c>
      <c r="F100" s="55" t="n">
        <v>700000</v>
      </c>
      <c r="G100" s="55" t="n">
        <v>25000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74" t="n">
        <v>250000</v>
      </c>
    </row>
    <row r="101" s="1" customFormat="true" ht="45" hidden="false" customHeight="true" outlineLevel="0" collapsed="false">
      <c r="A101" s="53" t="s">
        <v>44</v>
      </c>
      <c r="B101" s="49" t="s">
        <v>186</v>
      </c>
      <c r="C101" s="49" t="s">
        <v>75</v>
      </c>
      <c r="D101" s="50" t="n">
        <v>2017</v>
      </c>
      <c r="E101" s="54" t="n">
        <v>2019</v>
      </c>
      <c r="F101" s="55" t="n">
        <v>540000</v>
      </c>
      <c r="G101" s="55" t="n">
        <v>278000</v>
      </c>
      <c r="H101" s="55" t="n">
        <v>26200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74" t="n">
        <v>540000</v>
      </c>
    </row>
    <row r="102" s="1" customFormat="true" ht="60" hidden="false" customHeight="true" outlineLevel="0" collapsed="false">
      <c r="A102" s="57" t="s">
        <v>47</v>
      </c>
      <c r="B102" s="49" t="s">
        <v>187</v>
      </c>
      <c r="C102" s="49" t="s">
        <v>188</v>
      </c>
      <c r="D102" s="50" t="n">
        <v>2016</v>
      </c>
      <c r="E102" s="54" t="n">
        <v>2019</v>
      </c>
      <c r="F102" s="55" t="n">
        <v>131374</v>
      </c>
      <c r="G102" s="55" t="n">
        <v>44554</v>
      </c>
      <c r="H102" s="55" t="n">
        <v>31954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74" t="n">
        <v>76508</v>
      </c>
    </row>
    <row r="103" s="1" customFormat="true" ht="45" hidden="false" customHeight="true" outlineLevel="0" collapsed="false">
      <c r="A103" s="53" t="s">
        <v>50</v>
      </c>
      <c r="B103" s="96" t="s">
        <v>189</v>
      </c>
      <c r="C103" s="49" t="s">
        <v>157</v>
      </c>
      <c r="D103" s="97" t="n">
        <v>2013</v>
      </c>
      <c r="E103" s="77" t="n">
        <v>2030</v>
      </c>
      <c r="F103" s="55" t="n">
        <v>3071600753</v>
      </c>
      <c r="G103" s="55" t="n">
        <v>186285143</v>
      </c>
      <c r="H103" s="55" t="n">
        <v>188885143</v>
      </c>
      <c r="I103" s="55" t="n">
        <v>188885143</v>
      </c>
      <c r="J103" s="55" t="n">
        <v>183200000</v>
      </c>
      <c r="K103" s="55" t="n">
        <v>183200000</v>
      </c>
      <c r="L103" s="55" t="n">
        <v>183200000</v>
      </c>
      <c r="M103" s="55" t="n">
        <v>182000000</v>
      </c>
      <c r="N103" s="55" t="n">
        <v>182000000</v>
      </c>
      <c r="O103" s="55" t="n">
        <v>142000000</v>
      </c>
      <c r="P103" s="55" t="n">
        <v>142000000</v>
      </c>
      <c r="Q103" s="55" t="n">
        <v>142000000</v>
      </c>
      <c r="R103" s="55" t="n">
        <v>142000000</v>
      </c>
      <c r="S103" s="55" t="n">
        <v>142000000</v>
      </c>
      <c r="T103" s="74" t="n">
        <v>148742543</v>
      </c>
    </row>
    <row r="104" s="1" customFormat="true" ht="45" hidden="false" customHeight="true" outlineLevel="0" collapsed="false">
      <c r="A104" s="57" t="s">
        <v>53</v>
      </c>
      <c r="B104" s="49" t="s">
        <v>190</v>
      </c>
      <c r="C104" s="49" t="s">
        <v>191</v>
      </c>
      <c r="D104" s="50" t="n">
        <v>2016</v>
      </c>
      <c r="E104" s="54" t="n">
        <v>2018</v>
      </c>
      <c r="F104" s="55" t="n">
        <v>563700</v>
      </c>
      <c r="G104" s="55" t="n">
        <v>5010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74" t="n">
        <v>50100</v>
      </c>
    </row>
    <row r="105" s="1" customFormat="true" ht="45" hidden="false" customHeight="true" outlineLevel="0" collapsed="false">
      <c r="A105" s="53" t="s">
        <v>56</v>
      </c>
      <c r="B105" s="49" t="s">
        <v>192</v>
      </c>
      <c r="C105" s="49" t="s">
        <v>100</v>
      </c>
      <c r="D105" s="50" t="n">
        <v>2016</v>
      </c>
      <c r="E105" s="54" t="n">
        <v>2018</v>
      </c>
      <c r="F105" s="55" t="n">
        <v>404000</v>
      </c>
      <c r="G105" s="55" t="n">
        <v>30000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74" t="n">
        <v>300000</v>
      </c>
    </row>
    <row r="106" s="1" customFormat="true" ht="45" hidden="false" customHeight="true" outlineLevel="0" collapsed="false">
      <c r="A106" s="57" t="s">
        <v>58</v>
      </c>
      <c r="B106" s="49" t="s">
        <v>193</v>
      </c>
      <c r="C106" s="49" t="s">
        <v>194</v>
      </c>
      <c r="D106" s="50" t="n">
        <v>2015</v>
      </c>
      <c r="E106" s="54" t="n">
        <v>2020</v>
      </c>
      <c r="F106" s="55" t="n">
        <v>453100</v>
      </c>
      <c r="G106" s="55" t="n">
        <v>100000</v>
      </c>
      <c r="H106" s="55" t="n">
        <v>100000</v>
      </c>
      <c r="I106" s="55" t="n">
        <v>10000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74" t="n">
        <v>300000</v>
      </c>
    </row>
    <row r="107" s="1" customFormat="true" ht="60" hidden="false" customHeight="true" outlineLevel="0" collapsed="false">
      <c r="A107" s="53" t="s">
        <v>61</v>
      </c>
      <c r="B107" s="42" t="s">
        <v>195</v>
      </c>
      <c r="C107" s="43" t="s">
        <v>196</v>
      </c>
      <c r="D107" s="44" t="n">
        <v>2009</v>
      </c>
      <c r="E107" s="98" t="n">
        <v>2021</v>
      </c>
      <c r="F107" s="46" t="n">
        <v>1383720</v>
      </c>
      <c r="G107" s="46" t="n">
        <v>114000</v>
      </c>
      <c r="H107" s="46" t="n">
        <v>114000</v>
      </c>
      <c r="I107" s="46" t="n">
        <v>114000</v>
      </c>
      <c r="J107" s="46" t="n">
        <v>11400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7" t="n">
        <v>456000</v>
      </c>
    </row>
    <row r="108" s="1" customFormat="true" ht="45" hidden="false" customHeight="true" outlineLevel="0" collapsed="false">
      <c r="A108" s="57" t="s">
        <v>64</v>
      </c>
      <c r="B108" s="49" t="s">
        <v>197</v>
      </c>
      <c r="C108" s="49" t="s">
        <v>194</v>
      </c>
      <c r="D108" s="50" t="n">
        <v>2015</v>
      </c>
      <c r="E108" s="54" t="n">
        <v>2020</v>
      </c>
      <c r="F108" s="55" t="n">
        <v>846900</v>
      </c>
      <c r="G108" s="55" t="n">
        <v>200000</v>
      </c>
      <c r="H108" s="55" t="n">
        <v>200000</v>
      </c>
      <c r="I108" s="55" t="n">
        <v>20000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74" t="n">
        <v>600000</v>
      </c>
    </row>
    <row r="109" s="1" customFormat="true" ht="45" hidden="false" customHeight="true" outlineLevel="0" collapsed="false">
      <c r="A109" s="53" t="s">
        <v>66</v>
      </c>
      <c r="B109" s="49" t="s">
        <v>198</v>
      </c>
      <c r="C109" s="49" t="s">
        <v>157</v>
      </c>
      <c r="D109" s="50" t="n">
        <v>2017</v>
      </c>
      <c r="E109" s="54" t="n">
        <v>2018</v>
      </c>
      <c r="F109" s="55" t="n">
        <v>250000</v>
      </c>
      <c r="G109" s="55" t="n">
        <v>17500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74" t="n">
        <v>175000</v>
      </c>
    </row>
    <row r="110" s="1" customFormat="true" ht="60" hidden="false" customHeight="true" outlineLevel="0" collapsed="false">
      <c r="A110" s="57" t="s">
        <v>69</v>
      </c>
      <c r="B110" s="42" t="s">
        <v>199</v>
      </c>
      <c r="C110" s="43" t="s">
        <v>200</v>
      </c>
      <c r="D110" s="44" t="n">
        <v>2011</v>
      </c>
      <c r="E110" s="98" t="n">
        <v>2020</v>
      </c>
      <c r="F110" s="46" t="n">
        <v>990000</v>
      </c>
      <c r="G110" s="46" t="n">
        <v>90000</v>
      </c>
      <c r="H110" s="46" t="n">
        <v>100000</v>
      </c>
      <c r="I110" s="46" t="n">
        <v>10000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7" t="n">
        <v>290000</v>
      </c>
    </row>
    <row r="111" s="1" customFormat="true" ht="45" hidden="false" customHeight="true" outlineLevel="0" collapsed="false">
      <c r="A111" s="53" t="s">
        <v>71</v>
      </c>
      <c r="B111" s="49" t="s">
        <v>201</v>
      </c>
      <c r="C111" s="49" t="s">
        <v>202</v>
      </c>
      <c r="D111" s="50" t="n">
        <v>2017</v>
      </c>
      <c r="E111" s="54" t="n">
        <v>2019</v>
      </c>
      <c r="F111" s="55" t="n">
        <v>1170000</v>
      </c>
      <c r="G111" s="55" t="n">
        <v>18450</v>
      </c>
      <c r="H111" s="55" t="n">
        <v>108155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74" t="n">
        <v>1081550</v>
      </c>
    </row>
    <row r="112" s="1" customFormat="true" ht="45" hidden="false" customHeight="true" outlineLevel="0" collapsed="false">
      <c r="A112" s="57" t="s">
        <v>73</v>
      </c>
      <c r="B112" s="42" t="s">
        <v>203</v>
      </c>
      <c r="C112" s="43" t="s">
        <v>150</v>
      </c>
      <c r="D112" s="44" t="n">
        <v>2015</v>
      </c>
      <c r="E112" s="98" t="n">
        <v>2020</v>
      </c>
      <c r="F112" s="46" t="n">
        <v>91835161</v>
      </c>
      <c r="G112" s="46" t="n">
        <v>28000000</v>
      </c>
      <c r="H112" s="46" t="n">
        <v>33000000</v>
      </c>
      <c r="I112" s="46" t="n">
        <v>2300000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7" t="n">
        <v>63258190</v>
      </c>
    </row>
    <row r="113" s="1" customFormat="true" ht="45" hidden="false" customHeight="true" outlineLevel="0" collapsed="false">
      <c r="A113" s="53" t="s">
        <v>76</v>
      </c>
      <c r="B113" s="49" t="s">
        <v>204</v>
      </c>
      <c r="C113" s="49" t="s">
        <v>200</v>
      </c>
      <c r="D113" s="90" t="n">
        <v>2015</v>
      </c>
      <c r="E113" s="50" t="n">
        <v>2020</v>
      </c>
      <c r="F113" s="55" t="n">
        <v>1050000</v>
      </c>
      <c r="G113" s="55" t="n">
        <v>150000</v>
      </c>
      <c r="H113" s="55" t="n">
        <v>200000</v>
      </c>
      <c r="I113" s="55" t="n">
        <v>20000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74" t="n">
        <v>550000</v>
      </c>
    </row>
    <row r="114" s="1" customFormat="true" ht="60" hidden="false" customHeight="true" outlineLevel="0" collapsed="false">
      <c r="A114" s="57" t="s">
        <v>78</v>
      </c>
      <c r="B114" s="49" t="s">
        <v>205</v>
      </c>
      <c r="C114" s="49" t="s">
        <v>200</v>
      </c>
      <c r="D114" s="50" t="n">
        <v>2016</v>
      </c>
      <c r="E114" s="54" t="n">
        <v>2025</v>
      </c>
      <c r="F114" s="55" t="n">
        <v>45730000</v>
      </c>
      <c r="G114" s="55" t="n">
        <v>2395000</v>
      </c>
      <c r="H114" s="55" t="n">
        <v>1700000</v>
      </c>
      <c r="I114" s="55" t="n">
        <v>1700000</v>
      </c>
      <c r="J114" s="55" t="n">
        <v>1700000</v>
      </c>
      <c r="K114" s="55" t="n">
        <v>1700000</v>
      </c>
      <c r="L114" s="55" t="n">
        <v>1700000</v>
      </c>
      <c r="M114" s="55" t="n">
        <v>1700000</v>
      </c>
      <c r="N114" s="55" t="n">
        <v>170000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74" t="n">
        <v>14295000</v>
      </c>
    </row>
    <row r="115" s="1" customFormat="true" ht="75" hidden="false" customHeight="true" outlineLevel="0" collapsed="false">
      <c r="A115" s="53" t="s">
        <v>80</v>
      </c>
      <c r="B115" s="49" t="s">
        <v>206</v>
      </c>
      <c r="C115" s="49" t="s">
        <v>194</v>
      </c>
      <c r="D115" s="50" t="n">
        <v>2013</v>
      </c>
      <c r="E115" s="54" t="n">
        <v>2020</v>
      </c>
      <c r="F115" s="55" t="n">
        <v>6662644</v>
      </c>
      <c r="G115" s="55" t="n">
        <v>515000</v>
      </c>
      <c r="H115" s="55" t="n">
        <v>2000000</v>
      </c>
      <c r="I115" s="55" t="n">
        <v>200000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74" t="n">
        <v>4515000</v>
      </c>
    </row>
    <row r="116" s="1" customFormat="true" ht="60" hidden="false" customHeight="true" outlineLevel="0" collapsed="false">
      <c r="A116" s="57" t="s">
        <v>82</v>
      </c>
      <c r="B116" s="49" t="s">
        <v>207</v>
      </c>
      <c r="C116" s="49" t="s">
        <v>100</v>
      </c>
      <c r="D116" s="50" t="n">
        <v>2018</v>
      </c>
      <c r="E116" s="54" t="n">
        <v>2021</v>
      </c>
      <c r="F116" s="55" t="n">
        <v>2400000</v>
      </c>
      <c r="G116" s="55" t="n">
        <v>600000</v>
      </c>
      <c r="H116" s="55" t="n">
        <v>1100000</v>
      </c>
      <c r="I116" s="55" t="n">
        <v>600000</v>
      </c>
      <c r="J116" s="55" t="n">
        <v>10000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74" t="n">
        <v>2400000</v>
      </c>
    </row>
    <row r="117" s="1" customFormat="true" ht="60" hidden="false" customHeight="true" outlineLevel="0" collapsed="false">
      <c r="A117" s="53" t="s">
        <v>85</v>
      </c>
      <c r="B117" s="42" t="s">
        <v>208</v>
      </c>
      <c r="C117" s="43" t="s">
        <v>200</v>
      </c>
      <c r="D117" s="44" t="n">
        <v>2009</v>
      </c>
      <c r="E117" s="98" t="n">
        <v>2020</v>
      </c>
      <c r="F117" s="46" t="n">
        <v>4209500</v>
      </c>
      <c r="G117" s="46" t="n">
        <v>525000</v>
      </c>
      <c r="H117" s="46" t="n">
        <v>400000</v>
      </c>
      <c r="I117" s="46" t="n">
        <v>40000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7" t="n">
        <v>1325000</v>
      </c>
    </row>
    <row r="118" s="1" customFormat="true" ht="45" hidden="false" customHeight="true" outlineLevel="0" collapsed="false">
      <c r="A118" s="57" t="s">
        <v>88</v>
      </c>
      <c r="B118" s="49" t="s">
        <v>209</v>
      </c>
      <c r="C118" s="49" t="s">
        <v>100</v>
      </c>
      <c r="D118" s="50" t="n">
        <v>2017</v>
      </c>
      <c r="E118" s="54" t="n">
        <v>2018</v>
      </c>
      <c r="F118" s="55" t="n">
        <v>204438</v>
      </c>
      <c r="G118" s="55" t="n">
        <v>15000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74" t="n">
        <v>150000</v>
      </c>
    </row>
    <row r="119" s="1" customFormat="true" ht="60" hidden="false" customHeight="true" outlineLevel="0" collapsed="false">
      <c r="A119" s="53" t="s">
        <v>90</v>
      </c>
      <c r="B119" s="49" t="s">
        <v>210</v>
      </c>
      <c r="C119" s="49" t="s">
        <v>157</v>
      </c>
      <c r="D119" s="90" t="n">
        <v>2014</v>
      </c>
      <c r="E119" s="77" t="n">
        <v>2020</v>
      </c>
      <c r="F119" s="55" t="n">
        <v>18895500</v>
      </c>
      <c r="G119" s="55" t="n">
        <v>3060000</v>
      </c>
      <c r="H119" s="55" t="n">
        <v>3060000</v>
      </c>
      <c r="I119" s="55" t="n">
        <v>306000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74" t="n">
        <v>0</v>
      </c>
    </row>
    <row r="120" s="1" customFormat="true" ht="75" hidden="false" customHeight="true" outlineLevel="0" collapsed="false">
      <c r="A120" s="57" t="s">
        <v>92</v>
      </c>
      <c r="B120" s="59" t="s">
        <v>211</v>
      </c>
      <c r="C120" s="59" t="s">
        <v>212</v>
      </c>
      <c r="D120" s="60" t="n">
        <v>2015</v>
      </c>
      <c r="E120" s="65" t="n">
        <v>2020</v>
      </c>
      <c r="F120" s="66" t="n">
        <v>609581</v>
      </c>
      <c r="G120" s="66" t="n">
        <v>108099</v>
      </c>
      <c r="H120" s="66" t="n">
        <v>111365</v>
      </c>
      <c r="I120" s="66" t="n">
        <v>111938</v>
      </c>
      <c r="J120" s="66" t="n">
        <v>0</v>
      </c>
      <c r="K120" s="66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99" t="n">
        <v>331402</v>
      </c>
    </row>
    <row r="121" s="1" customFormat="true" ht="45" hidden="false" customHeight="true" outlineLevel="0" collapsed="false">
      <c r="A121" s="53" t="s">
        <v>94</v>
      </c>
      <c r="B121" s="49" t="s">
        <v>213</v>
      </c>
      <c r="C121" s="49" t="s">
        <v>200</v>
      </c>
      <c r="D121" s="90" t="n">
        <v>2016</v>
      </c>
      <c r="E121" s="77" t="n">
        <v>2020</v>
      </c>
      <c r="F121" s="55" t="n">
        <v>2092170</v>
      </c>
      <c r="G121" s="55" t="n">
        <v>418363</v>
      </c>
      <c r="H121" s="55" t="n">
        <v>421321</v>
      </c>
      <c r="I121" s="55" t="n">
        <v>424351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74" t="n">
        <v>1264035</v>
      </c>
    </row>
    <row r="122" s="1" customFormat="true" ht="90" hidden="false" customHeight="true" outlineLevel="0" collapsed="false">
      <c r="A122" s="57" t="s">
        <v>96</v>
      </c>
      <c r="B122" s="49" t="s">
        <v>214</v>
      </c>
      <c r="C122" s="49" t="s">
        <v>157</v>
      </c>
      <c r="D122" s="50" t="n">
        <v>2017</v>
      </c>
      <c r="E122" s="54" t="n">
        <v>2023</v>
      </c>
      <c r="F122" s="55" t="n">
        <v>446400</v>
      </c>
      <c r="G122" s="55" t="n">
        <v>16700</v>
      </c>
      <c r="H122" s="55" t="n">
        <v>24600</v>
      </c>
      <c r="I122" s="55" t="n">
        <v>24600</v>
      </c>
      <c r="J122" s="55" t="n">
        <v>24600</v>
      </c>
      <c r="K122" s="55" t="n">
        <v>24600</v>
      </c>
      <c r="L122" s="55" t="n">
        <v>2460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74" t="n">
        <v>4400</v>
      </c>
    </row>
    <row r="123" s="1" customFormat="true" ht="60" hidden="false" customHeight="true" outlineLevel="0" collapsed="false">
      <c r="A123" s="53" t="s">
        <v>98</v>
      </c>
      <c r="B123" s="49" t="s">
        <v>215</v>
      </c>
      <c r="C123" s="49" t="s">
        <v>63</v>
      </c>
      <c r="D123" s="50" t="n">
        <v>2014</v>
      </c>
      <c r="E123" s="54" t="n">
        <v>2018</v>
      </c>
      <c r="F123" s="55" t="n">
        <v>33679735</v>
      </c>
      <c r="G123" s="55" t="n">
        <v>6935947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74" t="n">
        <v>6935947</v>
      </c>
    </row>
    <row r="124" s="1" customFormat="true" ht="45" hidden="false" customHeight="true" outlineLevel="0" collapsed="false">
      <c r="A124" s="57" t="s">
        <v>101</v>
      </c>
      <c r="B124" s="49" t="s">
        <v>216</v>
      </c>
      <c r="C124" s="49" t="s">
        <v>202</v>
      </c>
      <c r="D124" s="50" t="n">
        <v>2018</v>
      </c>
      <c r="E124" s="54" t="n">
        <v>2020</v>
      </c>
      <c r="F124" s="55" t="n">
        <v>1668500</v>
      </c>
      <c r="G124" s="55" t="n">
        <v>414250</v>
      </c>
      <c r="H124" s="55" t="n">
        <v>1142750</v>
      </c>
      <c r="I124" s="55" t="n">
        <v>11150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74" t="n">
        <v>954250</v>
      </c>
    </row>
    <row r="125" s="1" customFormat="true" ht="60" hidden="false" customHeight="true" outlineLevel="0" collapsed="false">
      <c r="A125" s="53" t="s">
        <v>103</v>
      </c>
      <c r="B125" s="49" t="s">
        <v>217</v>
      </c>
      <c r="C125" s="49" t="s">
        <v>35</v>
      </c>
      <c r="D125" s="50" t="n">
        <v>2018</v>
      </c>
      <c r="E125" s="54" t="n">
        <v>2022</v>
      </c>
      <c r="F125" s="55" t="n">
        <v>7500000</v>
      </c>
      <c r="G125" s="55" t="n">
        <v>1500000</v>
      </c>
      <c r="H125" s="55" t="n">
        <v>1500000</v>
      </c>
      <c r="I125" s="55" t="n">
        <v>1500000</v>
      </c>
      <c r="J125" s="55" t="n">
        <v>1500000</v>
      </c>
      <c r="K125" s="55" t="n">
        <v>150000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74" t="n">
        <v>7500000</v>
      </c>
    </row>
    <row r="126" s="1" customFormat="true" ht="60" hidden="false" customHeight="true" outlineLevel="0" collapsed="false">
      <c r="A126" s="57" t="s">
        <v>105</v>
      </c>
      <c r="B126" s="49" t="s">
        <v>218</v>
      </c>
      <c r="C126" s="49" t="s">
        <v>35</v>
      </c>
      <c r="D126" s="50" t="n">
        <v>2018</v>
      </c>
      <c r="E126" s="54" t="n">
        <v>2022</v>
      </c>
      <c r="F126" s="55" t="n">
        <v>7500000</v>
      </c>
      <c r="G126" s="55" t="n">
        <v>1500000</v>
      </c>
      <c r="H126" s="55" t="n">
        <v>1500000</v>
      </c>
      <c r="I126" s="55" t="n">
        <v>1500000</v>
      </c>
      <c r="J126" s="55" t="n">
        <v>1500000</v>
      </c>
      <c r="K126" s="55" t="n">
        <v>150000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74" t="n">
        <v>7500000</v>
      </c>
    </row>
    <row r="127" s="1" customFormat="true" ht="60" hidden="false" customHeight="true" outlineLevel="0" collapsed="false">
      <c r="A127" s="53" t="s">
        <v>107</v>
      </c>
      <c r="B127" s="49" t="s">
        <v>219</v>
      </c>
      <c r="C127" s="49" t="s">
        <v>157</v>
      </c>
      <c r="D127" s="50" t="n">
        <v>2018</v>
      </c>
      <c r="E127" s="54" t="n">
        <v>2020</v>
      </c>
      <c r="F127" s="55" t="n">
        <v>27500</v>
      </c>
      <c r="G127" s="55" t="n">
        <v>5500</v>
      </c>
      <c r="H127" s="55" t="n">
        <v>11000</v>
      </c>
      <c r="I127" s="55" t="n">
        <v>1100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74" t="n">
        <v>27500</v>
      </c>
    </row>
    <row r="128" s="1" customFormat="true" ht="45" hidden="false" customHeight="true" outlineLevel="0" collapsed="false">
      <c r="A128" s="57" t="s">
        <v>109</v>
      </c>
      <c r="B128" s="49" t="s">
        <v>220</v>
      </c>
      <c r="C128" s="49" t="s">
        <v>63</v>
      </c>
      <c r="D128" s="50" t="n">
        <v>2019</v>
      </c>
      <c r="E128" s="54" t="n">
        <v>2023</v>
      </c>
      <c r="F128" s="55" t="n">
        <v>34679735</v>
      </c>
      <c r="G128" s="55" t="n">
        <v>0</v>
      </c>
      <c r="H128" s="55" t="n">
        <v>6935947</v>
      </c>
      <c r="I128" s="55" t="n">
        <v>6935947</v>
      </c>
      <c r="J128" s="55" t="n">
        <v>6935947</v>
      </c>
      <c r="K128" s="55" t="n">
        <v>6935947</v>
      </c>
      <c r="L128" s="55" t="n">
        <v>6935947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74" t="n">
        <v>34679735</v>
      </c>
    </row>
    <row r="129" s="1" customFormat="true" ht="60" hidden="false" customHeight="true" outlineLevel="0" collapsed="false">
      <c r="A129" s="53" t="s">
        <v>111</v>
      </c>
      <c r="B129" s="49" t="s">
        <v>221</v>
      </c>
      <c r="C129" s="49" t="s">
        <v>100</v>
      </c>
      <c r="D129" s="50" t="n">
        <v>2018</v>
      </c>
      <c r="E129" s="54" t="n">
        <v>2019</v>
      </c>
      <c r="F129" s="55" t="n">
        <v>404000</v>
      </c>
      <c r="G129" s="55" t="n">
        <v>104000</v>
      </c>
      <c r="H129" s="55" t="n">
        <v>30000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74" t="n">
        <v>404000</v>
      </c>
    </row>
    <row r="130" s="1" customFormat="true" ht="45" hidden="false" customHeight="true" outlineLevel="0" collapsed="false">
      <c r="A130" s="57" t="s">
        <v>114</v>
      </c>
      <c r="B130" s="49" t="s">
        <v>222</v>
      </c>
      <c r="C130" s="49" t="s">
        <v>46</v>
      </c>
      <c r="D130" s="50" t="n">
        <v>2018</v>
      </c>
      <c r="E130" s="54" t="n">
        <v>2020</v>
      </c>
      <c r="F130" s="55" t="n">
        <v>200000</v>
      </c>
      <c r="G130" s="55" t="n">
        <v>15000</v>
      </c>
      <c r="H130" s="55" t="n">
        <v>50000</v>
      </c>
      <c r="I130" s="55" t="n">
        <v>13500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74" t="n">
        <v>200000</v>
      </c>
    </row>
    <row r="131" s="1" customFormat="true" ht="60" hidden="false" customHeight="true" outlineLevel="0" collapsed="false">
      <c r="A131" s="76" t="s">
        <v>116</v>
      </c>
      <c r="B131" s="49" t="s">
        <v>223</v>
      </c>
      <c r="C131" s="49" t="s">
        <v>224</v>
      </c>
      <c r="D131" s="50" t="n">
        <v>2018</v>
      </c>
      <c r="E131" s="54" t="n">
        <v>2019</v>
      </c>
      <c r="F131" s="55" t="n">
        <v>100000</v>
      </c>
      <c r="G131" s="55" t="n">
        <v>40000</v>
      </c>
      <c r="H131" s="55" t="n">
        <v>6000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74" t="n">
        <v>100000</v>
      </c>
    </row>
    <row r="132" s="1" customFormat="true" ht="60" hidden="false" customHeight="true" outlineLevel="0" collapsed="false">
      <c r="A132" s="76" t="s">
        <v>118</v>
      </c>
      <c r="B132" s="49" t="s">
        <v>225</v>
      </c>
      <c r="C132" s="49" t="s">
        <v>100</v>
      </c>
      <c r="D132" s="50" t="n">
        <v>2018</v>
      </c>
      <c r="E132" s="54" t="n">
        <v>2019</v>
      </c>
      <c r="F132" s="55" t="n">
        <v>240000</v>
      </c>
      <c r="G132" s="55" t="n">
        <v>120000</v>
      </c>
      <c r="H132" s="55" t="n">
        <v>12000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74" t="n">
        <v>240000</v>
      </c>
    </row>
    <row r="133" s="1" customFormat="true" ht="30" hidden="false" customHeight="true" outlineLevel="0" collapsed="false">
      <c r="A133" s="68" t="s">
        <v>143</v>
      </c>
      <c r="B133" s="69" t="s">
        <v>144</v>
      </c>
      <c r="C133" s="69"/>
      <c r="D133" s="69"/>
      <c r="E133" s="69"/>
      <c r="F133" s="100" t="n">
        <f aca="false">SUM(F134:F161)</f>
        <v>2319294831</v>
      </c>
      <c r="G133" s="100" t="n">
        <f aca="false">SUM(G134:G161)</f>
        <v>115628572</v>
      </c>
      <c r="H133" s="100" t="n">
        <f aca="false">SUM(H134:H161)</f>
        <v>120421676</v>
      </c>
      <c r="I133" s="100" t="n">
        <f aca="false">SUM(I134:I161)</f>
        <v>138773282</v>
      </c>
      <c r="J133" s="100" t="n">
        <f aca="false">SUM(J134:J161)</f>
        <v>158715941</v>
      </c>
      <c r="K133" s="100" t="n">
        <f aca="false">SUM(K134:K161)</f>
        <v>74001446</v>
      </c>
      <c r="L133" s="100" t="n">
        <f aca="false">SUM(L134:L161)</f>
        <v>60220894</v>
      </c>
      <c r="M133" s="100" t="n">
        <f aca="false">SUM(M134:M161)</f>
        <v>84112000</v>
      </c>
      <c r="N133" s="100" t="n">
        <f aca="false">SUM(N134:N161)</f>
        <v>0</v>
      </c>
      <c r="O133" s="100" t="n">
        <f aca="false">SUM(O134:O161)</f>
        <v>0</v>
      </c>
      <c r="P133" s="100" t="n">
        <f aca="false">SUM(P134:P161)</f>
        <v>0</v>
      </c>
      <c r="Q133" s="100" t="n">
        <f aca="false">SUM(Q134:Q161)</f>
        <v>0</v>
      </c>
      <c r="R133" s="100" t="n">
        <f aca="false">SUM(R134:R161)</f>
        <v>0</v>
      </c>
      <c r="S133" s="100" t="n">
        <f aca="false">SUM(S134:S161)</f>
        <v>0</v>
      </c>
      <c r="T133" s="101" t="n">
        <f aca="false">SUM(T134:T161)</f>
        <v>657321482</v>
      </c>
    </row>
    <row r="134" s="1" customFormat="true" ht="45" hidden="false" customHeight="true" outlineLevel="0" collapsed="false">
      <c r="A134" s="53" t="s">
        <v>33</v>
      </c>
      <c r="B134" s="49" t="s">
        <v>226</v>
      </c>
      <c r="C134" s="49" t="s">
        <v>202</v>
      </c>
      <c r="D134" s="50" t="n">
        <v>2017</v>
      </c>
      <c r="E134" s="77" t="n">
        <v>2019</v>
      </c>
      <c r="F134" s="55" t="n">
        <v>1081027</v>
      </c>
      <c r="G134" s="55" t="n">
        <v>110000</v>
      </c>
      <c r="H134" s="55" t="n">
        <v>91500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74" t="n">
        <v>1025000</v>
      </c>
    </row>
    <row r="135" s="1" customFormat="true" ht="45" hidden="false" customHeight="true" outlineLevel="0" collapsed="false">
      <c r="A135" s="76" t="s">
        <v>36</v>
      </c>
      <c r="B135" s="48" t="s">
        <v>227</v>
      </c>
      <c r="C135" s="49" t="s">
        <v>157</v>
      </c>
      <c r="D135" s="50" t="n">
        <v>2007</v>
      </c>
      <c r="E135" s="54" t="n">
        <v>2018</v>
      </c>
      <c r="F135" s="55" t="n">
        <v>953960760</v>
      </c>
      <c r="G135" s="55" t="n">
        <v>2197025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74" t="n">
        <v>800000</v>
      </c>
    </row>
    <row r="136" s="1" customFormat="true" ht="45" hidden="false" customHeight="true" outlineLevel="0" collapsed="false">
      <c r="A136" s="53" t="s">
        <v>39</v>
      </c>
      <c r="B136" s="49" t="s">
        <v>228</v>
      </c>
      <c r="C136" s="49" t="s">
        <v>229</v>
      </c>
      <c r="D136" s="50" t="n">
        <v>2017</v>
      </c>
      <c r="E136" s="77" t="n">
        <v>2018</v>
      </c>
      <c r="F136" s="55" t="n">
        <v>1597830</v>
      </c>
      <c r="G136" s="55" t="n">
        <v>47700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74" t="n">
        <v>477000</v>
      </c>
    </row>
    <row r="137" s="1" customFormat="true" ht="45" hidden="false" customHeight="true" outlineLevel="0" collapsed="false">
      <c r="A137" s="53" t="s">
        <v>42</v>
      </c>
      <c r="B137" s="49" t="s">
        <v>230</v>
      </c>
      <c r="C137" s="49" t="s">
        <v>231</v>
      </c>
      <c r="D137" s="50" t="n">
        <v>2017</v>
      </c>
      <c r="E137" s="77" t="n">
        <v>2018</v>
      </c>
      <c r="F137" s="55" t="n">
        <v>5221136</v>
      </c>
      <c r="G137" s="55" t="n">
        <v>4987006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74" t="n">
        <v>4987006</v>
      </c>
    </row>
    <row r="138" s="1" customFormat="true" ht="45" hidden="false" customHeight="true" outlineLevel="0" collapsed="false">
      <c r="A138" s="53" t="s">
        <v>44</v>
      </c>
      <c r="B138" s="49" t="s">
        <v>232</v>
      </c>
      <c r="C138" s="49" t="s">
        <v>157</v>
      </c>
      <c r="D138" s="90" t="n">
        <v>2007</v>
      </c>
      <c r="E138" s="77" t="n">
        <v>2023</v>
      </c>
      <c r="F138" s="55" t="n">
        <v>540508796</v>
      </c>
      <c r="G138" s="55" t="n">
        <v>11211341</v>
      </c>
      <c r="H138" s="55" t="n">
        <v>331341</v>
      </c>
      <c r="I138" s="55" t="n">
        <v>331341</v>
      </c>
      <c r="J138" s="55" t="n">
        <v>331341</v>
      </c>
      <c r="K138" s="55" t="n">
        <v>331341</v>
      </c>
      <c r="L138" s="55" t="n">
        <v>220894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74" t="n">
        <v>600000</v>
      </c>
    </row>
    <row r="139" s="1" customFormat="true" ht="45" hidden="false" customHeight="true" outlineLevel="0" collapsed="false">
      <c r="A139" s="53" t="s">
        <v>47</v>
      </c>
      <c r="B139" s="49" t="s">
        <v>233</v>
      </c>
      <c r="C139" s="49" t="s">
        <v>202</v>
      </c>
      <c r="D139" s="50" t="n">
        <v>2017</v>
      </c>
      <c r="E139" s="77" t="n">
        <v>2018</v>
      </c>
      <c r="F139" s="55" t="n">
        <v>2224425</v>
      </c>
      <c r="G139" s="55" t="n">
        <v>651687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74" t="n">
        <v>651687</v>
      </c>
    </row>
    <row r="140" s="1" customFormat="true" ht="45" hidden="false" customHeight="true" outlineLevel="0" collapsed="false">
      <c r="A140" s="53" t="s">
        <v>50</v>
      </c>
      <c r="B140" s="49" t="s">
        <v>234</v>
      </c>
      <c r="C140" s="49" t="s">
        <v>235</v>
      </c>
      <c r="D140" s="50" t="n">
        <v>2016</v>
      </c>
      <c r="E140" s="77" t="n">
        <v>2018</v>
      </c>
      <c r="F140" s="55" t="n">
        <v>2093000</v>
      </c>
      <c r="G140" s="55" t="n">
        <v>627175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74" t="n">
        <v>0</v>
      </c>
    </row>
    <row r="141" s="1" customFormat="true" ht="45" hidden="false" customHeight="true" outlineLevel="0" collapsed="false">
      <c r="A141" s="76" t="s">
        <v>53</v>
      </c>
      <c r="B141" s="48" t="s">
        <v>236</v>
      </c>
      <c r="C141" s="49" t="s">
        <v>202</v>
      </c>
      <c r="D141" s="50" t="n">
        <v>2016</v>
      </c>
      <c r="E141" s="54" t="n">
        <v>2018</v>
      </c>
      <c r="F141" s="55" t="n">
        <v>1827079</v>
      </c>
      <c r="G141" s="55" t="n">
        <v>692042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74" t="n">
        <v>692042</v>
      </c>
    </row>
    <row r="142" s="1" customFormat="true" ht="45" hidden="false" customHeight="true" outlineLevel="0" collapsed="false">
      <c r="A142" s="53" t="s">
        <v>56</v>
      </c>
      <c r="B142" s="49" t="s">
        <v>237</v>
      </c>
      <c r="C142" s="49" t="s">
        <v>238</v>
      </c>
      <c r="D142" s="50" t="n">
        <v>2013</v>
      </c>
      <c r="E142" s="77" t="n">
        <v>2019</v>
      </c>
      <c r="F142" s="55" t="n">
        <v>4289626</v>
      </c>
      <c r="G142" s="55" t="n">
        <v>118080</v>
      </c>
      <c r="H142" s="55" t="n">
        <v>2547577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74" t="n">
        <v>0</v>
      </c>
    </row>
    <row r="143" s="1" customFormat="true" ht="45" hidden="false" customHeight="true" outlineLevel="0" collapsed="false">
      <c r="A143" s="53" t="s">
        <v>58</v>
      </c>
      <c r="B143" s="42" t="s">
        <v>239</v>
      </c>
      <c r="C143" s="43" t="s">
        <v>240</v>
      </c>
      <c r="D143" s="44" t="n">
        <v>2012</v>
      </c>
      <c r="E143" s="45" t="n">
        <v>2019</v>
      </c>
      <c r="F143" s="46" t="n">
        <v>3871061</v>
      </c>
      <c r="G143" s="46" t="n">
        <v>461023</v>
      </c>
      <c r="H143" s="46" t="n">
        <v>2621353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74" t="n">
        <v>0</v>
      </c>
    </row>
    <row r="144" s="1" customFormat="true" ht="60" hidden="false" customHeight="true" outlineLevel="0" collapsed="false">
      <c r="A144" s="53" t="s">
        <v>61</v>
      </c>
      <c r="B144" s="49" t="s">
        <v>241</v>
      </c>
      <c r="C144" s="49" t="s">
        <v>157</v>
      </c>
      <c r="D144" s="50" t="n">
        <v>2016</v>
      </c>
      <c r="E144" s="77" t="n">
        <v>2019</v>
      </c>
      <c r="F144" s="55" t="n">
        <v>17850015</v>
      </c>
      <c r="G144" s="55" t="n">
        <v>7302159</v>
      </c>
      <c r="H144" s="55" t="n">
        <v>616804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74" t="n">
        <v>6138500</v>
      </c>
    </row>
    <row r="145" s="1" customFormat="true" ht="60" hidden="false" customHeight="true" outlineLevel="0" collapsed="false">
      <c r="A145" s="53" t="s">
        <v>64</v>
      </c>
      <c r="B145" s="49" t="s">
        <v>242</v>
      </c>
      <c r="C145" s="49" t="s">
        <v>150</v>
      </c>
      <c r="D145" s="50" t="n">
        <v>2015</v>
      </c>
      <c r="E145" s="77" t="n">
        <v>2021</v>
      </c>
      <c r="F145" s="55" t="n">
        <v>277803367</v>
      </c>
      <c r="G145" s="55" t="n">
        <v>46668620</v>
      </c>
      <c r="H145" s="55" t="n">
        <v>77089699</v>
      </c>
      <c r="I145" s="55" t="n">
        <v>49468685</v>
      </c>
      <c r="J145" s="55" t="n">
        <v>8115000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74" t="n">
        <v>202071188</v>
      </c>
    </row>
    <row r="146" s="1" customFormat="true" ht="45" hidden="false" customHeight="true" outlineLevel="0" collapsed="false">
      <c r="A146" s="53" t="s">
        <v>66</v>
      </c>
      <c r="B146" s="49" t="s">
        <v>243</v>
      </c>
      <c r="C146" s="49" t="s">
        <v>148</v>
      </c>
      <c r="D146" s="50" t="n">
        <v>2017</v>
      </c>
      <c r="E146" s="77" t="n">
        <v>2022</v>
      </c>
      <c r="F146" s="55" t="n">
        <v>12325063</v>
      </c>
      <c r="G146" s="55" t="n">
        <v>95000</v>
      </c>
      <c r="H146" s="55" t="n">
        <v>2405000</v>
      </c>
      <c r="I146" s="55" t="n">
        <v>2000000</v>
      </c>
      <c r="J146" s="55" t="n">
        <v>3163000</v>
      </c>
      <c r="K146" s="55" t="n">
        <v>2693305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74" t="n">
        <v>10356305</v>
      </c>
    </row>
    <row r="147" s="1" customFormat="true" ht="45" hidden="false" customHeight="true" outlineLevel="0" collapsed="false">
      <c r="A147" s="53" t="s">
        <v>69</v>
      </c>
      <c r="B147" s="49" t="s">
        <v>244</v>
      </c>
      <c r="C147" s="49" t="s">
        <v>245</v>
      </c>
      <c r="D147" s="50" t="n">
        <v>2018</v>
      </c>
      <c r="E147" s="77" t="n">
        <v>2020</v>
      </c>
      <c r="F147" s="55" t="n">
        <v>4844447</v>
      </c>
      <c r="G147" s="55" t="n">
        <v>2422196</v>
      </c>
      <c r="H147" s="55" t="n">
        <v>1242120</v>
      </c>
      <c r="I147" s="55" t="n">
        <v>1152671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74" t="n">
        <v>4816987</v>
      </c>
    </row>
    <row r="148" s="1" customFormat="true" ht="75" hidden="false" customHeight="true" outlineLevel="0" collapsed="false">
      <c r="A148" s="53" t="s">
        <v>71</v>
      </c>
      <c r="B148" s="49" t="s">
        <v>246</v>
      </c>
      <c r="C148" s="49" t="s">
        <v>247</v>
      </c>
      <c r="D148" s="50" t="n">
        <v>2017</v>
      </c>
      <c r="E148" s="77" t="n">
        <v>2019</v>
      </c>
      <c r="F148" s="55" t="n">
        <v>31190432</v>
      </c>
      <c r="G148" s="55" t="n">
        <v>19435776</v>
      </c>
      <c r="H148" s="55" t="n">
        <v>2556508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74" t="n">
        <v>21992284</v>
      </c>
    </row>
    <row r="149" s="1" customFormat="true" ht="60" hidden="false" customHeight="true" outlineLevel="0" collapsed="false">
      <c r="A149" s="53" t="s">
        <v>73</v>
      </c>
      <c r="B149" s="42" t="s">
        <v>248</v>
      </c>
      <c r="C149" s="43" t="s">
        <v>157</v>
      </c>
      <c r="D149" s="44" t="n">
        <v>2010</v>
      </c>
      <c r="E149" s="45" t="n">
        <v>2019</v>
      </c>
      <c r="F149" s="46" t="n">
        <v>3638226</v>
      </c>
      <c r="G149" s="102" t="n">
        <v>300000</v>
      </c>
      <c r="H149" s="102" t="n">
        <v>2500000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47" t="n">
        <v>615195</v>
      </c>
    </row>
    <row r="150" s="1" customFormat="true" ht="75" hidden="false" customHeight="true" outlineLevel="0" collapsed="false">
      <c r="A150" s="53" t="s">
        <v>76</v>
      </c>
      <c r="B150" s="49" t="s">
        <v>249</v>
      </c>
      <c r="C150" s="49" t="s">
        <v>247</v>
      </c>
      <c r="D150" s="50" t="n">
        <v>2016</v>
      </c>
      <c r="E150" s="77" t="n">
        <v>2018</v>
      </c>
      <c r="F150" s="55" t="n">
        <v>5285924</v>
      </c>
      <c r="G150" s="55" t="n">
        <v>169792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74" t="n">
        <v>169792</v>
      </c>
    </row>
    <row r="151" s="1" customFormat="true" ht="45" hidden="false" customHeight="true" outlineLevel="0" collapsed="false">
      <c r="A151" s="53" t="s">
        <v>78</v>
      </c>
      <c r="B151" s="49" t="s">
        <v>213</v>
      </c>
      <c r="C151" s="49" t="s">
        <v>200</v>
      </c>
      <c r="D151" s="50" t="n">
        <v>2016</v>
      </c>
      <c r="E151" s="77" t="n">
        <v>2020</v>
      </c>
      <c r="F151" s="55" t="n">
        <v>463855</v>
      </c>
      <c r="G151" s="55" t="n">
        <v>92720</v>
      </c>
      <c r="H151" s="55" t="n">
        <v>95038</v>
      </c>
      <c r="I151" s="55" t="n">
        <v>97385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74" t="n">
        <v>285143</v>
      </c>
    </row>
    <row r="152" s="1" customFormat="true" ht="60" hidden="false" customHeight="true" outlineLevel="0" collapsed="false">
      <c r="A152" s="53" t="s">
        <v>80</v>
      </c>
      <c r="B152" s="49" t="s">
        <v>250</v>
      </c>
      <c r="C152" s="49" t="s">
        <v>166</v>
      </c>
      <c r="D152" s="50" t="n">
        <v>2017</v>
      </c>
      <c r="E152" s="77" t="n">
        <v>2018</v>
      </c>
      <c r="F152" s="55" t="n">
        <v>8229498</v>
      </c>
      <c r="G152" s="55" t="n">
        <v>239413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74" t="n">
        <v>239413</v>
      </c>
    </row>
    <row r="153" s="1" customFormat="true" ht="45" hidden="false" customHeight="true" outlineLevel="0" collapsed="false">
      <c r="A153" s="53" t="s">
        <v>82</v>
      </c>
      <c r="B153" s="49" t="s">
        <v>251</v>
      </c>
      <c r="C153" s="49" t="s">
        <v>252</v>
      </c>
      <c r="D153" s="50" t="n">
        <v>2015</v>
      </c>
      <c r="E153" s="77" t="n">
        <v>2018</v>
      </c>
      <c r="F153" s="55" t="n">
        <v>6081370</v>
      </c>
      <c r="G153" s="55" t="n">
        <v>4185726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74" t="n">
        <v>4185726</v>
      </c>
    </row>
    <row r="154" s="1" customFormat="true" ht="60" hidden="false" customHeight="true" outlineLevel="0" collapsed="false">
      <c r="A154" s="53" t="s">
        <v>85</v>
      </c>
      <c r="B154" s="49" t="s">
        <v>253</v>
      </c>
      <c r="C154" s="49" t="s">
        <v>254</v>
      </c>
      <c r="D154" s="50" t="n">
        <v>2017</v>
      </c>
      <c r="E154" s="77" t="n">
        <v>2022</v>
      </c>
      <c r="F154" s="55" t="n">
        <v>47400000</v>
      </c>
      <c r="G154" s="55" t="n">
        <v>2000000</v>
      </c>
      <c r="H154" s="55" t="n">
        <v>4300000</v>
      </c>
      <c r="I154" s="55" t="n">
        <v>22123200</v>
      </c>
      <c r="J154" s="55" t="n">
        <v>10000000</v>
      </c>
      <c r="K154" s="55" t="n">
        <v>897680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74" t="n">
        <v>47400000</v>
      </c>
    </row>
    <row r="155" s="1" customFormat="true" ht="45" hidden="false" customHeight="true" outlineLevel="0" collapsed="false">
      <c r="A155" s="53" t="s">
        <v>88</v>
      </c>
      <c r="B155" s="49" t="s">
        <v>255</v>
      </c>
      <c r="C155" s="49" t="s">
        <v>256</v>
      </c>
      <c r="D155" s="50" t="n">
        <v>2016</v>
      </c>
      <c r="E155" s="77" t="n">
        <v>2018</v>
      </c>
      <c r="F155" s="55" t="n">
        <v>7291428</v>
      </c>
      <c r="G155" s="55" t="n">
        <v>380725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74" t="n">
        <v>380725</v>
      </c>
    </row>
    <row r="156" s="1" customFormat="true" ht="45" hidden="false" customHeight="true" outlineLevel="0" collapsed="false">
      <c r="A156" s="53" t="s">
        <v>90</v>
      </c>
      <c r="B156" s="49" t="s">
        <v>257</v>
      </c>
      <c r="C156" s="49" t="s">
        <v>258</v>
      </c>
      <c r="D156" s="50" t="n">
        <v>2018</v>
      </c>
      <c r="E156" s="77" t="n">
        <v>2019</v>
      </c>
      <c r="F156" s="55" t="n">
        <v>6150000</v>
      </c>
      <c r="G156" s="55" t="n">
        <v>150000</v>
      </c>
      <c r="H156" s="55" t="n">
        <v>600000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74" t="n">
        <v>6150000</v>
      </c>
    </row>
    <row r="157" s="1" customFormat="true" ht="60" hidden="false" customHeight="true" outlineLevel="0" collapsed="false">
      <c r="A157" s="53" t="s">
        <v>92</v>
      </c>
      <c r="B157" s="49" t="s">
        <v>259</v>
      </c>
      <c r="C157" s="49" t="s">
        <v>150</v>
      </c>
      <c r="D157" s="50" t="n">
        <v>2015</v>
      </c>
      <c r="E157" s="77" t="n">
        <v>2024</v>
      </c>
      <c r="F157" s="55" t="n">
        <v>364691100</v>
      </c>
      <c r="G157" s="55" t="n">
        <v>9928700</v>
      </c>
      <c r="H157" s="55" t="n">
        <v>10000000</v>
      </c>
      <c r="I157" s="55" t="n">
        <v>61600000</v>
      </c>
      <c r="J157" s="55" t="n">
        <v>61071600</v>
      </c>
      <c r="K157" s="55" t="n">
        <v>60000000</v>
      </c>
      <c r="L157" s="55" t="n">
        <v>60000000</v>
      </c>
      <c r="M157" s="55" t="n">
        <v>8411200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74" t="n">
        <v>333912123</v>
      </c>
    </row>
    <row r="158" s="1" customFormat="true" ht="60" hidden="false" customHeight="true" outlineLevel="0" collapsed="false">
      <c r="A158" s="53" t="s">
        <v>94</v>
      </c>
      <c r="B158" s="49" t="s">
        <v>260</v>
      </c>
      <c r="C158" s="49" t="s">
        <v>261</v>
      </c>
      <c r="D158" s="50" t="n">
        <v>2018</v>
      </c>
      <c r="E158" s="77" t="n">
        <v>2019</v>
      </c>
      <c r="F158" s="55" t="n">
        <v>620000</v>
      </c>
      <c r="G158" s="55" t="n">
        <v>120000</v>
      </c>
      <c r="H158" s="55" t="n">
        <v>50000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74" t="n">
        <v>620000</v>
      </c>
    </row>
    <row r="159" s="1" customFormat="true" ht="60" hidden="false" customHeight="true" outlineLevel="0" collapsed="false">
      <c r="A159" s="53" t="s">
        <v>96</v>
      </c>
      <c r="B159" s="49" t="s">
        <v>262</v>
      </c>
      <c r="C159" s="49" t="s">
        <v>202</v>
      </c>
      <c r="D159" s="50" t="n">
        <v>2018</v>
      </c>
      <c r="E159" s="77" t="n">
        <v>2019</v>
      </c>
      <c r="F159" s="55" t="n">
        <v>400000</v>
      </c>
      <c r="G159" s="55" t="n">
        <v>50000</v>
      </c>
      <c r="H159" s="55" t="n">
        <v>35000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74" t="n">
        <v>400000</v>
      </c>
    </row>
    <row r="160" s="1" customFormat="true" ht="45" hidden="false" customHeight="true" outlineLevel="0" collapsed="false">
      <c r="A160" s="53" t="s">
        <v>98</v>
      </c>
      <c r="B160" s="49" t="s">
        <v>184</v>
      </c>
      <c r="C160" s="49" t="s">
        <v>263</v>
      </c>
      <c r="D160" s="50" t="n">
        <v>2017</v>
      </c>
      <c r="E160" s="77" t="n">
        <v>2018</v>
      </c>
      <c r="F160" s="55" t="n">
        <v>150000</v>
      </c>
      <c r="G160" s="55" t="n">
        <v>15000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74" t="n">
        <v>150000</v>
      </c>
    </row>
    <row r="161" s="1" customFormat="true" ht="45" hidden="false" customHeight="true" outlineLevel="0" collapsed="false">
      <c r="A161" s="53" t="s">
        <v>101</v>
      </c>
      <c r="B161" s="49" t="s">
        <v>264</v>
      </c>
      <c r="C161" s="49" t="s">
        <v>265</v>
      </c>
      <c r="D161" s="50" t="n">
        <v>2018</v>
      </c>
      <c r="E161" s="77" t="n">
        <v>2022</v>
      </c>
      <c r="F161" s="55" t="n">
        <v>8205366</v>
      </c>
      <c r="G161" s="55" t="n">
        <v>405366</v>
      </c>
      <c r="H161" s="55" t="n">
        <v>800000</v>
      </c>
      <c r="I161" s="55" t="n">
        <v>2000000</v>
      </c>
      <c r="J161" s="55" t="n">
        <v>3000000</v>
      </c>
      <c r="K161" s="55" t="n">
        <v>200000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74" t="n">
        <v>8205366</v>
      </c>
    </row>
  </sheetData>
  <mergeCells count="25">
    <mergeCell ref="L1:T1"/>
    <mergeCell ref="P2:T2"/>
    <mergeCell ref="A3:H3"/>
    <mergeCell ref="P3:T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58:E58"/>
    <mergeCell ref="B92:E92"/>
    <mergeCell ref="B93:E93"/>
    <mergeCell ref="B94:E94"/>
    <mergeCell ref="B95:E95"/>
    <mergeCell ref="B96:E96"/>
    <mergeCell ref="B133:E133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Kucharska- Cichoń  Ewa</cp:lastModifiedBy>
  <cp:lastPrinted>2018-10-01T08:36:52Z</cp:lastPrinted>
  <dcterms:modified xsi:type="dcterms:W3CDTF">2018-10-29T06:47:52Z</dcterms:modified>
  <cp:revision>0</cp:revision>
  <dc:subject/>
  <dc:title/>
</cp:coreProperties>
</file>