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dsumowanie wniosek" sheetId="1" state="visible" r:id="rId2"/>
    <sheet name="Wykaz działek - wniosek" sheetId="2" state="visible" r:id="rId3"/>
    <sheet name="Podsumowanie Marszalek" sheetId="3" state="visible" r:id="rId4"/>
    <sheet name="Wykaz Marszalek" sheetId="4" state="visible" r:id="rId5"/>
    <sheet name="zał. do uchwały zarządu KSSE" sheetId="5" state="visible" r:id="rId6"/>
  </sheets>
  <definedNames>
    <definedName function="false" hidden="false" localSheetId="1" name="_xlnm.Print_Area" vbProcedure="false">'Wykaz działek - wniosek'!$B$1:$R$25</definedName>
    <definedName function="false" hidden="true" localSheetId="1" name="_xlnm._FilterDatabase" vbProcedure="false">'Wykaz działek - wniosek'!$A$1:$S$241</definedName>
    <definedName function="false" hidden="false" localSheetId="3" name="_xlnm.Print_Area" vbProcedure="false">'Wykaz Marszalek'!$A$1:$I$243</definedName>
    <definedName function="false" hidden="true" localSheetId="3" name="_xlnm._FilterDatabase" vbProcedure="false">'Wykaz Marszalek'!$B$1:$I$95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0" uniqueCount="601">
  <si>
    <t xml:space="preserve">Etykiety wierszy</t>
  </si>
  <si>
    <t xml:space="preserve">Suma z Powierzchnia całkowita działek (ha)</t>
  </si>
  <si>
    <t xml:space="preserve">Suma z Powierzchnia włączana (+) do KSSE (ha)</t>
  </si>
  <si>
    <t xml:space="preserve">Suma z Powierzchnia wyłączana (-) z KSSE (ha)</t>
  </si>
  <si>
    <t xml:space="preserve">Jastrzębsko-Żorska</t>
  </si>
  <si>
    <t xml:space="preserve">Żory M.</t>
  </si>
  <si>
    <t xml:space="preserve">Sosnowiecko-Dąbrowska</t>
  </si>
  <si>
    <t xml:space="preserve">Dąbrowa Górnicza</t>
  </si>
  <si>
    <t xml:space="preserve">Myszków</t>
  </si>
  <si>
    <t xml:space="preserve">Tyska</t>
  </si>
  <si>
    <t xml:space="preserve">Bieruń</t>
  </si>
  <si>
    <t xml:space="preserve">Suma końcowa</t>
  </si>
  <si>
    <t xml:space="preserve">Podstrefa</t>
  </si>
  <si>
    <t xml:space="preserve">Kompleks</t>
  </si>
  <si>
    <t xml:space="preserve">Obszar</t>
  </si>
  <si>
    <t xml:space="preserve">Powiat</t>
  </si>
  <si>
    <t xml:space="preserve">Województwo</t>
  </si>
  <si>
    <t xml:space="preserve">Gmina</t>
  </si>
  <si>
    <t xml:space="preserve">Miasto</t>
  </si>
  <si>
    <t xml:space="preserve">Nr działki</t>
  </si>
  <si>
    <t xml:space="preserve">Obręb (nazwa i numer)</t>
  </si>
  <si>
    <t xml:space="preserve">Arkusz mapy</t>
  </si>
  <si>
    <t xml:space="preserve">Nr KW</t>
  </si>
  <si>
    <t xml:space="preserve">Właściciel</t>
  </si>
  <si>
    <t xml:space="preserve">Status właściciela</t>
  </si>
  <si>
    <t xml:space="preserve">Forma własności</t>
  </si>
  <si>
    <t xml:space="preserve">Powierzchnia całkowita działek (ha)</t>
  </si>
  <si>
    <t xml:space="preserve">Powierzchnia włączana (+) do KSSE (ha)</t>
  </si>
  <si>
    <t xml:space="preserve">Powierzchnia wyłączana (-) z KSSE (ha)</t>
  </si>
  <si>
    <t xml:space="preserve">Uchwała RM o wyrażeniu zgody na objęcia statusem KSSE</t>
  </si>
  <si>
    <t xml:space="preserve">Uwagi</t>
  </si>
  <si>
    <t xml:space="preserve">Kompleks 9</t>
  </si>
  <si>
    <t xml:space="preserve">Myszkowski</t>
  </si>
  <si>
    <t xml:space="preserve">śląskie</t>
  </si>
  <si>
    <t xml:space="preserve">10066/3</t>
  </si>
  <si>
    <t xml:space="preserve">0005,Myszków</t>
  </si>
  <si>
    <t xml:space="preserve">CZ1M/00025447/8</t>
  </si>
  <si>
    <t xml:space="preserve">Schumacher Packaging Zakład Grudziądz Sp. z o.o.</t>
  </si>
  <si>
    <t xml:space="preserve">Prywatny</t>
  </si>
  <si>
    <t xml:space="preserve"> użytkowanie wieczyste</t>
  </si>
  <si>
    <t xml:space="preserve">Uchwała RM Myszków Nr XXXII/261/17 z dnia 6.04.2017</t>
  </si>
  <si>
    <t xml:space="preserve">Postanowienie Sygn.akt I CO862/16 w uprawomoc</t>
  </si>
  <si>
    <t xml:space="preserve">10066/4</t>
  </si>
  <si>
    <t xml:space="preserve">10066/5</t>
  </si>
  <si>
    <t xml:space="preserve">10067/3</t>
  </si>
  <si>
    <t xml:space="preserve">10067/4</t>
  </si>
  <si>
    <t xml:space="preserve">10067/5</t>
  </si>
  <si>
    <t xml:space="preserve">10069/2</t>
  </si>
  <si>
    <t xml:space="preserve">CZ1M/00010231/3</t>
  </si>
  <si>
    <t xml:space="preserve">10152/11</t>
  </si>
  <si>
    <t xml:space="preserve">CZ1M/00097051/0</t>
  </si>
  <si>
    <t xml:space="preserve">Postanowienie Sygn.akt I CO279/15 prawomocne</t>
  </si>
  <si>
    <t xml:space="preserve">10152/14</t>
  </si>
  <si>
    <t xml:space="preserve">10152/15</t>
  </si>
  <si>
    <t xml:space="preserve">10152/2</t>
  </si>
  <si>
    <t xml:space="preserve">10152/3</t>
  </si>
  <si>
    <t xml:space="preserve">10152/4</t>
  </si>
  <si>
    <t xml:space="preserve">10152/5</t>
  </si>
  <si>
    <t xml:space="preserve">CZ1M/00097696/3</t>
  </si>
  <si>
    <t xml:space="preserve">10152/6</t>
  </si>
  <si>
    <t xml:space="preserve">10152/7</t>
  </si>
  <si>
    <t xml:space="preserve">10152/8</t>
  </si>
  <si>
    <t xml:space="preserve">10152/9</t>
  </si>
  <si>
    <t xml:space="preserve">2901/21</t>
  </si>
  <si>
    <t xml:space="preserve">CZ1M/00078215/9</t>
  </si>
  <si>
    <t xml:space="preserve">2901/22</t>
  </si>
  <si>
    <t xml:space="preserve">2901/23</t>
  </si>
  <si>
    <t xml:space="preserve">3269/12</t>
  </si>
  <si>
    <t xml:space="preserve">CZ1M/00079070/7</t>
  </si>
  <si>
    <t xml:space="preserve">3269/13</t>
  </si>
  <si>
    <t xml:space="preserve">3269/14</t>
  </si>
  <si>
    <t xml:space="preserve">3269/15</t>
  </si>
  <si>
    <t xml:space="preserve">3269/16</t>
  </si>
  <si>
    <t xml:space="preserve">3269/17</t>
  </si>
  <si>
    <t xml:space="preserve">3352/6</t>
  </si>
  <si>
    <t xml:space="preserve">10065/5</t>
  </si>
  <si>
    <t xml:space="preserve">10068/2</t>
  </si>
  <si>
    <t xml:space="preserve">10068/3</t>
  </si>
  <si>
    <t xml:space="preserve">10069/1</t>
  </si>
  <si>
    <t xml:space="preserve">10069/6</t>
  </si>
  <si>
    <t xml:space="preserve">CZ1M/00090320/8</t>
  </si>
  <si>
    <t xml:space="preserve">Akt Notarialny REPERTORIUM</t>
  </si>
  <si>
    <t xml:space="preserve">10069/7</t>
  </si>
  <si>
    <t xml:space="preserve">3275/1</t>
  </si>
  <si>
    <t xml:space="preserve">3284/23</t>
  </si>
  <si>
    <t xml:space="preserve">3284/30</t>
  </si>
  <si>
    <t xml:space="preserve">3284/31</t>
  </si>
  <si>
    <t xml:space="preserve">3284/32</t>
  </si>
  <si>
    <t xml:space="preserve">3284/33</t>
  </si>
  <si>
    <t xml:space="preserve">3284/35</t>
  </si>
  <si>
    <t xml:space="preserve">3284/50</t>
  </si>
  <si>
    <t xml:space="preserve">CZ1M/00094102/2</t>
  </si>
  <si>
    <t xml:space="preserve">3284/51</t>
  </si>
  <si>
    <t xml:space="preserve">3284/52</t>
  </si>
  <si>
    <t xml:space="preserve">3284/61</t>
  </si>
  <si>
    <t xml:space="preserve">3284/62</t>
  </si>
  <si>
    <t xml:space="preserve">3284/63</t>
  </si>
  <si>
    <t xml:space="preserve">3284/64</t>
  </si>
  <si>
    <t xml:space="preserve">3284/69</t>
  </si>
  <si>
    <t xml:space="preserve">3284/70</t>
  </si>
  <si>
    <t xml:space="preserve">3284/75</t>
  </si>
  <si>
    <t xml:space="preserve">3284/76</t>
  </si>
  <si>
    <t xml:space="preserve">3284/8</t>
  </si>
  <si>
    <t xml:space="preserve">3284/9</t>
  </si>
  <si>
    <t xml:space="preserve">3352/4</t>
  </si>
  <si>
    <t xml:space="preserve">3353/1</t>
  </si>
  <si>
    <t xml:space="preserve">3353/5</t>
  </si>
  <si>
    <t xml:space="preserve">CZ1M/00090587/7</t>
  </si>
  <si>
    <t xml:space="preserve">3353/6</t>
  </si>
  <si>
    <t xml:space="preserve">3354/1</t>
  </si>
  <si>
    <t xml:space="preserve">Kompleks 2</t>
  </si>
  <si>
    <t xml:space="preserve">87</t>
  </si>
  <si>
    <t xml:space="preserve">0003, Dąbrowa Górnicza</t>
  </si>
  <si>
    <t xml:space="preserve">KA1D/00028420/7</t>
  </si>
  <si>
    <t xml:space="preserve">Skarb Państwa uw. Brembo Poland sp. z o.o.</t>
  </si>
  <si>
    <t xml:space="preserve">Uchwała RM Dąbrowa Góricza Nr XXVIII/585/2017 z dnia 24.05.2017</t>
  </si>
  <si>
    <t xml:space="preserve">13/1</t>
  </si>
  <si>
    <t xml:space="preserve">0016, Tucznawa</t>
  </si>
  <si>
    <t xml:space="preserve">KA1D/00027120/7</t>
  </si>
  <si>
    <t xml:space="preserve">Gmina Dąbrowa Górnicza</t>
  </si>
  <si>
    <t xml:space="preserve">Publiczny</t>
  </si>
  <si>
    <t xml:space="preserve">własność</t>
  </si>
  <si>
    <t xml:space="preserve">Uchwała RM Dąbrowa Góricza Nr XXVIII/584/2017 z dnia 24.05.2017</t>
  </si>
  <si>
    <t xml:space="preserve">13/10</t>
  </si>
  <si>
    <t xml:space="preserve">13/11</t>
  </si>
  <si>
    <t xml:space="preserve">13/14</t>
  </si>
  <si>
    <t xml:space="preserve">13/15</t>
  </si>
  <si>
    <t xml:space="preserve">13/2</t>
  </si>
  <si>
    <t xml:space="preserve">13/3</t>
  </si>
  <si>
    <t xml:space="preserve">13/4</t>
  </si>
  <si>
    <t xml:space="preserve">13/5</t>
  </si>
  <si>
    <t xml:space="preserve">13/6</t>
  </si>
  <si>
    <t xml:space="preserve">13/7</t>
  </si>
  <si>
    <t xml:space="preserve">13/9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t xml:space="preserve">15/6</t>
  </si>
  <si>
    <t xml:space="preserve">16/1</t>
  </si>
  <si>
    <t xml:space="preserve">16/2</t>
  </si>
  <si>
    <t xml:space="preserve">1101/1</t>
  </si>
  <si>
    <t xml:space="preserve">1101/3</t>
  </si>
  <si>
    <t xml:space="preserve">1101/4</t>
  </si>
  <si>
    <t xml:space="preserve">1101/5</t>
  </si>
  <si>
    <t xml:space="preserve">1101/6</t>
  </si>
  <si>
    <t xml:space="preserve">1101/7</t>
  </si>
  <si>
    <t xml:space="preserve">13/13</t>
  </si>
  <si>
    <t xml:space="preserve">15/11</t>
  </si>
  <si>
    <t xml:space="preserve">15/7</t>
  </si>
  <si>
    <t xml:space="preserve">15/8</t>
  </si>
  <si>
    <t xml:space="preserve">15/9</t>
  </si>
  <si>
    <t xml:space="preserve">16/3</t>
  </si>
  <si>
    <t xml:space="preserve">16/4</t>
  </si>
  <si>
    <t xml:space="preserve">16/5</t>
  </si>
  <si>
    <t xml:space="preserve">Śląskie</t>
  </si>
  <si>
    <t xml:space="preserve">1540/5</t>
  </si>
  <si>
    <t xml:space="preserve">CZ1M/00065337/6</t>
  </si>
  <si>
    <t xml:space="preserve">Sokpol Sp. z o.o.</t>
  </si>
  <si>
    <t xml:space="preserve">użytkowanie wieczyste</t>
  </si>
  <si>
    <t xml:space="preserve">Uchwała RM Myszków Nr XXXIV/267/2017 z dnia 30.04.2017</t>
  </si>
  <si>
    <t xml:space="preserve">1540/16</t>
  </si>
  <si>
    <t xml:space="preserve">CZ1M/00076440/1</t>
  </si>
  <si>
    <t xml:space="preserve">1556/3</t>
  </si>
  <si>
    <t xml:space="preserve">CZ1M/00094592/3</t>
  </si>
  <si>
    <t xml:space="preserve">1556/4</t>
  </si>
  <si>
    <t xml:space="preserve">CZ1M/00079008/2</t>
  </si>
  <si>
    <t xml:space="preserve">własność </t>
  </si>
  <si>
    <t xml:space="preserve">1556/6</t>
  </si>
  <si>
    <t xml:space="preserve">CZ1M/00094593/0</t>
  </si>
  <si>
    <t xml:space="preserve">1550</t>
  </si>
  <si>
    <t xml:space="preserve">CZ1M/00078613/9</t>
  </si>
  <si>
    <t xml:space="preserve">1540/47</t>
  </si>
  <si>
    <t xml:space="preserve">1554/3</t>
  </si>
  <si>
    <t xml:space="preserve">1555/2</t>
  </si>
  <si>
    <t xml:space="preserve">1540/6</t>
  </si>
  <si>
    <t xml:space="preserve">1540/33</t>
  </si>
  <si>
    <t xml:space="preserve">CZ1M/00107206/6</t>
  </si>
  <si>
    <t xml:space="preserve">1471</t>
  </si>
  <si>
    <t xml:space="preserve">CZ1M/00107074/1</t>
  </si>
  <si>
    <t xml:space="preserve">Sokpol Dystrybucja Sp. z o.o.</t>
  </si>
  <si>
    <t xml:space="preserve">1472/1</t>
  </si>
  <si>
    <t xml:space="preserve">CZ1M/00076080/9</t>
  </si>
  <si>
    <t xml:space="preserve">1540/11</t>
  </si>
  <si>
    <t xml:space="preserve">CZ1M/00069524/2</t>
  </si>
  <si>
    <t xml:space="preserve">1540/24</t>
  </si>
  <si>
    <t xml:space="preserve">CZ1M/00060317/5</t>
  </si>
  <si>
    <t xml:space="preserve">1540/28</t>
  </si>
  <si>
    <t xml:space="preserve">1540/29</t>
  </si>
  <si>
    <t xml:space="preserve">1540/30</t>
  </si>
  <si>
    <t xml:space="preserve">1540/31</t>
  </si>
  <si>
    <t xml:space="preserve">1540/32</t>
  </si>
  <si>
    <t xml:space="preserve">1540/34</t>
  </si>
  <si>
    <t xml:space="preserve">1540/37</t>
  </si>
  <si>
    <t xml:space="preserve">1540/38</t>
  </si>
  <si>
    <t xml:space="preserve">1540/48</t>
  </si>
  <si>
    <t xml:space="preserve">CZ1M/00063845/6</t>
  </si>
  <si>
    <t xml:space="preserve">1540/49</t>
  </si>
  <si>
    <t xml:space="preserve">1541/3</t>
  </si>
  <si>
    <t xml:space="preserve">1541/8</t>
  </si>
  <si>
    <t xml:space="preserve">1541/9</t>
  </si>
  <si>
    <t xml:space="preserve">1541/10</t>
  </si>
  <si>
    <t xml:space="preserve">1542/4</t>
  </si>
  <si>
    <t xml:space="preserve">1546/9</t>
  </si>
  <si>
    <t xml:space="preserve">1548</t>
  </si>
  <si>
    <t xml:space="preserve">1553/3</t>
  </si>
  <si>
    <t xml:space="preserve">CZ1M/00107205/9</t>
  </si>
  <si>
    <t xml:space="preserve">1556/1</t>
  </si>
  <si>
    <t xml:space="preserve">1658/6</t>
  </si>
  <si>
    <t xml:space="preserve">1658/9</t>
  </si>
  <si>
    <t xml:space="preserve">8814/34</t>
  </si>
  <si>
    <t xml:space="preserve">CZ1M/00100008/9</t>
  </si>
  <si>
    <t xml:space="preserve">1529/3</t>
  </si>
  <si>
    <t xml:space="preserve">CZ1M/00102063/6</t>
  </si>
  <si>
    <t xml:space="preserve">1539/16</t>
  </si>
  <si>
    <t xml:space="preserve">CZ1M/00067050/4</t>
  </si>
  <si>
    <t xml:space="preserve">1540/15</t>
  </si>
  <si>
    <t xml:space="preserve">CZ1M/00064475/8</t>
  </si>
  <si>
    <t xml:space="preserve">1540/35</t>
  </si>
  <si>
    <t xml:space="preserve">CZ1M/00077976/4</t>
  </si>
  <si>
    <t xml:space="preserve">1540/36</t>
  </si>
  <si>
    <t xml:space="preserve">CZ1M/00107204/2</t>
  </si>
  <si>
    <t xml:space="preserve">1540/46</t>
  </si>
  <si>
    <t xml:space="preserve">CZ1M/00078575/0</t>
  </si>
  <si>
    <t xml:space="preserve">1541/1</t>
  </si>
  <si>
    <t xml:space="preserve">1541/5</t>
  </si>
  <si>
    <t xml:space="preserve">1541/6</t>
  </si>
  <si>
    <t xml:space="preserve">1542/2</t>
  </si>
  <si>
    <t xml:space="preserve">1542/3</t>
  </si>
  <si>
    <t xml:space="preserve">1543</t>
  </si>
  <si>
    <t xml:space="preserve">1544</t>
  </si>
  <si>
    <t xml:space="preserve">1545</t>
  </si>
  <si>
    <t xml:space="preserve">CZ1M/00065881/4</t>
  </si>
  <si>
    <t xml:space="preserve">1546/2</t>
  </si>
  <si>
    <t xml:space="preserve">1546/4</t>
  </si>
  <si>
    <t xml:space="preserve">1546/6</t>
  </si>
  <si>
    <t xml:space="preserve">CZ1M/00069750/5</t>
  </si>
  <si>
    <t xml:space="preserve">1546/7</t>
  </si>
  <si>
    <t xml:space="preserve">CZ1M/00065273/9</t>
  </si>
  <si>
    <t xml:space="preserve">1546/8</t>
  </si>
  <si>
    <t xml:space="preserve">1547/3</t>
  </si>
  <si>
    <t xml:space="preserve">CZ1M/00089388/2</t>
  </si>
  <si>
    <t xml:space="preserve">1547/5</t>
  </si>
  <si>
    <t xml:space="preserve">1547/7</t>
  </si>
  <si>
    <t xml:space="preserve">1547/8</t>
  </si>
  <si>
    <t xml:space="preserve">1547/9</t>
  </si>
  <si>
    <t xml:space="preserve">CZ1M/00064593/1</t>
  </si>
  <si>
    <t xml:space="preserve">1547/10</t>
  </si>
  <si>
    <t xml:space="preserve">1549</t>
  </si>
  <si>
    <t xml:space="preserve">CZ1M/00051827/7</t>
  </si>
  <si>
    <t xml:space="preserve">1551</t>
  </si>
  <si>
    <t xml:space="preserve">1552/3</t>
  </si>
  <si>
    <t xml:space="preserve">1552/4</t>
  </si>
  <si>
    <t xml:space="preserve">1552/5</t>
  </si>
  <si>
    <t xml:space="preserve">1552/6</t>
  </si>
  <si>
    <t xml:space="preserve">1553/4</t>
  </si>
  <si>
    <t xml:space="preserve">1553/5</t>
  </si>
  <si>
    <t xml:space="preserve">1553/7</t>
  </si>
  <si>
    <t xml:space="preserve">1554/1</t>
  </si>
  <si>
    <t xml:space="preserve">1554/6</t>
  </si>
  <si>
    <t xml:space="preserve">1554/7</t>
  </si>
  <si>
    <t xml:space="preserve">1555/1</t>
  </si>
  <si>
    <t xml:space="preserve">1556/5</t>
  </si>
  <si>
    <t xml:space="preserve">1651/1</t>
  </si>
  <si>
    <t xml:space="preserve">1658/2</t>
  </si>
  <si>
    <t xml:space="preserve">1658/3</t>
  </si>
  <si>
    <t xml:space="preserve">1658/4</t>
  </si>
  <si>
    <t xml:space="preserve">1658/8</t>
  </si>
  <si>
    <t xml:space="preserve">1658/10</t>
  </si>
  <si>
    <t xml:space="preserve">1659/2</t>
  </si>
  <si>
    <t xml:space="preserve">1472/3</t>
  </si>
  <si>
    <t xml:space="preserve">CZ1M/00106919/0</t>
  </si>
  <si>
    <t xml:space="preserve">Urząd Miasta Myszków</t>
  </si>
  <si>
    <t xml:space="preserve">1472/2</t>
  </si>
  <si>
    <t xml:space="preserve">1540/14</t>
  </si>
  <si>
    <t xml:space="preserve">CZ1M/00069749/5</t>
  </si>
  <si>
    <t xml:space="preserve">Małgorzata i Wisław Kuc</t>
  </si>
  <si>
    <t xml:space="preserve">1552/7</t>
  </si>
  <si>
    <t xml:space="preserve">1553/6</t>
  </si>
  <si>
    <t xml:space="preserve">1554/4</t>
  </si>
  <si>
    <t xml:space="preserve">Kompleks 1</t>
  </si>
  <si>
    <t xml:space="preserve">1221/36</t>
  </si>
  <si>
    <t xml:space="preserve">0005, Osiny</t>
  </si>
  <si>
    <t xml:space="preserve">GL1W/00024808/8</t>
  </si>
  <si>
    <t xml:space="preserve">Skarb Państwa - Prezydent Miasta Żory</t>
  </si>
  <si>
    <t xml:space="preserve">Uchwała Nr 392/XXXII/17 Rady Miasta Żory z dnia 25 maja 2017 r.</t>
  </si>
  <si>
    <t xml:space="preserve">nr sprawy miasto: SM.7324.1.2017.BG</t>
  </si>
  <si>
    <t xml:space="preserve">Bieruńsko-Lędziński</t>
  </si>
  <si>
    <t xml:space="preserve">162/32</t>
  </si>
  <si>
    <t xml:space="preserve">Bieruń Stary </t>
  </si>
  <si>
    <t xml:space="preserve">KA1T/00009820/7</t>
  </si>
  <si>
    <t xml:space="preserve">Skarb Państwa ANR </t>
  </si>
  <si>
    <t xml:space="preserve">163/32</t>
  </si>
  <si>
    <t xml:space="preserve">KA1T/00002640/2</t>
  </si>
  <si>
    <t xml:space="preserve">164/32</t>
  </si>
  <si>
    <t xml:space="preserve">165/32</t>
  </si>
  <si>
    <t xml:space="preserve">KA1T/000042252/7</t>
  </si>
  <si>
    <t xml:space="preserve">167/32</t>
  </si>
  <si>
    <t xml:space="preserve">168/32</t>
  </si>
  <si>
    <t xml:space="preserve">KA1T/00042252/7</t>
  </si>
  <si>
    <t xml:space="preserve">169/32</t>
  </si>
  <si>
    <t xml:space="preserve">170/32</t>
  </si>
  <si>
    <t xml:space="preserve">171/32</t>
  </si>
  <si>
    <t xml:space="preserve">KA1T/00042101/4</t>
  </si>
  <si>
    <t xml:space="preserve">172/32</t>
  </si>
  <si>
    <t xml:space="preserve">173/32</t>
  </si>
  <si>
    <t xml:space="preserve">174/32</t>
  </si>
  <si>
    <t xml:space="preserve">183/6</t>
  </si>
  <si>
    <t xml:space="preserve">185/33</t>
  </si>
  <si>
    <t xml:space="preserve">KA1T/00002751/3</t>
  </si>
  <si>
    <t xml:space="preserve">186/33</t>
  </si>
  <si>
    <t xml:space="preserve">187/33</t>
  </si>
  <si>
    <t xml:space="preserve">188/33</t>
  </si>
  <si>
    <t xml:space="preserve">189/33</t>
  </si>
  <si>
    <t xml:space="preserve">190/33</t>
  </si>
  <si>
    <t xml:space="preserve">KA1T/00042004/4</t>
  </si>
  <si>
    <t xml:space="preserve">191/33</t>
  </si>
  <si>
    <t xml:space="preserve">192/33</t>
  </si>
  <si>
    <t xml:space="preserve">193/33</t>
  </si>
  <si>
    <t xml:space="preserve">194/33</t>
  </si>
  <si>
    <t xml:space="preserve">195/33</t>
  </si>
  <si>
    <t xml:space="preserve">196/5</t>
  </si>
  <si>
    <t xml:space="preserve">200/34</t>
  </si>
  <si>
    <t xml:space="preserve">209/34</t>
  </si>
  <si>
    <t xml:space="preserve">210/34</t>
  </si>
  <si>
    <t xml:space="preserve">211/34</t>
  </si>
  <si>
    <t xml:space="preserve">212/34</t>
  </si>
  <si>
    <t xml:space="preserve">213/34</t>
  </si>
  <si>
    <t xml:space="preserve">334/5</t>
  </si>
  <si>
    <t xml:space="preserve">KA1T/00071440/4</t>
  </si>
  <si>
    <t xml:space="preserve">448/34</t>
  </si>
  <si>
    <t xml:space="preserve">451/35</t>
  </si>
  <si>
    <t xml:space="preserve">460/34</t>
  </si>
  <si>
    <t xml:space="preserve">463/24</t>
  </si>
  <si>
    <t xml:space="preserve">KA1T/00018402/7</t>
  </si>
  <si>
    <t xml:space="preserve">Gmina Bieruń drogi</t>
  </si>
  <si>
    <t xml:space="preserve">469/32</t>
  </si>
  <si>
    <t xml:space="preserve">472/32</t>
  </si>
  <si>
    <t xml:space="preserve">Skarb Państwa ANR</t>
  </si>
  <si>
    <t xml:space="preserve">475/32</t>
  </si>
  <si>
    <t xml:space="preserve">478/32</t>
  </si>
  <si>
    <t xml:space="preserve">481/32</t>
  </si>
  <si>
    <t xml:space="preserve">484/32</t>
  </si>
  <si>
    <t xml:space="preserve">488/32</t>
  </si>
  <si>
    <t xml:space="preserve">491/32</t>
  </si>
  <si>
    <t xml:space="preserve">497/32</t>
  </si>
  <si>
    <t xml:space="preserve">500/32</t>
  </si>
  <si>
    <t xml:space="preserve">502/32</t>
  </si>
  <si>
    <t xml:space="preserve">504/32</t>
  </si>
  <si>
    <t xml:space="preserve">506/32</t>
  </si>
  <si>
    <t xml:space="preserve">777/41</t>
  </si>
  <si>
    <t xml:space="preserve">778/41</t>
  </si>
  <si>
    <t xml:space="preserve">780/5</t>
  </si>
  <si>
    <t xml:space="preserve">782/34</t>
  </si>
  <si>
    <t xml:space="preserve">784/36</t>
  </si>
  <si>
    <t xml:space="preserve">786/34</t>
  </si>
  <si>
    <t xml:space="preserve">790/34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557/5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Cambria"/>
      <family val="1"/>
      <charset val="238"/>
    </font>
    <font>
      <b val="true"/>
      <sz val="11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 CE"/>
      <family val="0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2"/>
      <name val="Arial Narrow"/>
      <family val="2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0" createdVersion="3">
  <cacheSource type="worksheet">
    <worksheetSource ref="A1:S241" sheet="Wykaz działek - wniosek"/>
  </cacheSource>
  <cacheFields count="19">
    <cacheField name="Podstrefa" numFmtId="0">
      <sharedItems count="3">
        <s v="Jastrzębsko-Żorska"/>
        <s v="Sosnowiecko-Dąbrowska"/>
        <s v="Tyska"/>
      </sharedItems>
    </cacheField>
    <cacheField name="Kompleks" numFmtId="0">
      <sharedItems count="3">
        <s v="Kompleks 1"/>
        <s v="Kompleks 2"/>
        <s v="Kompleks 9"/>
      </sharedItems>
    </cacheField>
    <cacheField name="Obszar" numFmtId="0">
      <sharedItems containsSemiMixedTypes="0" containsString="0" containsNumber="1" containsInteger="1" minValue="3" maxValue="14" count="6">
        <n v="3"/>
        <n v="4"/>
        <n v="5"/>
        <n v="7"/>
        <n v="13"/>
        <n v="14"/>
      </sharedItems>
    </cacheField>
    <cacheField name="Powiat" numFmtId="0">
      <sharedItems count="4">
        <s v="Bieruńsko-Lędziński"/>
        <s v="Dąbrowa Górnicza"/>
        <s v="Myszkowski"/>
        <s v="Żory M."/>
      </sharedItems>
    </cacheField>
    <cacheField name="Województwo" numFmtId="0">
      <sharedItems count="1">
        <s v="Śląskie"/>
      </sharedItems>
    </cacheField>
    <cacheField name="Gmina" numFmtId="0">
      <sharedItems count="4">
        <s v="Bieruń"/>
        <s v="Dąbrowa Górnicza"/>
        <s v="Myszków"/>
        <s v="Żory M."/>
      </sharedItems>
    </cacheField>
    <cacheField name="Miasto" numFmtId="0">
      <sharedItems count="4">
        <s v="Bieruń"/>
        <s v="Dąbrowa Górnicza"/>
        <s v="Myszków"/>
        <s v="Żory M."/>
      </sharedItems>
    </cacheField>
    <cacheField name="Nr działki" numFmtId="0">
      <sharedItems count="240">
        <s v="10065/5"/>
        <s v="10066/3"/>
        <s v="10066/4"/>
        <s v="10066/5"/>
        <s v="10067/3"/>
        <s v="10067/4"/>
        <s v="10067/5"/>
        <s v="10068/2"/>
        <s v="10068/3"/>
        <s v="10069/1"/>
        <s v="10069/2"/>
        <s v="10069/6"/>
        <s v="10069/7"/>
        <s v="10152/11"/>
        <s v="10152/14"/>
        <s v="10152/15"/>
        <s v="10152/2"/>
        <s v="10152/3"/>
        <s v="10152/4"/>
        <s v="10152/5"/>
        <s v="10152/6"/>
        <s v="10152/7"/>
        <s v="10152/8"/>
        <s v="10152/9"/>
        <s v="1101/1"/>
        <s v="1101/3"/>
        <s v="1101/4"/>
        <s v="1101/5"/>
        <s v="1101/6"/>
        <s v="1101/7"/>
        <s v="1221/36"/>
        <s v="13/1"/>
        <s v="13/10"/>
        <s v="13/11"/>
        <s v="13/13"/>
        <s v="13/14"/>
        <s v="13/15"/>
        <s v="13/2"/>
        <s v="13/3"/>
        <s v="13/4"/>
        <s v="13/5"/>
        <s v="13/6"/>
        <s v="13/7"/>
        <s v="13/9"/>
        <s v="1471"/>
        <s v="1472/1"/>
        <s v="1472/2"/>
        <s v="1472/3"/>
        <s v="15/1"/>
        <s v="15/11"/>
        <s v="15/2"/>
        <s v="15/3"/>
        <s v="15/4"/>
        <s v="15/5"/>
        <s v="15/6"/>
        <s v="15/7"/>
        <s v="15/8"/>
        <s v="15/9"/>
        <s v="1529/3"/>
        <s v="1539/16"/>
        <s v="1540/11"/>
        <s v="1540/14"/>
        <s v="1540/15"/>
        <s v="1540/16"/>
        <s v="1540/24"/>
        <s v="1540/28"/>
        <s v="1540/29"/>
        <s v="1540/30"/>
        <s v="1540/31"/>
        <s v="1540/32"/>
        <s v="1540/33"/>
        <s v="1540/34"/>
        <s v="1540/35"/>
        <s v="1540/36"/>
        <s v="1540/37"/>
        <s v="1540/38"/>
        <s v="1540/46"/>
        <s v="1540/47"/>
        <s v="1540/48"/>
        <s v="1540/49"/>
        <s v="1540/5"/>
        <s v="1540/6"/>
        <s v="1541/1"/>
        <s v="1541/10"/>
        <s v="1541/3"/>
        <s v="1541/5"/>
        <s v="1541/6"/>
        <s v="1541/8"/>
        <s v="1541/9"/>
        <s v="1542/2"/>
        <s v="1542/3"/>
        <s v="1542/4"/>
        <s v="1543"/>
        <s v="1544"/>
        <s v="1545"/>
        <s v="1546/2"/>
        <s v="1546/4"/>
        <s v="1546/6"/>
        <s v="1546/7"/>
        <s v="1546/8"/>
        <s v="1546/9"/>
        <s v="1547/10"/>
        <s v="1547/3"/>
        <s v="1547/5"/>
        <s v="1547/7"/>
        <s v="1547/8"/>
        <s v="1547/9"/>
        <s v="1548"/>
        <s v="1549"/>
        <s v="1550"/>
        <s v="1551"/>
        <s v="1552/3"/>
        <s v="1552/4"/>
        <s v="1552/5"/>
        <s v="1552/6"/>
        <s v="1552/7"/>
        <s v="1553/3"/>
        <s v="1553/4"/>
        <s v="1553/5"/>
        <s v="1553/6"/>
        <s v="1553/7"/>
        <s v="1554/1"/>
        <s v="1554/3"/>
        <s v="1554/4"/>
        <s v="1554/6"/>
        <s v="1554/7"/>
        <s v="1555/1"/>
        <s v="1555/2"/>
        <s v="1556/1"/>
        <s v="1556/3"/>
        <s v="1556/4"/>
        <s v="1556/5"/>
        <s v="1556/6"/>
        <s v="16/1"/>
        <s v="16/2"/>
        <s v="16/3"/>
        <s v="16/4"/>
        <s v="16/5"/>
        <s v="162/32"/>
        <s v="163/32"/>
        <s v="164/32"/>
        <s v="165/32"/>
        <s v="1651/1"/>
        <s v="1658/10"/>
        <s v="1658/2"/>
        <s v="1658/3"/>
        <s v="1658/4"/>
        <s v="1658/6"/>
        <s v="1658/8"/>
        <s v="1658/9"/>
        <s v="1659/2"/>
        <s v="167/32"/>
        <s v="168/32"/>
        <s v="169/32"/>
        <s v="170/32"/>
        <s v="171/32"/>
        <s v="172/32"/>
        <s v="173/32"/>
        <s v="174/32"/>
        <s v="183/6"/>
        <s v="185/33"/>
        <s v="186/33"/>
        <s v="187/33"/>
        <s v="188/33"/>
        <s v="189/33"/>
        <s v="190/33"/>
        <s v="191/33"/>
        <s v="192/33"/>
        <s v="193/33"/>
        <s v="194/33"/>
        <s v="195/33"/>
        <s v="196/5"/>
        <s v="200/34"/>
        <s v="209/34"/>
        <s v="210/34"/>
        <s v="211/34"/>
        <s v="212/34"/>
        <s v="213/34"/>
        <s v="2901/21"/>
        <s v="2901/22"/>
        <s v="2901/23"/>
        <s v="3269/12"/>
        <s v="3269/13"/>
        <s v="3269/14"/>
        <s v="3269/15"/>
        <s v="3269/16"/>
        <s v="3269/17"/>
        <s v="3275/1"/>
        <s v="3284/23"/>
        <s v="3284/30"/>
        <s v="3284/31"/>
        <s v="3284/32"/>
        <s v="3284/33"/>
        <s v="3284/35"/>
        <s v="3284/50"/>
        <s v="3284/51"/>
        <s v="3284/52"/>
        <s v="3284/61"/>
        <s v="3284/62"/>
        <s v="3284/63"/>
        <s v="3284/64"/>
        <s v="3284/69"/>
        <s v="3284/70"/>
        <s v="3284/75"/>
        <s v="3284/76"/>
        <s v="3284/8"/>
        <s v="3284/9"/>
        <s v="334/5"/>
        <s v="3352/4"/>
        <s v="3352/6"/>
        <s v="3353/1"/>
        <s v="3353/5"/>
        <s v="3353/6"/>
        <s v="3354/1"/>
        <s v="448/34"/>
        <s v="451/35"/>
        <s v="460/34"/>
        <s v="463/24"/>
        <s v="469/32"/>
        <s v="472/32"/>
        <s v="475/32"/>
        <s v="478/32"/>
        <s v="481/32"/>
        <s v="484/32"/>
        <s v="488/32"/>
        <s v="491/32"/>
        <s v="497/32"/>
        <s v="500/32"/>
        <s v="502/32"/>
        <s v="504/32"/>
        <s v="506/32"/>
        <s v="777/41"/>
        <s v="778/41"/>
        <s v="780/5"/>
        <s v="782/34"/>
        <s v="784/36"/>
        <s v="786/34"/>
        <s v="790/34"/>
        <s v="87"/>
        <s v="8814/34"/>
      </sharedItems>
    </cacheField>
    <cacheField name="Obręb (nazwa i numer)" numFmtId="0">
      <sharedItems count="5">
        <s v="0003, Dąbrowa Górnicza"/>
        <s v="0005, Osiny"/>
        <s v="0005,Myszków"/>
        <s v="0016, Tucznawa"/>
        <s v="Bieruń Stary "/>
      </sharedItems>
    </cacheField>
    <cacheField name="Arkusz mapy" numFmtId="0">
      <sharedItems containsSemiMixedTypes="0" containsString="0" containsNumber="1" containsInteger="1" minValue="3" maxValue="116" count="11">
        <n v="3"/>
        <n v="4"/>
        <n v="5"/>
        <n v="6"/>
        <n v="7"/>
        <n v="12"/>
        <n v="16"/>
        <n v="17"/>
        <n v="18"/>
        <n v="33"/>
        <n v="116"/>
      </sharedItems>
    </cacheField>
    <cacheField name="Nr KW" numFmtId="0">
      <sharedItems count="49">
        <s v="CZ1M/00010231/3"/>
        <s v="CZ1M/00025447/8"/>
        <s v="CZ1M/00051827/7"/>
        <s v="CZ1M/00060317/5"/>
        <s v="CZ1M/00063845/6"/>
        <s v="CZ1M/00064475/8"/>
        <s v="CZ1M/00064593/1"/>
        <s v="CZ1M/00065273/9"/>
        <s v="CZ1M/00065337/6"/>
        <s v="CZ1M/00065881/4"/>
        <s v="CZ1M/00067050/4"/>
        <s v="CZ1M/00069524/2"/>
        <s v="CZ1M/00069749/5"/>
        <s v="CZ1M/00069750/5"/>
        <s v="CZ1M/00076080/9"/>
        <s v="CZ1M/00076440/1"/>
        <s v="CZ1M/00077976/4"/>
        <s v="CZ1M/00078215/9"/>
        <s v="CZ1M/00078575/0"/>
        <s v="CZ1M/00078613/9"/>
        <s v="CZ1M/00079008/2"/>
        <s v="CZ1M/00079070/7"/>
        <s v="CZ1M/00089388/2"/>
        <s v="CZ1M/00090320/8"/>
        <s v="CZ1M/00090587/7"/>
        <s v="CZ1M/00094102/2"/>
        <s v="CZ1M/00094592/3"/>
        <s v="CZ1M/00094593/0"/>
        <s v="CZ1M/00097051/0"/>
        <s v="CZ1M/00097696/3"/>
        <s v="CZ1M/00100008/9"/>
        <s v="CZ1M/00102063/6"/>
        <s v="CZ1M/00106919/0"/>
        <s v="CZ1M/00107074/1"/>
        <s v="CZ1M/00107204/2"/>
        <s v="CZ1M/00107205/9"/>
        <s v="CZ1M/00107206/6"/>
        <s v="GL1W/00024808/8"/>
        <s v="KA1D/00027120/7"/>
        <s v="KA1D/00028420/7"/>
        <s v="KA1T/00002640/2"/>
        <s v="KA1T/00002751/3"/>
        <s v="KA1T/000042252/7"/>
        <s v="KA1T/00009820/7"/>
        <s v="KA1T/00018402/7"/>
        <s v="KA1T/00042004/4"/>
        <s v="KA1T/00042101/4"/>
        <s v="KA1T/00042252/7"/>
        <s v="KA1T/00071440/4"/>
      </sharedItems>
    </cacheField>
    <cacheField name="Właściciel" numFmtId="0">
      <sharedItems count="11">
        <s v="Gmina Bieruń drogi"/>
        <s v="Gmina Dąbrowa Górnicza"/>
        <s v="Małgorzata i Wisław Kuc"/>
        <s v="Schumacher Packaging Zakład Grudziądz Sp. z o.o."/>
        <s v="Skarb Państwa - Prezydent Miasta Żory"/>
        <s v="Skarb Państwa ANR"/>
        <s v="Skarb Państwa ANR "/>
        <s v="Skarb Państwa uw. Brembo Poland sp. z o.o."/>
        <s v="Sokpol Dystrybucja Sp. z o.o."/>
        <s v="Sokpol Sp. z o.o."/>
        <s v="Urząd Miasta Myszków"/>
      </sharedItems>
    </cacheField>
    <cacheField name="Status właściciela" numFmtId="0">
      <sharedItems count="2">
        <s v="Prywatny"/>
        <s v="Publiczny"/>
      </sharedItems>
    </cacheField>
    <cacheField name="Forma własności" numFmtId="0">
      <sharedItems count="4">
        <s v=" użytkowanie wieczyste"/>
        <s v="użytkowanie wieczyste"/>
        <s v="własność"/>
        <s v="własność "/>
      </sharedItems>
    </cacheField>
    <cacheField name="Powierzchnia całkowita działek (ha)" numFmtId="0">
      <sharedItems containsSemiMixedTypes="0" containsString="0" containsNumber="1" minValue="0.0002" maxValue="19.2768" count="235">
        <n v="0.0002"/>
        <n v="0.0007"/>
        <n v="0.0008"/>
        <n v="0.0009"/>
        <n v="0.0012"/>
        <n v="0.0016"/>
        <n v="0.0023"/>
        <n v="0.0033"/>
        <n v="0.0035"/>
        <n v="0.004"/>
        <n v="0.0043"/>
        <n v="0.0047"/>
        <n v="0.005"/>
        <n v="0.0052"/>
        <n v="0.0054"/>
        <n v="0.0063"/>
        <n v="0.007"/>
        <n v="0.0072"/>
        <n v="0.0073"/>
        <n v="0.0076"/>
        <n v="0.0081"/>
        <n v="0.0083"/>
        <n v="0.0084"/>
        <n v="0.0085"/>
        <n v="0.0087"/>
        <n v="0.0092"/>
        <n v="0.0105"/>
        <n v="0.014"/>
        <n v="0.0146"/>
        <n v="0.0164"/>
        <n v="0.0166"/>
        <n v="0.0173"/>
        <n v="0.0179"/>
        <n v="0.0183"/>
        <n v="0.0184"/>
        <n v="0.0185"/>
        <n v="0.0191"/>
        <n v="0.0195"/>
        <n v="0.0203"/>
        <n v="0.0206"/>
        <n v="0.0208"/>
        <n v="0.0215"/>
        <n v="0.0217"/>
        <n v="0.022"/>
        <n v="0.0222"/>
        <n v="0.0263"/>
        <n v="0.0266"/>
        <n v="0.0268"/>
        <n v="0.0285"/>
        <n v="0.0287"/>
        <n v="0.0293"/>
        <n v="0.0295"/>
        <n v="0.0303"/>
        <n v="0.0332"/>
        <n v="0.0336"/>
        <n v="0.0353"/>
        <n v="0.0363"/>
        <n v="0.0369"/>
        <n v="0.0391"/>
        <n v="0.0403"/>
        <n v="0.0416"/>
        <n v="0.0451"/>
        <n v="0.0455"/>
        <n v="0.0458"/>
        <n v="0.0465"/>
        <n v="0.047"/>
        <n v="0.0484"/>
        <n v="0.0498"/>
        <n v="0.0502"/>
        <n v="0.0504"/>
        <n v="0.052"/>
        <n v="0.0535"/>
        <n v="0.0536"/>
        <n v="0.0537"/>
        <n v="0.0538"/>
        <n v="0.0561"/>
        <n v="0.0564"/>
        <n v="0.0591"/>
        <n v="0.0592"/>
        <n v="0.0634"/>
        <n v="0.0635"/>
        <n v="0.0659"/>
        <n v="0.0681"/>
        <n v="0.069"/>
        <n v="0.0706"/>
        <n v="0.0707"/>
        <n v="0.0727"/>
        <n v="0.0759"/>
        <n v="0.0772"/>
        <n v="0.079"/>
        <n v="0.0795"/>
        <n v="0.082"/>
        <n v="0.0828"/>
        <n v="0.0842"/>
        <n v="0.0844"/>
        <n v="0.0865"/>
        <n v="0.0897"/>
        <n v="0.0901"/>
        <n v="0.0935"/>
        <n v="0.1001"/>
        <n v="0.1027"/>
        <n v="0.1043"/>
        <n v="0.1056"/>
        <n v="0.106"/>
        <n v="0.108"/>
        <n v="0.1091"/>
        <n v="0.1099"/>
        <n v="0.1132"/>
        <n v="0.1264"/>
        <n v="0.1303"/>
        <n v="0.1309"/>
        <n v="0.1382"/>
        <n v="0.1421"/>
        <n v="0.1442"/>
        <n v="0.1453"/>
        <n v="0.1477"/>
        <n v="0.148"/>
        <n v="0.1498"/>
        <n v="0.1509"/>
        <n v="0.1568"/>
        <n v="0.1642"/>
        <n v="0.1721"/>
        <n v="0.1739"/>
        <n v="0.1744"/>
        <n v="0.1766"/>
        <n v="0.1799"/>
        <n v="0.2166"/>
        <n v="0.2212"/>
        <n v="0.2271"/>
        <n v="0.228"/>
        <n v="0.232"/>
        <n v="0.2328"/>
        <n v="0.2345"/>
        <n v="0.2353"/>
        <n v="0.2362"/>
        <n v="0.2546"/>
        <n v="0.2559"/>
        <n v="0.256"/>
        <n v="0.2622"/>
        <n v="0.2653"/>
        <n v="0.2671"/>
        <n v="0.271"/>
        <n v="0.2713"/>
        <n v="0.2743"/>
        <n v="0.2774"/>
        <n v="0.2811"/>
        <n v="0.2876"/>
        <n v="0.2897"/>
        <n v="0.2902"/>
        <n v="0.2972"/>
        <n v="0.3074"/>
        <n v="0.3126"/>
        <n v="0.322"/>
        <n v="0.3261"/>
        <n v="0.3263"/>
        <n v="0.3274"/>
        <n v="0.3352"/>
        <n v="0.3372"/>
        <n v="0.3431"/>
        <n v="0.3469"/>
        <n v="0.3814"/>
        <n v="0.3882"/>
        <n v="0.3984"/>
        <n v="0.4078"/>
        <n v="0.427"/>
        <n v="0.4455"/>
        <n v="0.454"/>
        <n v="0.4616"/>
        <n v="0.462"/>
        <n v="0.469"/>
        <n v="0.4694"/>
        <n v="0.4734"/>
        <n v="0.4835"/>
        <n v="0.4939"/>
        <n v="0.4986"/>
        <n v="0.5067"/>
        <n v="0.507"/>
        <n v="0.5084"/>
        <n v="0.5251"/>
        <n v="0.533"/>
        <n v="0.5453"/>
        <n v="0.5531"/>
        <n v="0.5568"/>
        <n v="0.562"/>
        <n v="0.5679"/>
        <n v="0.5728"/>
        <n v="0.5951"/>
        <n v="0.6202"/>
        <n v="0.6231"/>
        <n v="0.6476"/>
        <n v="0.7037"/>
        <n v="0.7065"/>
        <n v="0.7941"/>
        <n v="0.7963"/>
        <n v="0.8212"/>
        <n v="0.8872"/>
        <n v="0.9408"/>
        <n v="0.9655"/>
        <n v="0.9758"/>
        <n v="0.9762"/>
        <n v="0.9902"/>
        <n v="0.9935"/>
        <n v="1.0039"/>
        <n v="1.1927"/>
        <n v="1.2888"/>
        <n v="1.2913"/>
        <n v="1.3132"/>
        <n v="1.3417"/>
        <n v="1.4418"/>
        <n v="1.6559"/>
        <n v="1.8377"/>
        <n v="1.8769"/>
        <n v="1.9731"/>
        <n v="2.007"/>
        <n v="2.012"/>
        <n v="2.1108"/>
        <n v="2.2666"/>
        <n v="2.5877"/>
        <n v="2.7739"/>
        <n v="2.8069"/>
        <n v="3.218"/>
        <n v="3.3206"/>
        <n v="3.4271"/>
        <n v="3.9014"/>
        <n v="4.4111"/>
        <n v="5.5766"/>
        <n v="6.2739"/>
        <n v="6.436"/>
        <n v="6.4594"/>
        <n v="6.8936"/>
        <n v="7.9853"/>
        <n v="10.7141"/>
        <n v="11.4739"/>
        <n v="16.9875"/>
        <n v="19.2768"/>
      </sharedItems>
    </cacheField>
    <cacheField name="Powierzchnia włączana (+) do KSSE (ha)" numFmtId="0">
      <sharedItems containsSemiMixedTypes="0" containsString="0" containsNumber="1" minValue="0.0002" maxValue="19.2768" count="235">
        <n v="0.0002"/>
        <n v="0.0007"/>
        <n v="0.0008"/>
        <n v="0.0009"/>
        <n v="0.0012"/>
        <n v="0.0016"/>
        <n v="0.0023"/>
        <n v="0.0033"/>
        <n v="0.0035"/>
        <n v="0.004"/>
        <n v="0.0043"/>
        <n v="0.0047"/>
        <n v="0.005"/>
        <n v="0.0052"/>
        <n v="0.0054"/>
        <n v="0.0063"/>
        <n v="0.007"/>
        <n v="0.0072"/>
        <n v="0.0073"/>
        <n v="0.0076"/>
        <n v="0.0081"/>
        <n v="0.0083"/>
        <n v="0.0084"/>
        <n v="0.0085"/>
        <n v="0.0087"/>
        <n v="0.0092"/>
        <n v="0.0105"/>
        <n v="0.014"/>
        <n v="0.0146"/>
        <n v="0.0164"/>
        <n v="0.0166"/>
        <n v="0.0173"/>
        <n v="0.0179"/>
        <n v="0.0183"/>
        <n v="0.0184"/>
        <n v="0.0185"/>
        <n v="0.0187"/>
        <n v="0.0191"/>
        <n v="0.0195"/>
        <n v="0.0203"/>
        <n v="0.0206"/>
        <n v="0.0208"/>
        <n v="0.0215"/>
        <n v="0.0217"/>
        <n v="0.022"/>
        <n v="0.0222"/>
        <n v="0.0263"/>
        <n v="0.0266"/>
        <n v="0.0268"/>
        <n v="0.0285"/>
        <n v="0.0287"/>
        <n v="0.0293"/>
        <n v="0.0295"/>
        <n v="0.0303"/>
        <n v="0.0332"/>
        <n v="0.0336"/>
        <n v="0.0353"/>
        <n v="0.0363"/>
        <n v="0.0369"/>
        <n v="0.0391"/>
        <n v="0.0403"/>
        <n v="0.0416"/>
        <n v="0.0451"/>
        <n v="0.0455"/>
        <n v="0.0458"/>
        <n v="0.0465"/>
        <n v="0.047"/>
        <n v="0.0484"/>
        <n v="0.0498"/>
        <n v="0.0502"/>
        <n v="0.0504"/>
        <n v="0.052"/>
        <n v="0.0535"/>
        <n v="0.0536"/>
        <n v="0.0537"/>
        <n v="0.0538"/>
        <n v="0.0561"/>
        <n v="0.0564"/>
        <n v="0.0591"/>
        <n v="0.0592"/>
        <n v="0.0634"/>
        <n v="0.0635"/>
        <n v="0.0659"/>
        <n v="0.0681"/>
        <n v="0.069"/>
        <n v="0.0706"/>
        <n v="0.0707"/>
        <n v="0.0727"/>
        <n v="0.0759"/>
        <n v="0.0772"/>
        <n v="0.079"/>
        <n v="0.0795"/>
        <n v="0.082"/>
        <n v="0.0828"/>
        <n v="0.0842"/>
        <n v="0.0844"/>
        <n v="0.0865"/>
        <n v="0.0897"/>
        <n v="0.0901"/>
        <n v="0.0935"/>
        <n v="0.1001"/>
        <n v="0.1027"/>
        <n v="0.1043"/>
        <n v="0.1056"/>
        <n v="0.106"/>
        <n v="0.108"/>
        <n v="0.1091"/>
        <n v="0.1099"/>
        <n v="0.1132"/>
        <n v="0.1264"/>
        <n v="0.1303"/>
        <n v="0.1309"/>
        <n v="0.1382"/>
        <n v="0.1421"/>
        <n v="0.1442"/>
        <n v="0.1453"/>
        <n v="0.1477"/>
        <n v="0.148"/>
        <n v="0.1498"/>
        <n v="0.1509"/>
        <n v="0.1568"/>
        <n v="0.1642"/>
        <n v="0.1721"/>
        <n v="0.1739"/>
        <n v="0.1744"/>
        <n v="0.1766"/>
        <n v="0.1799"/>
        <n v="0.2166"/>
        <n v="0.2212"/>
        <n v="0.2271"/>
        <n v="0.228"/>
        <n v="0.232"/>
        <n v="0.2328"/>
        <n v="0.2345"/>
        <n v="0.2353"/>
        <n v="0.2362"/>
        <n v="0.2546"/>
        <n v="0.2559"/>
        <n v="0.256"/>
        <n v="0.2648"/>
        <n v="0.2653"/>
        <n v="0.2671"/>
        <n v="0.271"/>
        <n v="0.2713"/>
        <n v="0.2743"/>
        <n v="0.2811"/>
        <n v="0.2842"/>
        <n v="0.2876"/>
        <n v="0.2897"/>
        <n v="0.2902"/>
        <n v="0.2972"/>
        <n v="0.3074"/>
        <n v="0.3126"/>
        <n v="0.322"/>
        <n v="0.3261"/>
        <n v="0.3263"/>
        <n v="0.3274"/>
        <n v="0.3352"/>
        <n v="0.3372"/>
        <n v="0.3416"/>
        <n v="0.3431"/>
        <n v="0.3469"/>
        <n v="0.3603"/>
        <n v="0.3814"/>
        <n v="0.3882"/>
        <n v="0.3919"/>
        <n v="0.3984"/>
        <n v="0.4078"/>
        <n v="0.427"/>
        <n v="0.454"/>
        <n v="0.4616"/>
        <n v="0.462"/>
        <n v="0.469"/>
        <n v="0.4694"/>
        <n v="0.4734"/>
        <n v="0.4835"/>
        <n v="0.4986"/>
        <n v="0.5067"/>
        <n v="0.507"/>
        <n v="0.5084"/>
        <n v="0.5251"/>
        <n v="0.533"/>
        <n v="0.5453"/>
        <n v="0.5531"/>
        <n v="0.5568"/>
        <n v="0.562"/>
        <n v="0.5679"/>
        <n v="0.5728"/>
        <n v="0.5951"/>
        <n v="0.6202"/>
        <n v="0.6231"/>
        <n v="0.6476"/>
        <n v="0.7065"/>
        <n v="0.7941"/>
        <n v="0.7963"/>
        <n v="0.8212"/>
        <n v="0.8872"/>
        <n v="0.9408"/>
        <n v="0.9655"/>
        <n v="0.9758"/>
        <n v="0.9762"/>
        <n v="0.9902"/>
        <n v="0.9935"/>
        <n v="1.0039"/>
        <n v="1.1927"/>
        <n v="1.2888"/>
        <n v="1.2913"/>
        <n v="1.3132"/>
        <n v="1.3417"/>
        <n v="1.4418"/>
        <n v="1.6559"/>
        <n v="1.8377"/>
        <n v="1.9731"/>
        <n v="2.007"/>
        <n v="2.012"/>
        <n v="2.1108"/>
        <n v="2.2666"/>
        <n v="2.5877"/>
        <n v="2.7739"/>
        <n v="2.8069"/>
        <n v="3.218"/>
        <n v="3.3206"/>
        <n v="3.4271"/>
        <n v="3.9014"/>
        <n v="4.4111"/>
        <n v="5.5766"/>
        <n v="6.2739"/>
        <n v="6.436"/>
        <n v="6.4594"/>
        <n v="6.8936"/>
        <n v="7.9853"/>
        <n v="10.7141"/>
        <n v="11.4739"/>
        <n v="16.9875"/>
        <n v="19.2768"/>
      </sharedItems>
    </cacheField>
    <cacheField name="Powierzchnia wyłączana (-) z KSSE (ha)" numFmtId="0">
      <sharedItems containsString="0" containsBlank="1" count="1">
        <m/>
      </sharedItems>
    </cacheField>
    <cacheField name="Uchwała RM o wyrażeniu zgody na objęcia statusem KSSE" numFmtId="0">
      <sharedItems containsBlank="1" count="6">
        <s v="Uchwała Nr 392/XXXII/17 Rady Miasta Żory z dnia 25 maja 2017 r."/>
        <s v="Uchwała RM Dąbrowa Góricza Nr XXVIII/584/2017 z dnia 24.05.2017"/>
        <s v="Uchwała RM Dąbrowa Góricza Nr XXVIII/585/2017 z dnia 24.05.2017"/>
        <s v="Uchwała RM Myszków Nr XXXII/261/17 z dnia 6.04.2017"/>
        <s v="Uchwała RM Myszków Nr XXXIV/267/2017 z dnia 30.04.2017"/>
        <m/>
      </sharedItems>
    </cacheField>
    <cacheField name="Uwagi" numFmtId="0">
      <sharedItems containsBlank="1" count="5">
        <s v="Akt Notarialny REPERTORIUM"/>
        <s v="nr sprawy miasto: SM.7324.1.2017.BG"/>
        <s v="Postanowienie Sygn.akt I CO279/15 prawomocne"/>
        <s v="Postanowienie Sygn.akt I CO862/16 w uprawomoc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1" createdVersion="3">
  <cacheSource type="worksheet">
    <worksheetSource ref="B1:I242" sheet="Wykaz Marszalek"/>
  </cacheSource>
  <cacheFields count="8">
    <cacheField name="Podstrefa" numFmtId="0">
      <sharedItems count="3">
        <s v="Jastrzębsko-Żorska"/>
        <s v="Sosnowiecko-Dąbrowska"/>
        <s v="Tyska"/>
      </sharedItems>
    </cacheField>
    <cacheField name="Województwo" numFmtId="0">
      <sharedItems count="1">
        <s v="Śląskie"/>
      </sharedItems>
    </cacheField>
    <cacheField name="Gmina" numFmtId="0">
      <sharedItems count="4">
        <s v="Bieruń"/>
        <s v="Dąbrowa Górnicza"/>
        <s v="Myszków"/>
        <s v="Żory M."/>
      </sharedItems>
    </cacheField>
    <cacheField name="Nr działki" numFmtId="0">
      <sharedItems count="241">
        <s v="10065/5"/>
        <s v="10066/3"/>
        <s v="10066/4"/>
        <s v="10066/5"/>
        <s v="10067/3"/>
        <s v="10067/4"/>
        <s v="10067/5"/>
        <s v="10068/2"/>
        <s v="10068/3"/>
        <s v="10069/1"/>
        <s v="10069/2"/>
        <s v="10069/6"/>
        <s v="10069/7"/>
        <s v="10152/11"/>
        <s v="10152/14"/>
        <s v="10152/15"/>
        <s v="10152/2"/>
        <s v="10152/3"/>
        <s v="10152/4"/>
        <s v="10152/5"/>
        <s v="10152/6"/>
        <s v="10152/7"/>
        <s v="10152/8"/>
        <s v="10152/9"/>
        <s v="1101/1"/>
        <s v="1101/3"/>
        <s v="1101/4"/>
        <s v="1101/5"/>
        <s v="1101/6"/>
        <s v="1101/7"/>
        <s v="1221/36"/>
        <s v="13/1"/>
        <s v="13/10"/>
        <s v="13/11"/>
        <s v="13/13"/>
        <s v="13/14"/>
        <s v="13/15"/>
        <s v="13/2"/>
        <s v="13/3"/>
        <s v="13/4"/>
        <s v="13/5"/>
        <s v="13/6"/>
        <s v="13/7"/>
        <s v="13/9"/>
        <s v="1471"/>
        <s v="1472/1"/>
        <s v="1472/2"/>
        <s v="1472/3"/>
        <s v="15/1"/>
        <s v="15/11"/>
        <s v="15/2"/>
        <s v="15/3"/>
        <s v="15/4"/>
        <s v="15/5"/>
        <s v="15/6"/>
        <s v="15/7"/>
        <s v="15/8"/>
        <s v="15/9"/>
        <s v="1529/3"/>
        <s v="1539/16"/>
        <s v="1540/11"/>
        <s v="1540/14"/>
        <s v="1540/15"/>
        <s v="1540/16"/>
        <s v="1540/24"/>
        <s v="1540/28"/>
        <s v="1540/29"/>
        <s v="1540/30"/>
        <s v="1540/31"/>
        <s v="1540/32"/>
        <s v="1540/33"/>
        <s v="1540/34"/>
        <s v="1540/35"/>
        <s v="1540/36"/>
        <s v="1540/37"/>
        <s v="1540/38"/>
        <s v="1540/46"/>
        <s v="1540/47"/>
        <s v="1540/48"/>
        <s v="1540/49"/>
        <s v="1540/5"/>
        <s v="1540/6"/>
        <s v="1541/1"/>
        <s v="1541/10"/>
        <s v="1541/3"/>
        <s v="1541/5"/>
        <s v="1541/6"/>
        <s v="1541/8"/>
        <s v="1541/9"/>
        <s v="1542/2"/>
        <s v="1542/3"/>
        <s v="1542/4"/>
        <s v="1543"/>
        <s v="1544"/>
        <s v="1545"/>
        <s v="1546/2"/>
        <s v="1546/4"/>
        <s v="1546/6"/>
        <s v="1546/7"/>
        <s v="1546/8"/>
        <s v="1546/9"/>
        <s v="1547/10"/>
        <s v="1547/3"/>
        <s v="1547/5"/>
        <s v="1547/7"/>
        <s v="1547/8"/>
        <s v="1547/9"/>
        <s v="1548"/>
        <s v="1549"/>
        <s v="1550"/>
        <s v="1551"/>
        <s v="1552/3"/>
        <s v="1552/4"/>
        <s v="1552/5"/>
        <s v="1552/6"/>
        <s v="1552/7"/>
        <s v="1553/3"/>
        <s v="1553/4"/>
        <s v="1553/5"/>
        <s v="1553/6"/>
        <s v="1553/7"/>
        <s v="1554/1"/>
        <s v="1554/3"/>
        <s v="1554/4"/>
        <s v="1554/6"/>
        <s v="1554/7"/>
        <s v="1555/1"/>
        <s v="1555/2"/>
        <s v="1556/1"/>
        <s v="1556/3"/>
        <s v="1556/4"/>
        <s v="1556/5"/>
        <s v="1556/6"/>
        <s v="1557/5"/>
        <s v="16/1"/>
        <s v="16/2"/>
        <s v="16/3"/>
        <s v="16/4"/>
        <s v="16/5"/>
        <s v="162/32"/>
        <s v="163/32"/>
        <s v="164/32"/>
        <s v="165/32"/>
        <s v="1651/1"/>
        <s v="1658/10"/>
        <s v="1658/2"/>
        <s v="1658/3"/>
        <s v="1658/4"/>
        <s v="1658/6"/>
        <s v="1658/8"/>
        <s v="1658/9"/>
        <s v="1659/2"/>
        <s v="167/32"/>
        <s v="168/32"/>
        <s v="169/32"/>
        <s v="170/32"/>
        <s v="171/32"/>
        <s v="172/32"/>
        <s v="173/32"/>
        <s v="174/32"/>
        <s v="183/6"/>
        <s v="185/33"/>
        <s v="186/33"/>
        <s v="187/33"/>
        <s v="188/33"/>
        <s v="189/33"/>
        <s v="190/33"/>
        <s v="191/33"/>
        <s v="192/33"/>
        <s v="193/33"/>
        <s v="194/33"/>
        <s v="195/33"/>
        <s v="196/5"/>
        <s v="200/34"/>
        <s v="209/34"/>
        <s v="210/34"/>
        <s v="211/34"/>
        <s v="212/34"/>
        <s v="213/34"/>
        <s v="2901/21"/>
        <s v="2901/22"/>
        <s v="2901/23"/>
        <s v="3269/12"/>
        <s v="3269/13"/>
        <s v="3269/14"/>
        <s v="3269/15"/>
        <s v="3269/16"/>
        <s v="3269/17"/>
        <s v="3275/1"/>
        <s v="3284/23"/>
        <s v="3284/30"/>
        <s v="3284/31"/>
        <s v="3284/32"/>
        <s v="3284/33"/>
        <s v="3284/35"/>
        <s v="3284/50"/>
        <s v="3284/51"/>
        <s v="3284/52"/>
        <s v="3284/61"/>
        <s v="3284/62"/>
        <s v="3284/63"/>
        <s v="3284/64"/>
        <s v="3284/69"/>
        <s v="3284/70"/>
        <s v="3284/75"/>
        <s v="3284/76"/>
        <s v="3284/8"/>
        <s v="3284/9"/>
        <s v="334/5"/>
        <s v="3352/4"/>
        <s v="3352/6"/>
        <s v="3353/1"/>
        <s v="3353/5"/>
        <s v="3353/6"/>
        <s v="3354/1"/>
        <s v="448/34"/>
        <s v="451/35"/>
        <s v="460/34"/>
        <s v="463/24"/>
        <s v="469/32"/>
        <s v="472/32"/>
        <s v="475/32"/>
        <s v="478/32"/>
        <s v="481/32"/>
        <s v="484/32"/>
        <s v="488/32"/>
        <s v="491/32"/>
        <s v="497/32"/>
        <s v="500/32"/>
        <s v="502/32"/>
        <s v="504/32"/>
        <s v="506/32"/>
        <s v="777/41"/>
        <s v="778/41"/>
        <s v="780/5"/>
        <s v="782/34"/>
        <s v="784/36"/>
        <s v="786/34"/>
        <s v="790/34"/>
        <s v="87"/>
        <s v="8814/34"/>
      </sharedItems>
    </cacheField>
    <cacheField name="Obręb (nazwa i numer)" numFmtId="0">
      <sharedItems count="5">
        <s v="0003, Dąbrowa Górnicza"/>
        <s v="0005, Osiny"/>
        <s v="0005,Myszków"/>
        <s v="0016, Tucznawa"/>
        <s v="Bieruń Stary "/>
      </sharedItems>
    </cacheField>
    <cacheField name="Arkusz mapy" numFmtId="0">
      <sharedItems containsSemiMixedTypes="0" containsString="0" containsNumber="1" containsInteger="1" minValue="3" maxValue="116" count="11">
        <n v="3"/>
        <n v="4"/>
        <n v="5"/>
        <n v="6"/>
        <n v="7"/>
        <n v="12"/>
        <n v="16"/>
        <n v="17"/>
        <n v="18"/>
        <n v="33"/>
        <n v="116"/>
      </sharedItems>
    </cacheField>
    <cacheField name="Status właściciela" numFmtId="0">
      <sharedItems count="2">
        <s v="Prywatny"/>
        <s v="Publiczny"/>
      </sharedItems>
    </cacheField>
    <cacheField name="Powierzchnia całkowita działek (ha)" numFmtId="0">
      <sharedItems containsSemiMixedTypes="0" containsString="0" containsNumber="1" minValue="0.0002" maxValue="19.2768" count="236">
        <n v="0.0002"/>
        <n v="0.0007"/>
        <n v="0.0008"/>
        <n v="0.0009"/>
        <n v="0.0012"/>
        <n v="0.0016"/>
        <n v="0.0023"/>
        <n v="0.0033"/>
        <n v="0.0035"/>
        <n v="0.004"/>
        <n v="0.0043"/>
        <n v="0.0047"/>
        <n v="0.005"/>
        <n v="0.0052"/>
        <n v="0.0054"/>
        <n v="0.0063"/>
        <n v="0.007"/>
        <n v="0.0072"/>
        <n v="0.0073"/>
        <n v="0.0076"/>
        <n v="0.0081"/>
        <n v="0.0083"/>
        <n v="0.0084"/>
        <n v="0.0085"/>
        <n v="0.0087"/>
        <n v="0.0092"/>
        <n v="0.0105"/>
        <n v="0.014"/>
        <n v="0.0146"/>
        <n v="0.0164"/>
        <n v="0.0166"/>
        <n v="0.0173"/>
        <n v="0.0179"/>
        <n v="0.0183"/>
        <n v="0.0184"/>
        <n v="0.0185"/>
        <n v="0.0191"/>
        <n v="0.0195"/>
        <n v="0.0203"/>
        <n v="0.0206"/>
        <n v="0.0208"/>
        <n v="0.0215"/>
        <n v="0.0217"/>
        <n v="0.022"/>
        <n v="0.0222"/>
        <n v="0.0263"/>
        <n v="0.0266"/>
        <n v="0.0268"/>
        <n v="0.0285"/>
        <n v="0.0287"/>
        <n v="0.0293"/>
        <n v="0.0295"/>
        <n v="0.0303"/>
        <n v="0.0332"/>
        <n v="0.0336"/>
        <n v="0.0353"/>
        <n v="0.0363"/>
        <n v="0.0369"/>
        <n v="0.0391"/>
        <n v="0.0403"/>
        <n v="0.0416"/>
        <n v="0.0451"/>
        <n v="0.0455"/>
        <n v="0.0458"/>
        <n v="0.0465"/>
        <n v="0.047"/>
        <n v="0.0484"/>
        <n v="0.0498"/>
        <n v="0.0502"/>
        <n v="0.0504"/>
        <n v="0.052"/>
        <n v="0.0535"/>
        <n v="0.0536"/>
        <n v="0.0537"/>
        <n v="0.0538"/>
        <n v="0.0561"/>
        <n v="0.0564"/>
        <n v="0.0591"/>
        <n v="0.0592"/>
        <n v="0.0634"/>
        <n v="0.0635"/>
        <n v="0.0659"/>
        <n v="0.0681"/>
        <n v="0.069"/>
        <n v="0.0706"/>
        <n v="0.0707"/>
        <n v="0.0727"/>
        <n v="0.0759"/>
        <n v="0.0772"/>
        <n v="0.079"/>
        <n v="0.0795"/>
        <n v="0.082"/>
        <n v="0.0828"/>
        <n v="0.0842"/>
        <n v="0.0844"/>
        <n v="0.0865"/>
        <n v="0.0897"/>
        <n v="0.0901"/>
        <n v="0.0935"/>
        <n v="0.1001"/>
        <n v="0.1027"/>
        <n v="0.1043"/>
        <n v="0.1056"/>
        <n v="0.106"/>
        <n v="0.108"/>
        <n v="0.1091"/>
        <n v="0.1099"/>
        <n v="0.1132"/>
        <n v="0.1264"/>
        <n v="0.1303"/>
        <n v="0.1309"/>
        <n v="0.1382"/>
        <n v="0.1421"/>
        <n v="0.1442"/>
        <n v="0.1453"/>
        <n v="0.1477"/>
        <n v="0.148"/>
        <n v="0.1498"/>
        <n v="0.1509"/>
        <n v="0.1568"/>
        <n v="0.1642"/>
        <n v="0.1721"/>
        <n v="0.1739"/>
        <n v="0.1744"/>
        <n v="0.1766"/>
        <n v="0.1799"/>
        <n v="0.2166"/>
        <n v="0.2212"/>
        <n v="0.2271"/>
        <n v="0.228"/>
        <n v="0.232"/>
        <n v="0.2328"/>
        <n v="0.2345"/>
        <n v="0.2353"/>
        <n v="0.2362"/>
        <n v="0.251"/>
        <n v="0.2546"/>
        <n v="0.2559"/>
        <n v="0.256"/>
        <n v="0.2622"/>
        <n v="0.2653"/>
        <n v="0.2671"/>
        <n v="0.271"/>
        <n v="0.2713"/>
        <n v="0.2743"/>
        <n v="0.2774"/>
        <n v="0.2811"/>
        <n v="0.2876"/>
        <n v="0.2897"/>
        <n v="0.2902"/>
        <n v="0.2972"/>
        <n v="0.3074"/>
        <n v="0.3126"/>
        <n v="0.322"/>
        <n v="0.3261"/>
        <n v="0.3263"/>
        <n v="0.3274"/>
        <n v="0.3352"/>
        <n v="0.3372"/>
        <n v="0.3431"/>
        <n v="0.3469"/>
        <n v="0.3814"/>
        <n v="0.3882"/>
        <n v="0.3984"/>
        <n v="0.4078"/>
        <n v="0.427"/>
        <n v="0.4455"/>
        <n v="0.454"/>
        <n v="0.4616"/>
        <n v="0.462"/>
        <n v="0.469"/>
        <n v="0.4694"/>
        <n v="0.4734"/>
        <n v="0.4835"/>
        <n v="0.4939"/>
        <n v="0.4986"/>
        <n v="0.5067"/>
        <n v="0.507"/>
        <n v="0.5084"/>
        <n v="0.5251"/>
        <n v="0.533"/>
        <n v="0.5453"/>
        <n v="0.5531"/>
        <n v="0.5568"/>
        <n v="0.562"/>
        <n v="0.5679"/>
        <n v="0.5728"/>
        <n v="0.5951"/>
        <n v="0.6202"/>
        <n v="0.6231"/>
        <n v="0.6476"/>
        <n v="0.7037"/>
        <n v="0.7065"/>
        <n v="0.7941"/>
        <n v="0.7963"/>
        <n v="0.8212"/>
        <n v="0.8872"/>
        <n v="0.9408"/>
        <n v="0.9655"/>
        <n v="0.9758"/>
        <n v="0.9762"/>
        <n v="0.9902"/>
        <n v="0.9935"/>
        <n v="1.0039"/>
        <n v="1.1927"/>
        <n v="1.2888"/>
        <n v="1.2913"/>
        <n v="1.3132"/>
        <n v="1.3417"/>
        <n v="1.4418"/>
        <n v="1.6559"/>
        <n v="1.8377"/>
        <n v="1.8769"/>
        <n v="1.9731"/>
        <n v="2.007"/>
        <n v="2.012"/>
        <n v="2.1108"/>
        <n v="2.2666"/>
        <n v="2.5877"/>
        <n v="2.7739"/>
        <n v="2.8069"/>
        <n v="3.218"/>
        <n v="3.3206"/>
        <n v="3.4271"/>
        <n v="3.9014"/>
        <n v="4.4111"/>
        <n v="5.5766"/>
        <n v="6.2739"/>
        <n v="6.436"/>
        <n v="6.4594"/>
        <n v="6.8936"/>
        <n v="7.9853"/>
        <n v="10.7141"/>
        <n v="11.4739"/>
        <n v="16.9875"/>
        <n v="19.276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0">
  <r>
    <x v="1"/>
    <x v="2"/>
    <x v="0"/>
    <x v="2"/>
    <x v="0"/>
    <x v="2"/>
    <x v="2"/>
    <x v="1"/>
    <x v="2"/>
    <x v="6"/>
    <x v="1"/>
    <x v="3"/>
    <x v="0"/>
    <x v="0"/>
    <x v="20"/>
    <x v="20"/>
    <x v="0"/>
    <x v="3"/>
    <x v="3"/>
  </r>
  <r>
    <x v="1"/>
    <x v="2"/>
    <x v="0"/>
    <x v="2"/>
    <x v="0"/>
    <x v="2"/>
    <x v="2"/>
    <x v="2"/>
    <x v="2"/>
    <x v="6"/>
    <x v="1"/>
    <x v="3"/>
    <x v="0"/>
    <x v="0"/>
    <x v="76"/>
    <x v="77"/>
    <x v="0"/>
    <x v="3"/>
    <x v="3"/>
  </r>
  <r>
    <x v="1"/>
    <x v="2"/>
    <x v="0"/>
    <x v="2"/>
    <x v="0"/>
    <x v="2"/>
    <x v="2"/>
    <x v="3"/>
    <x v="2"/>
    <x v="6"/>
    <x v="1"/>
    <x v="3"/>
    <x v="0"/>
    <x v="0"/>
    <x v="103"/>
    <x v="104"/>
    <x v="0"/>
    <x v="3"/>
    <x v="3"/>
  </r>
  <r>
    <x v="1"/>
    <x v="2"/>
    <x v="0"/>
    <x v="2"/>
    <x v="0"/>
    <x v="2"/>
    <x v="2"/>
    <x v="4"/>
    <x v="2"/>
    <x v="6"/>
    <x v="1"/>
    <x v="3"/>
    <x v="0"/>
    <x v="0"/>
    <x v="30"/>
    <x v="30"/>
    <x v="0"/>
    <x v="3"/>
    <x v="3"/>
  </r>
  <r>
    <x v="1"/>
    <x v="2"/>
    <x v="0"/>
    <x v="2"/>
    <x v="0"/>
    <x v="2"/>
    <x v="2"/>
    <x v="5"/>
    <x v="2"/>
    <x v="6"/>
    <x v="1"/>
    <x v="3"/>
    <x v="0"/>
    <x v="0"/>
    <x v="109"/>
    <x v="110"/>
    <x v="0"/>
    <x v="3"/>
    <x v="3"/>
  </r>
  <r>
    <x v="1"/>
    <x v="2"/>
    <x v="0"/>
    <x v="2"/>
    <x v="0"/>
    <x v="2"/>
    <x v="2"/>
    <x v="6"/>
    <x v="2"/>
    <x v="6"/>
    <x v="1"/>
    <x v="3"/>
    <x v="0"/>
    <x v="0"/>
    <x v="38"/>
    <x v="39"/>
    <x v="0"/>
    <x v="3"/>
    <x v="3"/>
  </r>
  <r>
    <x v="1"/>
    <x v="2"/>
    <x v="0"/>
    <x v="2"/>
    <x v="0"/>
    <x v="2"/>
    <x v="2"/>
    <x v="10"/>
    <x v="2"/>
    <x v="7"/>
    <x v="0"/>
    <x v="3"/>
    <x v="0"/>
    <x v="0"/>
    <x v="25"/>
    <x v="25"/>
    <x v="0"/>
    <x v="3"/>
    <x v="3"/>
  </r>
  <r>
    <x v="1"/>
    <x v="2"/>
    <x v="0"/>
    <x v="2"/>
    <x v="0"/>
    <x v="2"/>
    <x v="2"/>
    <x v="13"/>
    <x v="2"/>
    <x v="8"/>
    <x v="28"/>
    <x v="3"/>
    <x v="0"/>
    <x v="0"/>
    <x v="223"/>
    <x v="223"/>
    <x v="0"/>
    <x v="3"/>
    <x v="2"/>
  </r>
  <r>
    <x v="1"/>
    <x v="2"/>
    <x v="0"/>
    <x v="2"/>
    <x v="0"/>
    <x v="2"/>
    <x v="2"/>
    <x v="14"/>
    <x v="2"/>
    <x v="8"/>
    <x v="1"/>
    <x v="3"/>
    <x v="0"/>
    <x v="0"/>
    <x v="97"/>
    <x v="98"/>
    <x v="0"/>
    <x v="3"/>
    <x v="3"/>
  </r>
  <r>
    <x v="1"/>
    <x v="2"/>
    <x v="0"/>
    <x v="2"/>
    <x v="0"/>
    <x v="2"/>
    <x v="2"/>
    <x v="15"/>
    <x v="2"/>
    <x v="8"/>
    <x v="1"/>
    <x v="3"/>
    <x v="0"/>
    <x v="0"/>
    <x v="146"/>
    <x v="147"/>
    <x v="0"/>
    <x v="3"/>
    <x v="3"/>
  </r>
  <r>
    <x v="1"/>
    <x v="2"/>
    <x v="0"/>
    <x v="2"/>
    <x v="0"/>
    <x v="2"/>
    <x v="2"/>
    <x v="16"/>
    <x v="2"/>
    <x v="8"/>
    <x v="1"/>
    <x v="3"/>
    <x v="0"/>
    <x v="0"/>
    <x v="198"/>
    <x v="199"/>
    <x v="0"/>
    <x v="3"/>
    <x v="3"/>
  </r>
  <r>
    <x v="1"/>
    <x v="2"/>
    <x v="0"/>
    <x v="2"/>
    <x v="0"/>
    <x v="2"/>
    <x v="2"/>
    <x v="17"/>
    <x v="2"/>
    <x v="8"/>
    <x v="1"/>
    <x v="3"/>
    <x v="0"/>
    <x v="0"/>
    <x v="179"/>
    <x v="181"/>
    <x v="0"/>
    <x v="3"/>
    <x v="3"/>
  </r>
  <r>
    <x v="1"/>
    <x v="2"/>
    <x v="0"/>
    <x v="2"/>
    <x v="0"/>
    <x v="2"/>
    <x v="2"/>
    <x v="18"/>
    <x v="2"/>
    <x v="8"/>
    <x v="1"/>
    <x v="3"/>
    <x v="0"/>
    <x v="0"/>
    <x v="151"/>
    <x v="152"/>
    <x v="0"/>
    <x v="3"/>
    <x v="3"/>
  </r>
  <r>
    <x v="1"/>
    <x v="2"/>
    <x v="0"/>
    <x v="2"/>
    <x v="0"/>
    <x v="2"/>
    <x v="2"/>
    <x v="19"/>
    <x v="2"/>
    <x v="8"/>
    <x v="29"/>
    <x v="3"/>
    <x v="0"/>
    <x v="0"/>
    <x v="152"/>
    <x v="153"/>
    <x v="0"/>
    <x v="3"/>
    <x v="3"/>
  </r>
  <r>
    <x v="1"/>
    <x v="2"/>
    <x v="0"/>
    <x v="2"/>
    <x v="0"/>
    <x v="2"/>
    <x v="2"/>
    <x v="20"/>
    <x v="2"/>
    <x v="8"/>
    <x v="29"/>
    <x v="3"/>
    <x v="0"/>
    <x v="0"/>
    <x v="183"/>
    <x v="185"/>
    <x v="0"/>
    <x v="3"/>
    <x v="3"/>
  </r>
  <r>
    <x v="1"/>
    <x v="2"/>
    <x v="0"/>
    <x v="2"/>
    <x v="0"/>
    <x v="2"/>
    <x v="2"/>
    <x v="21"/>
    <x v="2"/>
    <x v="8"/>
    <x v="29"/>
    <x v="3"/>
    <x v="0"/>
    <x v="0"/>
    <x v="167"/>
    <x v="170"/>
    <x v="0"/>
    <x v="3"/>
    <x v="3"/>
  </r>
  <r>
    <x v="1"/>
    <x v="2"/>
    <x v="0"/>
    <x v="2"/>
    <x v="0"/>
    <x v="2"/>
    <x v="2"/>
    <x v="22"/>
    <x v="2"/>
    <x v="8"/>
    <x v="29"/>
    <x v="3"/>
    <x v="0"/>
    <x v="0"/>
    <x v="158"/>
    <x v="160"/>
    <x v="0"/>
    <x v="3"/>
    <x v="3"/>
  </r>
  <r>
    <x v="1"/>
    <x v="2"/>
    <x v="0"/>
    <x v="2"/>
    <x v="0"/>
    <x v="2"/>
    <x v="2"/>
    <x v="23"/>
    <x v="2"/>
    <x v="8"/>
    <x v="1"/>
    <x v="3"/>
    <x v="0"/>
    <x v="0"/>
    <x v="206"/>
    <x v="207"/>
    <x v="0"/>
    <x v="3"/>
    <x v="3"/>
  </r>
  <r>
    <x v="1"/>
    <x v="2"/>
    <x v="0"/>
    <x v="2"/>
    <x v="0"/>
    <x v="2"/>
    <x v="2"/>
    <x v="178"/>
    <x v="2"/>
    <x v="6"/>
    <x v="17"/>
    <x v="3"/>
    <x v="0"/>
    <x v="0"/>
    <x v="122"/>
    <x v="123"/>
    <x v="0"/>
    <x v="3"/>
    <x v="3"/>
  </r>
  <r>
    <x v="1"/>
    <x v="2"/>
    <x v="0"/>
    <x v="2"/>
    <x v="0"/>
    <x v="2"/>
    <x v="2"/>
    <x v="179"/>
    <x v="2"/>
    <x v="6"/>
    <x v="17"/>
    <x v="3"/>
    <x v="0"/>
    <x v="0"/>
    <x v="117"/>
    <x v="118"/>
    <x v="0"/>
    <x v="3"/>
    <x v="3"/>
  </r>
  <r>
    <x v="1"/>
    <x v="2"/>
    <x v="0"/>
    <x v="2"/>
    <x v="0"/>
    <x v="2"/>
    <x v="2"/>
    <x v="180"/>
    <x v="2"/>
    <x v="6"/>
    <x v="17"/>
    <x v="3"/>
    <x v="0"/>
    <x v="0"/>
    <x v="70"/>
    <x v="71"/>
    <x v="0"/>
    <x v="3"/>
    <x v="3"/>
  </r>
  <r>
    <x v="1"/>
    <x v="2"/>
    <x v="0"/>
    <x v="2"/>
    <x v="0"/>
    <x v="2"/>
    <x v="2"/>
    <x v="181"/>
    <x v="2"/>
    <x v="7"/>
    <x v="21"/>
    <x v="3"/>
    <x v="0"/>
    <x v="0"/>
    <x v="29"/>
    <x v="29"/>
    <x v="0"/>
    <x v="3"/>
    <x v="3"/>
  </r>
  <r>
    <x v="1"/>
    <x v="2"/>
    <x v="0"/>
    <x v="2"/>
    <x v="0"/>
    <x v="2"/>
    <x v="2"/>
    <x v="182"/>
    <x v="2"/>
    <x v="6"/>
    <x v="21"/>
    <x v="3"/>
    <x v="0"/>
    <x v="0"/>
    <x v="89"/>
    <x v="90"/>
    <x v="0"/>
    <x v="3"/>
    <x v="3"/>
  </r>
  <r>
    <x v="1"/>
    <x v="2"/>
    <x v="0"/>
    <x v="2"/>
    <x v="0"/>
    <x v="2"/>
    <x v="2"/>
    <x v="183"/>
    <x v="2"/>
    <x v="6"/>
    <x v="21"/>
    <x v="3"/>
    <x v="0"/>
    <x v="0"/>
    <x v="13"/>
    <x v="13"/>
    <x v="0"/>
    <x v="3"/>
    <x v="3"/>
  </r>
  <r>
    <x v="1"/>
    <x v="2"/>
    <x v="0"/>
    <x v="2"/>
    <x v="0"/>
    <x v="2"/>
    <x v="2"/>
    <x v="184"/>
    <x v="2"/>
    <x v="6"/>
    <x v="21"/>
    <x v="3"/>
    <x v="0"/>
    <x v="0"/>
    <x v="75"/>
    <x v="76"/>
    <x v="0"/>
    <x v="3"/>
    <x v="3"/>
  </r>
  <r>
    <x v="1"/>
    <x v="2"/>
    <x v="0"/>
    <x v="2"/>
    <x v="0"/>
    <x v="2"/>
    <x v="2"/>
    <x v="185"/>
    <x v="2"/>
    <x v="6"/>
    <x v="21"/>
    <x v="3"/>
    <x v="0"/>
    <x v="0"/>
    <x v="78"/>
    <x v="79"/>
    <x v="0"/>
    <x v="3"/>
    <x v="3"/>
  </r>
  <r>
    <x v="1"/>
    <x v="2"/>
    <x v="0"/>
    <x v="2"/>
    <x v="0"/>
    <x v="2"/>
    <x v="2"/>
    <x v="186"/>
    <x v="2"/>
    <x v="6"/>
    <x v="21"/>
    <x v="3"/>
    <x v="0"/>
    <x v="0"/>
    <x v="55"/>
    <x v="56"/>
    <x v="0"/>
    <x v="3"/>
    <x v="3"/>
  </r>
  <r>
    <x v="1"/>
    <x v="2"/>
    <x v="0"/>
    <x v="2"/>
    <x v="0"/>
    <x v="2"/>
    <x v="2"/>
    <x v="209"/>
    <x v="2"/>
    <x v="7"/>
    <x v="21"/>
    <x v="3"/>
    <x v="0"/>
    <x v="0"/>
    <x v="74"/>
    <x v="75"/>
    <x v="0"/>
    <x v="3"/>
    <x v="3"/>
  </r>
  <r>
    <x v="1"/>
    <x v="2"/>
    <x v="1"/>
    <x v="2"/>
    <x v="0"/>
    <x v="2"/>
    <x v="2"/>
    <x v="0"/>
    <x v="2"/>
    <x v="8"/>
    <x v="1"/>
    <x v="3"/>
    <x v="0"/>
    <x v="0"/>
    <x v="9"/>
    <x v="9"/>
    <x v="0"/>
    <x v="3"/>
    <x v="3"/>
  </r>
  <r>
    <x v="1"/>
    <x v="2"/>
    <x v="1"/>
    <x v="2"/>
    <x v="0"/>
    <x v="2"/>
    <x v="2"/>
    <x v="7"/>
    <x v="2"/>
    <x v="6"/>
    <x v="0"/>
    <x v="3"/>
    <x v="0"/>
    <x v="0"/>
    <x v="7"/>
    <x v="7"/>
    <x v="0"/>
    <x v="3"/>
    <x v="3"/>
  </r>
  <r>
    <x v="1"/>
    <x v="2"/>
    <x v="1"/>
    <x v="2"/>
    <x v="0"/>
    <x v="2"/>
    <x v="2"/>
    <x v="8"/>
    <x v="2"/>
    <x v="6"/>
    <x v="0"/>
    <x v="3"/>
    <x v="0"/>
    <x v="0"/>
    <x v="31"/>
    <x v="31"/>
    <x v="0"/>
    <x v="3"/>
    <x v="3"/>
  </r>
  <r>
    <x v="1"/>
    <x v="2"/>
    <x v="1"/>
    <x v="2"/>
    <x v="0"/>
    <x v="2"/>
    <x v="2"/>
    <x v="9"/>
    <x v="2"/>
    <x v="7"/>
    <x v="0"/>
    <x v="3"/>
    <x v="0"/>
    <x v="0"/>
    <x v="193"/>
    <x v="194"/>
    <x v="0"/>
    <x v="3"/>
    <x v="3"/>
  </r>
  <r>
    <x v="1"/>
    <x v="2"/>
    <x v="1"/>
    <x v="2"/>
    <x v="0"/>
    <x v="2"/>
    <x v="2"/>
    <x v="11"/>
    <x v="2"/>
    <x v="7"/>
    <x v="23"/>
    <x v="3"/>
    <x v="0"/>
    <x v="0"/>
    <x v="116"/>
    <x v="117"/>
    <x v="0"/>
    <x v="3"/>
    <x v="0"/>
  </r>
  <r>
    <x v="1"/>
    <x v="2"/>
    <x v="1"/>
    <x v="2"/>
    <x v="0"/>
    <x v="2"/>
    <x v="2"/>
    <x v="12"/>
    <x v="2"/>
    <x v="7"/>
    <x v="0"/>
    <x v="3"/>
    <x v="0"/>
    <x v="0"/>
    <x v="72"/>
    <x v="73"/>
    <x v="0"/>
    <x v="3"/>
    <x v="3"/>
  </r>
  <r>
    <x v="1"/>
    <x v="2"/>
    <x v="1"/>
    <x v="2"/>
    <x v="0"/>
    <x v="2"/>
    <x v="2"/>
    <x v="187"/>
    <x v="2"/>
    <x v="7"/>
    <x v="23"/>
    <x v="3"/>
    <x v="0"/>
    <x v="0"/>
    <x v="49"/>
    <x v="50"/>
    <x v="0"/>
    <x v="3"/>
    <x v="0"/>
  </r>
  <r>
    <x v="1"/>
    <x v="2"/>
    <x v="1"/>
    <x v="2"/>
    <x v="0"/>
    <x v="2"/>
    <x v="2"/>
    <x v="188"/>
    <x v="2"/>
    <x v="7"/>
    <x v="23"/>
    <x v="3"/>
    <x v="0"/>
    <x v="0"/>
    <x v="196"/>
    <x v="197"/>
    <x v="0"/>
    <x v="3"/>
    <x v="0"/>
  </r>
  <r>
    <x v="1"/>
    <x v="2"/>
    <x v="1"/>
    <x v="2"/>
    <x v="0"/>
    <x v="2"/>
    <x v="2"/>
    <x v="189"/>
    <x v="2"/>
    <x v="7"/>
    <x v="23"/>
    <x v="3"/>
    <x v="0"/>
    <x v="0"/>
    <x v="145"/>
    <x v="145"/>
    <x v="0"/>
    <x v="3"/>
    <x v="0"/>
  </r>
  <r>
    <x v="1"/>
    <x v="2"/>
    <x v="1"/>
    <x v="2"/>
    <x v="0"/>
    <x v="2"/>
    <x v="2"/>
    <x v="190"/>
    <x v="2"/>
    <x v="7"/>
    <x v="0"/>
    <x v="3"/>
    <x v="0"/>
    <x v="0"/>
    <x v="94"/>
    <x v="95"/>
    <x v="0"/>
    <x v="3"/>
    <x v="3"/>
  </r>
  <r>
    <x v="1"/>
    <x v="2"/>
    <x v="1"/>
    <x v="2"/>
    <x v="0"/>
    <x v="2"/>
    <x v="2"/>
    <x v="191"/>
    <x v="2"/>
    <x v="7"/>
    <x v="0"/>
    <x v="3"/>
    <x v="0"/>
    <x v="0"/>
    <x v="64"/>
    <x v="65"/>
    <x v="0"/>
    <x v="3"/>
    <x v="3"/>
  </r>
  <r>
    <x v="1"/>
    <x v="2"/>
    <x v="1"/>
    <x v="2"/>
    <x v="0"/>
    <x v="2"/>
    <x v="2"/>
    <x v="192"/>
    <x v="2"/>
    <x v="7"/>
    <x v="0"/>
    <x v="3"/>
    <x v="0"/>
    <x v="0"/>
    <x v="107"/>
    <x v="108"/>
    <x v="0"/>
    <x v="3"/>
    <x v="3"/>
  </r>
  <r>
    <x v="1"/>
    <x v="2"/>
    <x v="1"/>
    <x v="2"/>
    <x v="0"/>
    <x v="2"/>
    <x v="2"/>
    <x v="193"/>
    <x v="2"/>
    <x v="7"/>
    <x v="28"/>
    <x v="3"/>
    <x v="0"/>
    <x v="0"/>
    <x v="203"/>
    <x v="204"/>
    <x v="0"/>
    <x v="3"/>
    <x v="2"/>
  </r>
  <r>
    <x v="1"/>
    <x v="2"/>
    <x v="1"/>
    <x v="2"/>
    <x v="0"/>
    <x v="2"/>
    <x v="2"/>
    <x v="194"/>
    <x v="2"/>
    <x v="7"/>
    <x v="25"/>
    <x v="3"/>
    <x v="0"/>
    <x v="0"/>
    <x v="149"/>
    <x v="150"/>
    <x v="0"/>
    <x v="3"/>
    <x v="3"/>
  </r>
  <r>
    <x v="1"/>
    <x v="2"/>
    <x v="1"/>
    <x v="2"/>
    <x v="0"/>
    <x v="2"/>
    <x v="2"/>
    <x v="195"/>
    <x v="2"/>
    <x v="7"/>
    <x v="28"/>
    <x v="3"/>
    <x v="0"/>
    <x v="0"/>
    <x v="169"/>
    <x v="172"/>
    <x v="0"/>
    <x v="3"/>
    <x v="2"/>
  </r>
  <r>
    <x v="1"/>
    <x v="2"/>
    <x v="1"/>
    <x v="2"/>
    <x v="0"/>
    <x v="2"/>
    <x v="2"/>
    <x v="196"/>
    <x v="2"/>
    <x v="7"/>
    <x v="25"/>
    <x v="3"/>
    <x v="0"/>
    <x v="0"/>
    <x v="47"/>
    <x v="48"/>
    <x v="0"/>
    <x v="3"/>
    <x v="3"/>
  </r>
  <r>
    <x v="1"/>
    <x v="2"/>
    <x v="1"/>
    <x v="2"/>
    <x v="0"/>
    <x v="2"/>
    <x v="2"/>
    <x v="197"/>
    <x v="2"/>
    <x v="7"/>
    <x v="0"/>
    <x v="3"/>
    <x v="0"/>
    <x v="0"/>
    <x v="186"/>
    <x v="188"/>
    <x v="0"/>
    <x v="3"/>
    <x v="3"/>
  </r>
  <r>
    <x v="1"/>
    <x v="2"/>
    <x v="1"/>
    <x v="2"/>
    <x v="0"/>
    <x v="2"/>
    <x v="2"/>
    <x v="198"/>
    <x v="2"/>
    <x v="7"/>
    <x v="0"/>
    <x v="3"/>
    <x v="0"/>
    <x v="0"/>
    <x v="112"/>
    <x v="113"/>
    <x v="0"/>
    <x v="3"/>
    <x v="3"/>
  </r>
  <r>
    <x v="1"/>
    <x v="2"/>
    <x v="1"/>
    <x v="2"/>
    <x v="0"/>
    <x v="2"/>
    <x v="2"/>
    <x v="199"/>
    <x v="2"/>
    <x v="7"/>
    <x v="0"/>
    <x v="3"/>
    <x v="0"/>
    <x v="0"/>
    <x v="6"/>
    <x v="6"/>
    <x v="0"/>
    <x v="3"/>
    <x v="3"/>
  </r>
  <r>
    <x v="1"/>
    <x v="2"/>
    <x v="1"/>
    <x v="2"/>
    <x v="0"/>
    <x v="2"/>
    <x v="2"/>
    <x v="200"/>
    <x v="2"/>
    <x v="7"/>
    <x v="0"/>
    <x v="3"/>
    <x v="0"/>
    <x v="0"/>
    <x v="19"/>
    <x v="19"/>
    <x v="0"/>
    <x v="3"/>
    <x v="3"/>
  </r>
  <r>
    <x v="1"/>
    <x v="2"/>
    <x v="1"/>
    <x v="2"/>
    <x v="0"/>
    <x v="2"/>
    <x v="2"/>
    <x v="201"/>
    <x v="2"/>
    <x v="7"/>
    <x v="0"/>
    <x v="3"/>
    <x v="0"/>
    <x v="0"/>
    <x v="99"/>
    <x v="100"/>
    <x v="0"/>
    <x v="3"/>
    <x v="3"/>
  </r>
  <r>
    <x v="1"/>
    <x v="2"/>
    <x v="1"/>
    <x v="2"/>
    <x v="0"/>
    <x v="2"/>
    <x v="2"/>
    <x v="202"/>
    <x v="2"/>
    <x v="7"/>
    <x v="28"/>
    <x v="3"/>
    <x v="0"/>
    <x v="0"/>
    <x v="199"/>
    <x v="200"/>
    <x v="0"/>
    <x v="3"/>
    <x v="2"/>
  </r>
  <r>
    <x v="1"/>
    <x v="2"/>
    <x v="1"/>
    <x v="2"/>
    <x v="0"/>
    <x v="2"/>
    <x v="2"/>
    <x v="203"/>
    <x v="2"/>
    <x v="7"/>
    <x v="0"/>
    <x v="3"/>
    <x v="0"/>
    <x v="0"/>
    <x v="45"/>
    <x v="46"/>
    <x v="0"/>
    <x v="3"/>
    <x v="3"/>
  </r>
  <r>
    <x v="1"/>
    <x v="2"/>
    <x v="1"/>
    <x v="2"/>
    <x v="0"/>
    <x v="2"/>
    <x v="2"/>
    <x v="204"/>
    <x v="2"/>
    <x v="7"/>
    <x v="0"/>
    <x v="3"/>
    <x v="0"/>
    <x v="0"/>
    <x v="187"/>
    <x v="189"/>
    <x v="0"/>
    <x v="3"/>
    <x v="3"/>
  </r>
  <r>
    <x v="1"/>
    <x v="2"/>
    <x v="1"/>
    <x v="2"/>
    <x v="0"/>
    <x v="2"/>
    <x v="2"/>
    <x v="205"/>
    <x v="2"/>
    <x v="7"/>
    <x v="0"/>
    <x v="3"/>
    <x v="0"/>
    <x v="0"/>
    <x v="156"/>
    <x v="157"/>
    <x v="0"/>
    <x v="3"/>
    <x v="3"/>
  </r>
  <r>
    <x v="1"/>
    <x v="2"/>
    <x v="1"/>
    <x v="2"/>
    <x v="0"/>
    <x v="2"/>
    <x v="2"/>
    <x v="206"/>
    <x v="2"/>
    <x v="7"/>
    <x v="23"/>
    <x v="3"/>
    <x v="0"/>
    <x v="0"/>
    <x v="111"/>
    <x v="112"/>
    <x v="0"/>
    <x v="3"/>
    <x v="0"/>
  </r>
  <r>
    <x v="1"/>
    <x v="2"/>
    <x v="1"/>
    <x v="2"/>
    <x v="0"/>
    <x v="2"/>
    <x v="2"/>
    <x v="208"/>
    <x v="2"/>
    <x v="7"/>
    <x v="21"/>
    <x v="3"/>
    <x v="0"/>
    <x v="0"/>
    <x v="58"/>
    <x v="59"/>
    <x v="0"/>
    <x v="3"/>
    <x v="3"/>
  </r>
  <r>
    <x v="1"/>
    <x v="2"/>
    <x v="1"/>
    <x v="2"/>
    <x v="0"/>
    <x v="2"/>
    <x v="2"/>
    <x v="210"/>
    <x v="2"/>
    <x v="7"/>
    <x v="21"/>
    <x v="3"/>
    <x v="0"/>
    <x v="0"/>
    <x v="82"/>
    <x v="83"/>
    <x v="0"/>
    <x v="3"/>
    <x v="3"/>
  </r>
  <r>
    <x v="1"/>
    <x v="2"/>
    <x v="1"/>
    <x v="2"/>
    <x v="0"/>
    <x v="2"/>
    <x v="2"/>
    <x v="211"/>
    <x v="2"/>
    <x v="7"/>
    <x v="24"/>
    <x v="3"/>
    <x v="0"/>
    <x v="0"/>
    <x v="59"/>
    <x v="60"/>
    <x v="0"/>
    <x v="3"/>
    <x v="0"/>
  </r>
  <r>
    <x v="1"/>
    <x v="2"/>
    <x v="1"/>
    <x v="2"/>
    <x v="0"/>
    <x v="2"/>
    <x v="2"/>
    <x v="212"/>
    <x v="2"/>
    <x v="7"/>
    <x v="21"/>
    <x v="3"/>
    <x v="0"/>
    <x v="0"/>
    <x v="8"/>
    <x v="8"/>
    <x v="0"/>
    <x v="3"/>
    <x v="3"/>
  </r>
  <r>
    <x v="1"/>
    <x v="2"/>
    <x v="1"/>
    <x v="2"/>
    <x v="0"/>
    <x v="2"/>
    <x v="2"/>
    <x v="213"/>
    <x v="2"/>
    <x v="7"/>
    <x v="24"/>
    <x v="3"/>
    <x v="0"/>
    <x v="0"/>
    <x v="44"/>
    <x v="45"/>
    <x v="0"/>
    <x v="3"/>
    <x v="0"/>
  </r>
  <r>
    <x v="1"/>
    <x v="1"/>
    <x v="0"/>
    <x v="1"/>
    <x v="0"/>
    <x v="1"/>
    <x v="1"/>
    <x v="238"/>
    <x v="0"/>
    <x v="10"/>
    <x v="39"/>
    <x v="7"/>
    <x v="0"/>
    <x v="0"/>
    <x v="177"/>
    <x v="179"/>
    <x v="0"/>
    <x v="2"/>
    <x v="4"/>
  </r>
  <r>
    <x v="1"/>
    <x v="1"/>
    <x v="4"/>
    <x v="1"/>
    <x v="0"/>
    <x v="1"/>
    <x v="1"/>
    <x v="31"/>
    <x v="3"/>
    <x v="0"/>
    <x v="38"/>
    <x v="1"/>
    <x v="1"/>
    <x v="2"/>
    <x v="231"/>
    <x v="231"/>
    <x v="0"/>
    <x v="1"/>
    <x v="4"/>
  </r>
  <r>
    <x v="1"/>
    <x v="1"/>
    <x v="4"/>
    <x v="1"/>
    <x v="0"/>
    <x v="1"/>
    <x v="1"/>
    <x v="32"/>
    <x v="3"/>
    <x v="0"/>
    <x v="38"/>
    <x v="1"/>
    <x v="1"/>
    <x v="2"/>
    <x v="195"/>
    <x v="196"/>
    <x v="0"/>
    <x v="1"/>
    <x v="4"/>
  </r>
  <r>
    <x v="1"/>
    <x v="1"/>
    <x v="4"/>
    <x v="1"/>
    <x v="0"/>
    <x v="1"/>
    <x v="1"/>
    <x v="33"/>
    <x v="3"/>
    <x v="0"/>
    <x v="38"/>
    <x v="1"/>
    <x v="1"/>
    <x v="2"/>
    <x v="220"/>
    <x v="220"/>
    <x v="0"/>
    <x v="1"/>
    <x v="4"/>
  </r>
  <r>
    <x v="1"/>
    <x v="1"/>
    <x v="4"/>
    <x v="1"/>
    <x v="0"/>
    <x v="1"/>
    <x v="1"/>
    <x v="35"/>
    <x v="3"/>
    <x v="0"/>
    <x v="38"/>
    <x v="1"/>
    <x v="1"/>
    <x v="2"/>
    <x v="215"/>
    <x v="215"/>
    <x v="0"/>
    <x v="1"/>
    <x v="4"/>
  </r>
  <r>
    <x v="1"/>
    <x v="1"/>
    <x v="4"/>
    <x v="1"/>
    <x v="0"/>
    <x v="1"/>
    <x v="1"/>
    <x v="36"/>
    <x v="3"/>
    <x v="0"/>
    <x v="38"/>
    <x v="1"/>
    <x v="1"/>
    <x v="2"/>
    <x v="135"/>
    <x v="136"/>
    <x v="0"/>
    <x v="1"/>
    <x v="4"/>
  </r>
  <r>
    <x v="1"/>
    <x v="1"/>
    <x v="4"/>
    <x v="1"/>
    <x v="0"/>
    <x v="1"/>
    <x v="1"/>
    <x v="37"/>
    <x v="3"/>
    <x v="0"/>
    <x v="38"/>
    <x v="1"/>
    <x v="1"/>
    <x v="2"/>
    <x v="226"/>
    <x v="226"/>
    <x v="0"/>
    <x v="1"/>
    <x v="4"/>
  </r>
  <r>
    <x v="1"/>
    <x v="1"/>
    <x v="4"/>
    <x v="1"/>
    <x v="0"/>
    <x v="1"/>
    <x v="1"/>
    <x v="38"/>
    <x v="3"/>
    <x v="0"/>
    <x v="38"/>
    <x v="1"/>
    <x v="1"/>
    <x v="2"/>
    <x v="209"/>
    <x v="210"/>
    <x v="0"/>
    <x v="1"/>
    <x v="4"/>
  </r>
  <r>
    <x v="1"/>
    <x v="1"/>
    <x v="4"/>
    <x v="1"/>
    <x v="0"/>
    <x v="1"/>
    <x v="1"/>
    <x v="39"/>
    <x v="3"/>
    <x v="0"/>
    <x v="38"/>
    <x v="1"/>
    <x v="1"/>
    <x v="2"/>
    <x v="214"/>
    <x v="214"/>
    <x v="0"/>
    <x v="1"/>
    <x v="4"/>
  </r>
  <r>
    <x v="1"/>
    <x v="1"/>
    <x v="4"/>
    <x v="1"/>
    <x v="0"/>
    <x v="1"/>
    <x v="1"/>
    <x v="40"/>
    <x v="3"/>
    <x v="0"/>
    <x v="38"/>
    <x v="1"/>
    <x v="1"/>
    <x v="2"/>
    <x v="213"/>
    <x v="213"/>
    <x v="0"/>
    <x v="1"/>
    <x v="4"/>
  </r>
  <r>
    <x v="1"/>
    <x v="1"/>
    <x v="4"/>
    <x v="1"/>
    <x v="0"/>
    <x v="1"/>
    <x v="1"/>
    <x v="41"/>
    <x v="3"/>
    <x v="0"/>
    <x v="38"/>
    <x v="1"/>
    <x v="1"/>
    <x v="2"/>
    <x v="230"/>
    <x v="230"/>
    <x v="0"/>
    <x v="1"/>
    <x v="4"/>
  </r>
  <r>
    <x v="1"/>
    <x v="1"/>
    <x v="4"/>
    <x v="1"/>
    <x v="0"/>
    <x v="1"/>
    <x v="1"/>
    <x v="42"/>
    <x v="3"/>
    <x v="0"/>
    <x v="38"/>
    <x v="1"/>
    <x v="1"/>
    <x v="2"/>
    <x v="225"/>
    <x v="225"/>
    <x v="0"/>
    <x v="1"/>
    <x v="4"/>
  </r>
  <r>
    <x v="1"/>
    <x v="1"/>
    <x v="4"/>
    <x v="1"/>
    <x v="0"/>
    <x v="1"/>
    <x v="1"/>
    <x v="43"/>
    <x v="3"/>
    <x v="0"/>
    <x v="38"/>
    <x v="1"/>
    <x v="1"/>
    <x v="2"/>
    <x v="232"/>
    <x v="232"/>
    <x v="0"/>
    <x v="1"/>
    <x v="4"/>
  </r>
  <r>
    <x v="1"/>
    <x v="1"/>
    <x v="4"/>
    <x v="1"/>
    <x v="0"/>
    <x v="1"/>
    <x v="1"/>
    <x v="48"/>
    <x v="3"/>
    <x v="1"/>
    <x v="38"/>
    <x v="1"/>
    <x v="1"/>
    <x v="2"/>
    <x v="180"/>
    <x v="182"/>
    <x v="0"/>
    <x v="1"/>
    <x v="4"/>
  </r>
  <r>
    <x v="1"/>
    <x v="1"/>
    <x v="4"/>
    <x v="1"/>
    <x v="0"/>
    <x v="1"/>
    <x v="1"/>
    <x v="50"/>
    <x v="3"/>
    <x v="1"/>
    <x v="38"/>
    <x v="1"/>
    <x v="1"/>
    <x v="2"/>
    <x v="233"/>
    <x v="233"/>
    <x v="0"/>
    <x v="1"/>
    <x v="4"/>
  </r>
  <r>
    <x v="1"/>
    <x v="1"/>
    <x v="4"/>
    <x v="1"/>
    <x v="0"/>
    <x v="1"/>
    <x v="1"/>
    <x v="51"/>
    <x v="3"/>
    <x v="1"/>
    <x v="38"/>
    <x v="1"/>
    <x v="1"/>
    <x v="2"/>
    <x v="200"/>
    <x v="201"/>
    <x v="0"/>
    <x v="1"/>
    <x v="4"/>
  </r>
  <r>
    <x v="1"/>
    <x v="1"/>
    <x v="4"/>
    <x v="1"/>
    <x v="0"/>
    <x v="1"/>
    <x v="1"/>
    <x v="52"/>
    <x v="3"/>
    <x v="1"/>
    <x v="38"/>
    <x v="1"/>
    <x v="1"/>
    <x v="2"/>
    <x v="228"/>
    <x v="228"/>
    <x v="0"/>
    <x v="1"/>
    <x v="4"/>
  </r>
  <r>
    <x v="1"/>
    <x v="1"/>
    <x v="4"/>
    <x v="1"/>
    <x v="0"/>
    <x v="1"/>
    <x v="1"/>
    <x v="53"/>
    <x v="3"/>
    <x v="1"/>
    <x v="38"/>
    <x v="1"/>
    <x v="1"/>
    <x v="2"/>
    <x v="212"/>
    <x v="212"/>
    <x v="0"/>
    <x v="1"/>
    <x v="4"/>
  </r>
  <r>
    <x v="1"/>
    <x v="1"/>
    <x v="4"/>
    <x v="1"/>
    <x v="0"/>
    <x v="1"/>
    <x v="1"/>
    <x v="54"/>
    <x v="3"/>
    <x v="1"/>
    <x v="38"/>
    <x v="1"/>
    <x v="1"/>
    <x v="2"/>
    <x v="229"/>
    <x v="229"/>
    <x v="0"/>
    <x v="1"/>
    <x v="4"/>
  </r>
  <r>
    <x v="1"/>
    <x v="1"/>
    <x v="4"/>
    <x v="1"/>
    <x v="0"/>
    <x v="1"/>
    <x v="1"/>
    <x v="133"/>
    <x v="3"/>
    <x v="2"/>
    <x v="38"/>
    <x v="1"/>
    <x v="1"/>
    <x v="2"/>
    <x v="227"/>
    <x v="227"/>
    <x v="0"/>
    <x v="1"/>
    <x v="4"/>
  </r>
  <r>
    <x v="1"/>
    <x v="1"/>
    <x v="4"/>
    <x v="1"/>
    <x v="0"/>
    <x v="1"/>
    <x v="1"/>
    <x v="134"/>
    <x v="3"/>
    <x v="2"/>
    <x v="38"/>
    <x v="1"/>
    <x v="1"/>
    <x v="2"/>
    <x v="210"/>
    <x v="211"/>
    <x v="0"/>
    <x v="1"/>
    <x v="4"/>
  </r>
  <r>
    <x v="1"/>
    <x v="1"/>
    <x v="5"/>
    <x v="1"/>
    <x v="0"/>
    <x v="1"/>
    <x v="1"/>
    <x v="24"/>
    <x v="3"/>
    <x v="3"/>
    <x v="38"/>
    <x v="1"/>
    <x v="1"/>
    <x v="2"/>
    <x v="234"/>
    <x v="234"/>
    <x v="0"/>
    <x v="1"/>
    <x v="4"/>
  </r>
  <r>
    <x v="1"/>
    <x v="1"/>
    <x v="5"/>
    <x v="1"/>
    <x v="0"/>
    <x v="1"/>
    <x v="1"/>
    <x v="25"/>
    <x v="3"/>
    <x v="3"/>
    <x v="38"/>
    <x v="1"/>
    <x v="1"/>
    <x v="2"/>
    <x v="219"/>
    <x v="219"/>
    <x v="0"/>
    <x v="1"/>
    <x v="4"/>
  </r>
  <r>
    <x v="1"/>
    <x v="1"/>
    <x v="5"/>
    <x v="1"/>
    <x v="0"/>
    <x v="1"/>
    <x v="1"/>
    <x v="26"/>
    <x v="3"/>
    <x v="3"/>
    <x v="38"/>
    <x v="1"/>
    <x v="1"/>
    <x v="2"/>
    <x v="188"/>
    <x v="190"/>
    <x v="0"/>
    <x v="1"/>
    <x v="4"/>
  </r>
  <r>
    <x v="1"/>
    <x v="1"/>
    <x v="5"/>
    <x v="1"/>
    <x v="0"/>
    <x v="1"/>
    <x v="1"/>
    <x v="27"/>
    <x v="3"/>
    <x v="3"/>
    <x v="38"/>
    <x v="1"/>
    <x v="1"/>
    <x v="2"/>
    <x v="224"/>
    <x v="224"/>
    <x v="0"/>
    <x v="1"/>
    <x v="4"/>
  </r>
  <r>
    <x v="1"/>
    <x v="1"/>
    <x v="5"/>
    <x v="1"/>
    <x v="0"/>
    <x v="1"/>
    <x v="1"/>
    <x v="28"/>
    <x v="3"/>
    <x v="3"/>
    <x v="38"/>
    <x v="1"/>
    <x v="1"/>
    <x v="2"/>
    <x v="222"/>
    <x v="222"/>
    <x v="0"/>
    <x v="1"/>
    <x v="4"/>
  </r>
  <r>
    <x v="1"/>
    <x v="1"/>
    <x v="5"/>
    <x v="1"/>
    <x v="0"/>
    <x v="1"/>
    <x v="1"/>
    <x v="29"/>
    <x v="3"/>
    <x v="3"/>
    <x v="38"/>
    <x v="1"/>
    <x v="1"/>
    <x v="2"/>
    <x v="155"/>
    <x v="156"/>
    <x v="0"/>
    <x v="1"/>
    <x v="4"/>
  </r>
  <r>
    <x v="1"/>
    <x v="1"/>
    <x v="5"/>
    <x v="1"/>
    <x v="0"/>
    <x v="1"/>
    <x v="1"/>
    <x v="34"/>
    <x v="3"/>
    <x v="0"/>
    <x v="38"/>
    <x v="1"/>
    <x v="1"/>
    <x v="2"/>
    <x v="11"/>
    <x v="11"/>
    <x v="0"/>
    <x v="1"/>
    <x v="4"/>
  </r>
  <r>
    <x v="1"/>
    <x v="1"/>
    <x v="5"/>
    <x v="1"/>
    <x v="0"/>
    <x v="1"/>
    <x v="1"/>
    <x v="49"/>
    <x v="3"/>
    <x v="1"/>
    <x v="38"/>
    <x v="1"/>
    <x v="1"/>
    <x v="2"/>
    <x v="141"/>
    <x v="142"/>
    <x v="0"/>
    <x v="1"/>
    <x v="4"/>
  </r>
  <r>
    <x v="1"/>
    <x v="1"/>
    <x v="5"/>
    <x v="1"/>
    <x v="0"/>
    <x v="1"/>
    <x v="1"/>
    <x v="55"/>
    <x v="3"/>
    <x v="1"/>
    <x v="38"/>
    <x v="1"/>
    <x v="1"/>
    <x v="2"/>
    <x v="46"/>
    <x v="47"/>
    <x v="0"/>
    <x v="1"/>
    <x v="4"/>
  </r>
  <r>
    <x v="1"/>
    <x v="1"/>
    <x v="5"/>
    <x v="1"/>
    <x v="0"/>
    <x v="1"/>
    <x v="1"/>
    <x v="56"/>
    <x v="3"/>
    <x v="1"/>
    <x v="38"/>
    <x v="1"/>
    <x v="1"/>
    <x v="2"/>
    <x v="92"/>
    <x v="93"/>
    <x v="0"/>
    <x v="1"/>
    <x v="4"/>
  </r>
  <r>
    <x v="1"/>
    <x v="1"/>
    <x v="5"/>
    <x v="1"/>
    <x v="0"/>
    <x v="1"/>
    <x v="1"/>
    <x v="57"/>
    <x v="3"/>
    <x v="1"/>
    <x v="38"/>
    <x v="1"/>
    <x v="1"/>
    <x v="2"/>
    <x v="204"/>
    <x v="205"/>
    <x v="0"/>
    <x v="1"/>
    <x v="4"/>
  </r>
  <r>
    <x v="1"/>
    <x v="1"/>
    <x v="5"/>
    <x v="1"/>
    <x v="0"/>
    <x v="1"/>
    <x v="1"/>
    <x v="135"/>
    <x v="3"/>
    <x v="2"/>
    <x v="38"/>
    <x v="1"/>
    <x v="1"/>
    <x v="2"/>
    <x v="205"/>
    <x v="206"/>
    <x v="0"/>
    <x v="1"/>
    <x v="4"/>
  </r>
  <r>
    <x v="1"/>
    <x v="1"/>
    <x v="5"/>
    <x v="1"/>
    <x v="0"/>
    <x v="1"/>
    <x v="1"/>
    <x v="136"/>
    <x v="3"/>
    <x v="2"/>
    <x v="38"/>
    <x v="1"/>
    <x v="1"/>
    <x v="2"/>
    <x v="218"/>
    <x v="218"/>
    <x v="0"/>
    <x v="1"/>
    <x v="4"/>
  </r>
  <r>
    <x v="1"/>
    <x v="1"/>
    <x v="5"/>
    <x v="1"/>
    <x v="0"/>
    <x v="1"/>
    <x v="1"/>
    <x v="137"/>
    <x v="3"/>
    <x v="2"/>
    <x v="38"/>
    <x v="1"/>
    <x v="1"/>
    <x v="2"/>
    <x v="221"/>
    <x v="221"/>
    <x v="0"/>
    <x v="1"/>
    <x v="4"/>
  </r>
  <r>
    <x v="1"/>
    <x v="2"/>
    <x v="2"/>
    <x v="2"/>
    <x v="0"/>
    <x v="2"/>
    <x v="2"/>
    <x v="80"/>
    <x v="2"/>
    <x v="4"/>
    <x v="8"/>
    <x v="9"/>
    <x v="0"/>
    <x v="1"/>
    <x v="39"/>
    <x v="40"/>
    <x v="0"/>
    <x v="4"/>
    <x v="4"/>
  </r>
  <r>
    <x v="1"/>
    <x v="2"/>
    <x v="2"/>
    <x v="2"/>
    <x v="0"/>
    <x v="2"/>
    <x v="2"/>
    <x v="63"/>
    <x v="2"/>
    <x v="4"/>
    <x v="15"/>
    <x v="9"/>
    <x v="0"/>
    <x v="1"/>
    <x v="73"/>
    <x v="74"/>
    <x v="0"/>
    <x v="4"/>
    <x v="4"/>
  </r>
  <r>
    <x v="1"/>
    <x v="2"/>
    <x v="2"/>
    <x v="2"/>
    <x v="0"/>
    <x v="2"/>
    <x v="2"/>
    <x v="129"/>
    <x v="2"/>
    <x v="4"/>
    <x v="26"/>
    <x v="9"/>
    <x v="0"/>
    <x v="1"/>
    <x v="207"/>
    <x v="208"/>
    <x v="0"/>
    <x v="4"/>
    <x v="4"/>
  </r>
  <r>
    <x v="1"/>
    <x v="2"/>
    <x v="2"/>
    <x v="2"/>
    <x v="0"/>
    <x v="2"/>
    <x v="2"/>
    <x v="130"/>
    <x v="2"/>
    <x v="4"/>
    <x v="20"/>
    <x v="9"/>
    <x v="0"/>
    <x v="3"/>
    <x v="12"/>
    <x v="12"/>
    <x v="0"/>
    <x v="4"/>
    <x v="4"/>
  </r>
  <r>
    <x v="1"/>
    <x v="2"/>
    <x v="2"/>
    <x v="2"/>
    <x v="0"/>
    <x v="2"/>
    <x v="2"/>
    <x v="132"/>
    <x v="2"/>
    <x v="4"/>
    <x v="27"/>
    <x v="9"/>
    <x v="0"/>
    <x v="0"/>
    <x v="216"/>
    <x v="216"/>
    <x v="0"/>
    <x v="4"/>
    <x v="4"/>
  </r>
  <r>
    <x v="1"/>
    <x v="2"/>
    <x v="2"/>
    <x v="2"/>
    <x v="0"/>
    <x v="2"/>
    <x v="2"/>
    <x v="109"/>
    <x v="2"/>
    <x v="4"/>
    <x v="19"/>
    <x v="9"/>
    <x v="0"/>
    <x v="3"/>
    <x v="119"/>
    <x v="120"/>
    <x v="0"/>
    <x v="4"/>
    <x v="4"/>
  </r>
  <r>
    <x v="1"/>
    <x v="2"/>
    <x v="2"/>
    <x v="2"/>
    <x v="0"/>
    <x v="2"/>
    <x v="2"/>
    <x v="77"/>
    <x v="2"/>
    <x v="4"/>
    <x v="20"/>
    <x v="9"/>
    <x v="0"/>
    <x v="2"/>
    <x v="48"/>
    <x v="49"/>
    <x v="0"/>
    <x v="4"/>
    <x v="4"/>
  </r>
  <r>
    <x v="1"/>
    <x v="2"/>
    <x v="2"/>
    <x v="2"/>
    <x v="0"/>
    <x v="2"/>
    <x v="2"/>
    <x v="122"/>
    <x v="2"/>
    <x v="4"/>
    <x v="8"/>
    <x v="9"/>
    <x v="0"/>
    <x v="1"/>
    <x v="36"/>
    <x v="37"/>
    <x v="0"/>
    <x v="4"/>
    <x v="4"/>
  </r>
  <r>
    <x v="1"/>
    <x v="2"/>
    <x v="2"/>
    <x v="2"/>
    <x v="0"/>
    <x v="2"/>
    <x v="2"/>
    <x v="127"/>
    <x v="2"/>
    <x v="4"/>
    <x v="8"/>
    <x v="9"/>
    <x v="0"/>
    <x v="1"/>
    <x v="54"/>
    <x v="55"/>
    <x v="0"/>
    <x v="4"/>
    <x v="4"/>
  </r>
  <r>
    <x v="1"/>
    <x v="2"/>
    <x v="2"/>
    <x v="2"/>
    <x v="0"/>
    <x v="2"/>
    <x v="2"/>
    <x v="81"/>
    <x v="2"/>
    <x v="4"/>
    <x v="8"/>
    <x v="9"/>
    <x v="0"/>
    <x v="1"/>
    <x v="63"/>
    <x v="64"/>
    <x v="0"/>
    <x v="4"/>
    <x v="4"/>
  </r>
  <r>
    <x v="1"/>
    <x v="2"/>
    <x v="2"/>
    <x v="2"/>
    <x v="0"/>
    <x v="2"/>
    <x v="2"/>
    <x v="70"/>
    <x v="2"/>
    <x v="4"/>
    <x v="36"/>
    <x v="9"/>
    <x v="0"/>
    <x v="1"/>
    <x v="41"/>
    <x v="42"/>
    <x v="0"/>
    <x v="4"/>
    <x v="4"/>
  </r>
  <r>
    <x v="1"/>
    <x v="2"/>
    <x v="2"/>
    <x v="2"/>
    <x v="0"/>
    <x v="2"/>
    <x v="2"/>
    <x v="44"/>
    <x v="2"/>
    <x v="4"/>
    <x v="33"/>
    <x v="8"/>
    <x v="0"/>
    <x v="3"/>
    <x v="171"/>
    <x v="174"/>
    <x v="0"/>
    <x v="4"/>
    <x v="4"/>
  </r>
  <r>
    <x v="1"/>
    <x v="2"/>
    <x v="2"/>
    <x v="2"/>
    <x v="0"/>
    <x v="2"/>
    <x v="2"/>
    <x v="45"/>
    <x v="2"/>
    <x v="3"/>
    <x v="14"/>
    <x v="8"/>
    <x v="0"/>
    <x v="1"/>
    <x v="217"/>
    <x v="217"/>
    <x v="0"/>
    <x v="4"/>
    <x v="4"/>
  </r>
  <r>
    <x v="1"/>
    <x v="2"/>
    <x v="2"/>
    <x v="2"/>
    <x v="0"/>
    <x v="2"/>
    <x v="2"/>
    <x v="60"/>
    <x v="2"/>
    <x v="4"/>
    <x v="11"/>
    <x v="8"/>
    <x v="0"/>
    <x v="1"/>
    <x v="105"/>
    <x v="106"/>
    <x v="0"/>
    <x v="4"/>
    <x v="4"/>
  </r>
  <r>
    <x v="1"/>
    <x v="2"/>
    <x v="2"/>
    <x v="2"/>
    <x v="0"/>
    <x v="2"/>
    <x v="2"/>
    <x v="64"/>
    <x v="2"/>
    <x v="4"/>
    <x v="3"/>
    <x v="8"/>
    <x v="0"/>
    <x v="1"/>
    <x v="114"/>
    <x v="115"/>
    <x v="0"/>
    <x v="4"/>
    <x v="4"/>
  </r>
  <r>
    <x v="1"/>
    <x v="2"/>
    <x v="2"/>
    <x v="2"/>
    <x v="0"/>
    <x v="2"/>
    <x v="2"/>
    <x v="65"/>
    <x v="2"/>
    <x v="4"/>
    <x v="3"/>
    <x v="8"/>
    <x v="0"/>
    <x v="1"/>
    <x v="160"/>
    <x v="163"/>
    <x v="0"/>
    <x v="4"/>
    <x v="4"/>
  </r>
  <r>
    <x v="1"/>
    <x v="2"/>
    <x v="2"/>
    <x v="2"/>
    <x v="0"/>
    <x v="2"/>
    <x v="2"/>
    <x v="66"/>
    <x v="2"/>
    <x v="4"/>
    <x v="3"/>
    <x v="8"/>
    <x v="0"/>
    <x v="1"/>
    <x v="154"/>
    <x v="155"/>
    <x v="0"/>
    <x v="4"/>
    <x v="4"/>
  </r>
  <r>
    <x v="1"/>
    <x v="2"/>
    <x v="2"/>
    <x v="2"/>
    <x v="0"/>
    <x v="2"/>
    <x v="2"/>
    <x v="67"/>
    <x v="2"/>
    <x v="4"/>
    <x v="3"/>
    <x v="8"/>
    <x v="0"/>
    <x v="1"/>
    <x v="159"/>
    <x v="161"/>
    <x v="0"/>
    <x v="4"/>
    <x v="4"/>
  </r>
  <r>
    <x v="1"/>
    <x v="2"/>
    <x v="2"/>
    <x v="2"/>
    <x v="0"/>
    <x v="2"/>
    <x v="2"/>
    <x v="68"/>
    <x v="2"/>
    <x v="4"/>
    <x v="3"/>
    <x v="8"/>
    <x v="0"/>
    <x v="1"/>
    <x v="90"/>
    <x v="91"/>
    <x v="0"/>
    <x v="4"/>
    <x v="4"/>
  </r>
  <r>
    <x v="1"/>
    <x v="2"/>
    <x v="2"/>
    <x v="2"/>
    <x v="0"/>
    <x v="2"/>
    <x v="2"/>
    <x v="69"/>
    <x v="2"/>
    <x v="4"/>
    <x v="3"/>
    <x v="8"/>
    <x v="0"/>
    <x v="1"/>
    <x v="24"/>
    <x v="24"/>
    <x v="0"/>
    <x v="4"/>
    <x v="4"/>
  </r>
  <r>
    <x v="1"/>
    <x v="2"/>
    <x v="2"/>
    <x v="2"/>
    <x v="0"/>
    <x v="2"/>
    <x v="2"/>
    <x v="71"/>
    <x v="2"/>
    <x v="4"/>
    <x v="3"/>
    <x v="8"/>
    <x v="0"/>
    <x v="1"/>
    <x v="27"/>
    <x v="27"/>
    <x v="0"/>
    <x v="4"/>
    <x v="4"/>
  </r>
  <r>
    <x v="1"/>
    <x v="2"/>
    <x v="2"/>
    <x v="2"/>
    <x v="0"/>
    <x v="2"/>
    <x v="2"/>
    <x v="74"/>
    <x v="2"/>
    <x v="4"/>
    <x v="3"/>
    <x v="8"/>
    <x v="0"/>
    <x v="1"/>
    <x v="164"/>
    <x v="168"/>
    <x v="0"/>
    <x v="4"/>
    <x v="4"/>
  </r>
  <r>
    <x v="1"/>
    <x v="2"/>
    <x v="2"/>
    <x v="2"/>
    <x v="0"/>
    <x v="2"/>
    <x v="2"/>
    <x v="75"/>
    <x v="2"/>
    <x v="4"/>
    <x v="3"/>
    <x v="8"/>
    <x v="0"/>
    <x v="1"/>
    <x v="83"/>
    <x v="84"/>
    <x v="0"/>
    <x v="4"/>
    <x v="4"/>
  </r>
  <r>
    <x v="1"/>
    <x v="2"/>
    <x v="2"/>
    <x v="2"/>
    <x v="0"/>
    <x v="2"/>
    <x v="2"/>
    <x v="78"/>
    <x v="2"/>
    <x v="4"/>
    <x v="4"/>
    <x v="8"/>
    <x v="0"/>
    <x v="1"/>
    <x v="191"/>
    <x v="192"/>
    <x v="0"/>
    <x v="4"/>
    <x v="4"/>
  </r>
  <r>
    <x v="1"/>
    <x v="2"/>
    <x v="2"/>
    <x v="2"/>
    <x v="0"/>
    <x v="2"/>
    <x v="2"/>
    <x v="79"/>
    <x v="2"/>
    <x v="4"/>
    <x v="4"/>
    <x v="8"/>
    <x v="0"/>
    <x v="1"/>
    <x v="147"/>
    <x v="148"/>
    <x v="0"/>
    <x v="4"/>
    <x v="4"/>
  </r>
  <r>
    <x v="1"/>
    <x v="2"/>
    <x v="2"/>
    <x v="2"/>
    <x v="0"/>
    <x v="2"/>
    <x v="2"/>
    <x v="84"/>
    <x v="2"/>
    <x v="4"/>
    <x v="11"/>
    <x v="8"/>
    <x v="0"/>
    <x v="1"/>
    <x v="70"/>
    <x v="71"/>
    <x v="0"/>
    <x v="4"/>
    <x v="4"/>
  </r>
  <r>
    <x v="1"/>
    <x v="2"/>
    <x v="2"/>
    <x v="2"/>
    <x v="0"/>
    <x v="2"/>
    <x v="2"/>
    <x v="87"/>
    <x v="2"/>
    <x v="4"/>
    <x v="3"/>
    <x v="8"/>
    <x v="0"/>
    <x v="1"/>
    <x v="15"/>
    <x v="15"/>
    <x v="0"/>
    <x v="4"/>
    <x v="4"/>
  </r>
  <r>
    <x v="1"/>
    <x v="2"/>
    <x v="2"/>
    <x v="2"/>
    <x v="0"/>
    <x v="2"/>
    <x v="2"/>
    <x v="88"/>
    <x v="2"/>
    <x v="4"/>
    <x v="3"/>
    <x v="8"/>
    <x v="0"/>
    <x v="1"/>
    <x v="50"/>
    <x v="51"/>
    <x v="0"/>
    <x v="4"/>
    <x v="4"/>
  </r>
  <r>
    <x v="1"/>
    <x v="2"/>
    <x v="2"/>
    <x v="2"/>
    <x v="0"/>
    <x v="2"/>
    <x v="2"/>
    <x v="83"/>
    <x v="2"/>
    <x v="4"/>
    <x v="3"/>
    <x v="8"/>
    <x v="0"/>
    <x v="1"/>
    <x v="69"/>
    <x v="70"/>
    <x v="0"/>
    <x v="4"/>
    <x v="4"/>
  </r>
  <r>
    <x v="1"/>
    <x v="2"/>
    <x v="2"/>
    <x v="2"/>
    <x v="0"/>
    <x v="2"/>
    <x v="2"/>
    <x v="91"/>
    <x v="2"/>
    <x v="4"/>
    <x v="3"/>
    <x v="8"/>
    <x v="0"/>
    <x v="1"/>
    <x v="66"/>
    <x v="67"/>
    <x v="0"/>
    <x v="4"/>
    <x v="4"/>
  </r>
  <r>
    <x v="1"/>
    <x v="2"/>
    <x v="2"/>
    <x v="2"/>
    <x v="0"/>
    <x v="2"/>
    <x v="2"/>
    <x v="100"/>
    <x v="2"/>
    <x v="4"/>
    <x v="3"/>
    <x v="8"/>
    <x v="0"/>
    <x v="1"/>
    <x v="14"/>
    <x v="14"/>
    <x v="0"/>
    <x v="4"/>
    <x v="4"/>
  </r>
  <r>
    <x v="1"/>
    <x v="2"/>
    <x v="2"/>
    <x v="2"/>
    <x v="0"/>
    <x v="2"/>
    <x v="2"/>
    <x v="107"/>
    <x v="2"/>
    <x v="4"/>
    <x v="3"/>
    <x v="8"/>
    <x v="0"/>
    <x v="1"/>
    <x v="139"/>
    <x v="140"/>
    <x v="0"/>
    <x v="4"/>
    <x v="4"/>
  </r>
  <r>
    <x v="1"/>
    <x v="2"/>
    <x v="2"/>
    <x v="2"/>
    <x v="0"/>
    <x v="2"/>
    <x v="2"/>
    <x v="116"/>
    <x v="2"/>
    <x v="4"/>
    <x v="35"/>
    <x v="8"/>
    <x v="0"/>
    <x v="1"/>
    <x v="1"/>
    <x v="1"/>
    <x v="0"/>
    <x v="4"/>
    <x v="4"/>
  </r>
  <r>
    <x v="1"/>
    <x v="2"/>
    <x v="2"/>
    <x v="2"/>
    <x v="0"/>
    <x v="2"/>
    <x v="2"/>
    <x v="128"/>
    <x v="2"/>
    <x v="4"/>
    <x v="4"/>
    <x v="8"/>
    <x v="0"/>
    <x v="1"/>
    <x v="56"/>
    <x v="57"/>
    <x v="0"/>
    <x v="4"/>
    <x v="4"/>
  </r>
  <r>
    <x v="1"/>
    <x v="2"/>
    <x v="2"/>
    <x v="2"/>
    <x v="0"/>
    <x v="2"/>
    <x v="2"/>
    <x v="147"/>
    <x v="2"/>
    <x v="4"/>
    <x v="11"/>
    <x v="8"/>
    <x v="0"/>
    <x v="1"/>
    <x v="28"/>
    <x v="28"/>
    <x v="0"/>
    <x v="4"/>
    <x v="4"/>
  </r>
  <r>
    <x v="1"/>
    <x v="2"/>
    <x v="2"/>
    <x v="2"/>
    <x v="0"/>
    <x v="2"/>
    <x v="2"/>
    <x v="149"/>
    <x v="2"/>
    <x v="4"/>
    <x v="3"/>
    <x v="8"/>
    <x v="0"/>
    <x v="1"/>
    <x v="27"/>
    <x v="27"/>
    <x v="0"/>
    <x v="4"/>
    <x v="4"/>
  </r>
  <r>
    <x v="1"/>
    <x v="2"/>
    <x v="2"/>
    <x v="2"/>
    <x v="0"/>
    <x v="2"/>
    <x v="2"/>
    <x v="239"/>
    <x v="2"/>
    <x v="9"/>
    <x v="30"/>
    <x v="8"/>
    <x v="0"/>
    <x v="1"/>
    <x v="118"/>
    <x v="119"/>
    <x v="0"/>
    <x v="4"/>
    <x v="4"/>
  </r>
  <r>
    <x v="1"/>
    <x v="2"/>
    <x v="2"/>
    <x v="2"/>
    <x v="0"/>
    <x v="2"/>
    <x v="2"/>
    <x v="58"/>
    <x v="2"/>
    <x v="3"/>
    <x v="31"/>
    <x v="8"/>
    <x v="0"/>
    <x v="2"/>
    <x v="189"/>
    <x v="191"/>
    <x v="0"/>
    <x v="4"/>
    <x v="4"/>
  </r>
  <r>
    <x v="1"/>
    <x v="2"/>
    <x v="2"/>
    <x v="2"/>
    <x v="0"/>
    <x v="2"/>
    <x v="2"/>
    <x v="59"/>
    <x v="2"/>
    <x v="4"/>
    <x v="10"/>
    <x v="8"/>
    <x v="0"/>
    <x v="2"/>
    <x v="98"/>
    <x v="99"/>
    <x v="0"/>
    <x v="4"/>
    <x v="4"/>
  </r>
  <r>
    <x v="1"/>
    <x v="2"/>
    <x v="2"/>
    <x v="2"/>
    <x v="0"/>
    <x v="2"/>
    <x v="2"/>
    <x v="62"/>
    <x v="2"/>
    <x v="4"/>
    <x v="5"/>
    <x v="8"/>
    <x v="0"/>
    <x v="2"/>
    <x v="2"/>
    <x v="2"/>
    <x v="0"/>
    <x v="4"/>
    <x v="4"/>
  </r>
  <r>
    <x v="1"/>
    <x v="2"/>
    <x v="2"/>
    <x v="2"/>
    <x v="0"/>
    <x v="2"/>
    <x v="2"/>
    <x v="72"/>
    <x v="2"/>
    <x v="4"/>
    <x v="16"/>
    <x v="8"/>
    <x v="0"/>
    <x v="2"/>
    <x v="161"/>
    <x v="164"/>
    <x v="0"/>
    <x v="4"/>
    <x v="4"/>
  </r>
  <r>
    <x v="1"/>
    <x v="2"/>
    <x v="2"/>
    <x v="2"/>
    <x v="0"/>
    <x v="2"/>
    <x v="2"/>
    <x v="73"/>
    <x v="2"/>
    <x v="4"/>
    <x v="34"/>
    <x v="8"/>
    <x v="0"/>
    <x v="2"/>
    <x v="115"/>
    <x v="116"/>
    <x v="0"/>
    <x v="4"/>
    <x v="4"/>
  </r>
  <r>
    <x v="1"/>
    <x v="2"/>
    <x v="2"/>
    <x v="2"/>
    <x v="0"/>
    <x v="2"/>
    <x v="2"/>
    <x v="76"/>
    <x v="2"/>
    <x v="4"/>
    <x v="18"/>
    <x v="8"/>
    <x v="0"/>
    <x v="2"/>
    <x v="37"/>
    <x v="38"/>
    <x v="0"/>
    <x v="4"/>
    <x v="4"/>
  </r>
  <r>
    <x v="1"/>
    <x v="2"/>
    <x v="2"/>
    <x v="2"/>
    <x v="0"/>
    <x v="2"/>
    <x v="2"/>
    <x v="82"/>
    <x v="2"/>
    <x v="4"/>
    <x v="10"/>
    <x v="8"/>
    <x v="0"/>
    <x v="2"/>
    <x v="22"/>
    <x v="22"/>
    <x v="0"/>
    <x v="4"/>
    <x v="4"/>
  </r>
  <r>
    <x v="1"/>
    <x v="2"/>
    <x v="2"/>
    <x v="2"/>
    <x v="0"/>
    <x v="2"/>
    <x v="2"/>
    <x v="85"/>
    <x v="2"/>
    <x v="4"/>
    <x v="18"/>
    <x v="8"/>
    <x v="0"/>
    <x v="2"/>
    <x v="51"/>
    <x v="52"/>
    <x v="0"/>
    <x v="4"/>
    <x v="4"/>
  </r>
  <r>
    <x v="1"/>
    <x v="2"/>
    <x v="2"/>
    <x v="2"/>
    <x v="0"/>
    <x v="2"/>
    <x v="2"/>
    <x v="86"/>
    <x v="2"/>
    <x v="4"/>
    <x v="18"/>
    <x v="8"/>
    <x v="0"/>
    <x v="2"/>
    <x v="0"/>
    <x v="0"/>
    <x v="0"/>
    <x v="4"/>
    <x v="4"/>
  </r>
  <r>
    <x v="1"/>
    <x v="2"/>
    <x v="2"/>
    <x v="2"/>
    <x v="0"/>
    <x v="2"/>
    <x v="2"/>
    <x v="89"/>
    <x v="2"/>
    <x v="4"/>
    <x v="5"/>
    <x v="8"/>
    <x v="0"/>
    <x v="2"/>
    <x v="87"/>
    <x v="88"/>
    <x v="0"/>
    <x v="4"/>
    <x v="4"/>
  </r>
  <r>
    <x v="1"/>
    <x v="2"/>
    <x v="2"/>
    <x v="2"/>
    <x v="0"/>
    <x v="2"/>
    <x v="2"/>
    <x v="90"/>
    <x v="2"/>
    <x v="4"/>
    <x v="18"/>
    <x v="8"/>
    <x v="0"/>
    <x v="2"/>
    <x v="60"/>
    <x v="61"/>
    <x v="0"/>
    <x v="4"/>
    <x v="4"/>
  </r>
  <r>
    <x v="1"/>
    <x v="2"/>
    <x v="2"/>
    <x v="2"/>
    <x v="0"/>
    <x v="2"/>
    <x v="2"/>
    <x v="92"/>
    <x v="2"/>
    <x v="4"/>
    <x v="10"/>
    <x v="8"/>
    <x v="0"/>
    <x v="2"/>
    <x v="80"/>
    <x v="81"/>
    <x v="0"/>
    <x v="4"/>
    <x v="4"/>
  </r>
  <r>
    <x v="1"/>
    <x v="2"/>
    <x v="2"/>
    <x v="2"/>
    <x v="0"/>
    <x v="2"/>
    <x v="2"/>
    <x v="93"/>
    <x v="2"/>
    <x v="4"/>
    <x v="10"/>
    <x v="8"/>
    <x v="0"/>
    <x v="2"/>
    <x v="79"/>
    <x v="80"/>
    <x v="0"/>
    <x v="4"/>
    <x v="4"/>
  </r>
  <r>
    <x v="1"/>
    <x v="2"/>
    <x v="2"/>
    <x v="2"/>
    <x v="0"/>
    <x v="2"/>
    <x v="2"/>
    <x v="94"/>
    <x v="2"/>
    <x v="4"/>
    <x v="9"/>
    <x v="8"/>
    <x v="0"/>
    <x v="2"/>
    <x v="81"/>
    <x v="82"/>
    <x v="0"/>
    <x v="4"/>
    <x v="4"/>
  </r>
  <r>
    <x v="1"/>
    <x v="2"/>
    <x v="2"/>
    <x v="2"/>
    <x v="0"/>
    <x v="2"/>
    <x v="2"/>
    <x v="95"/>
    <x v="2"/>
    <x v="4"/>
    <x v="5"/>
    <x v="8"/>
    <x v="0"/>
    <x v="2"/>
    <x v="106"/>
    <x v="107"/>
    <x v="0"/>
    <x v="4"/>
    <x v="4"/>
  </r>
  <r>
    <x v="1"/>
    <x v="2"/>
    <x v="2"/>
    <x v="2"/>
    <x v="0"/>
    <x v="2"/>
    <x v="2"/>
    <x v="96"/>
    <x v="2"/>
    <x v="4"/>
    <x v="9"/>
    <x v="8"/>
    <x v="0"/>
    <x v="2"/>
    <x v="101"/>
    <x v="102"/>
    <x v="0"/>
    <x v="4"/>
    <x v="4"/>
  </r>
  <r>
    <x v="1"/>
    <x v="2"/>
    <x v="2"/>
    <x v="2"/>
    <x v="0"/>
    <x v="2"/>
    <x v="2"/>
    <x v="97"/>
    <x v="2"/>
    <x v="4"/>
    <x v="13"/>
    <x v="8"/>
    <x v="0"/>
    <x v="2"/>
    <x v="32"/>
    <x v="32"/>
    <x v="0"/>
    <x v="4"/>
    <x v="4"/>
  </r>
  <r>
    <x v="1"/>
    <x v="2"/>
    <x v="2"/>
    <x v="2"/>
    <x v="0"/>
    <x v="2"/>
    <x v="2"/>
    <x v="98"/>
    <x v="2"/>
    <x v="4"/>
    <x v="7"/>
    <x v="8"/>
    <x v="0"/>
    <x v="2"/>
    <x v="57"/>
    <x v="58"/>
    <x v="0"/>
    <x v="4"/>
    <x v="4"/>
  </r>
  <r>
    <x v="1"/>
    <x v="2"/>
    <x v="2"/>
    <x v="2"/>
    <x v="0"/>
    <x v="2"/>
    <x v="2"/>
    <x v="99"/>
    <x v="2"/>
    <x v="4"/>
    <x v="18"/>
    <x v="8"/>
    <x v="0"/>
    <x v="2"/>
    <x v="53"/>
    <x v="54"/>
    <x v="0"/>
    <x v="4"/>
    <x v="4"/>
  </r>
  <r>
    <x v="1"/>
    <x v="2"/>
    <x v="2"/>
    <x v="2"/>
    <x v="0"/>
    <x v="2"/>
    <x v="2"/>
    <x v="102"/>
    <x v="2"/>
    <x v="4"/>
    <x v="22"/>
    <x v="8"/>
    <x v="0"/>
    <x v="2"/>
    <x v="104"/>
    <x v="105"/>
    <x v="0"/>
    <x v="4"/>
    <x v="4"/>
  </r>
  <r>
    <x v="1"/>
    <x v="2"/>
    <x v="2"/>
    <x v="2"/>
    <x v="0"/>
    <x v="2"/>
    <x v="2"/>
    <x v="103"/>
    <x v="2"/>
    <x v="4"/>
    <x v="5"/>
    <x v="8"/>
    <x v="0"/>
    <x v="2"/>
    <x v="40"/>
    <x v="41"/>
    <x v="0"/>
    <x v="4"/>
    <x v="4"/>
  </r>
  <r>
    <x v="1"/>
    <x v="2"/>
    <x v="2"/>
    <x v="2"/>
    <x v="0"/>
    <x v="2"/>
    <x v="2"/>
    <x v="104"/>
    <x v="2"/>
    <x v="4"/>
    <x v="13"/>
    <x v="8"/>
    <x v="0"/>
    <x v="2"/>
    <x v="25"/>
    <x v="25"/>
    <x v="0"/>
    <x v="4"/>
    <x v="4"/>
  </r>
  <r>
    <x v="1"/>
    <x v="2"/>
    <x v="2"/>
    <x v="2"/>
    <x v="0"/>
    <x v="2"/>
    <x v="2"/>
    <x v="105"/>
    <x v="2"/>
    <x v="4"/>
    <x v="7"/>
    <x v="8"/>
    <x v="0"/>
    <x v="2"/>
    <x v="125"/>
    <x v="126"/>
    <x v="0"/>
    <x v="4"/>
    <x v="4"/>
  </r>
  <r>
    <x v="1"/>
    <x v="2"/>
    <x v="2"/>
    <x v="2"/>
    <x v="0"/>
    <x v="2"/>
    <x v="2"/>
    <x v="106"/>
    <x v="2"/>
    <x v="4"/>
    <x v="6"/>
    <x v="8"/>
    <x v="0"/>
    <x v="2"/>
    <x v="65"/>
    <x v="66"/>
    <x v="0"/>
    <x v="4"/>
    <x v="4"/>
  </r>
  <r>
    <x v="1"/>
    <x v="2"/>
    <x v="2"/>
    <x v="2"/>
    <x v="0"/>
    <x v="2"/>
    <x v="2"/>
    <x v="101"/>
    <x v="2"/>
    <x v="4"/>
    <x v="6"/>
    <x v="8"/>
    <x v="0"/>
    <x v="2"/>
    <x v="62"/>
    <x v="63"/>
    <x v="0"/>
    <x v="4"/>
    <x v="4"/>
  </r>
  <r>
    <x v="1"/>
    <x v="2"/>
    <x v="2"/>
    <x v="2"/>
    <x v="0"/>
    <x v="2"/>
    <x v="2"/>
    <x v="108"/>
    <x v="2"/>
    <x v="4"/>
    <x v="2"/>
    <x v="8"/>
    <x v="0"/>
    <x v="2"/>
    <x v="93"/>
    <x v="94"/>
    <x v="0"/>
    <x v="4"/>
    <x v="4"/>
  </r>
  <r>
    <x v="1"/>
    <x v="2"/>
    <x v="2"/>
    <x v="2"/>
    <x v="0"/>
    <x v="2"/>
    <x v="2"/>
    <x v="110"/>
    <x v="2"/>
    <x v="4"/>
    <x v="7"/>
    <x v="8"/>
    <x v="0"/>
    <x v="2"/>
    <x v="86"/>
    <x v="87"/>
    <x v="0"/>
    <x v="4"/>
    <x v="4"/>
  </r>
  <r>
    <x v="1"/>
    <x v="2"/>
    <x v="2"/>
    <x v="2"/>
    <x v="0"/>
    <x v="2"/>
    <x v="2"/>
    <x v="111"/>
    <x v="2"/>
    <x v="4"/>
    <x v="18"/>
    <x v="8"/>
    <x v="0"/>
    <x v="2"/>
    <x v="3"/>
    <x v="3"/>
    <x v="0"/>
    <x v="4"/>
    <x v="4"/>
  </r>
  <r>
    <x v="1"/>
    <x v="2"/>
    <x v="2"/>
    <x v="2"/>
    <x v="0"/>
    <x v="2"/>
    <x v="2"/>
    <x v="112"/>
    <x v="2"/>
    <x v="4"/>
    <x v="13"/>
    <x v="8"/>
    <x v="0"/>
    <x v="2"/>
    <x v="18"/>
    <x v="18"/>
    <x v="0"/>
    <x v="4"/>
    <x v="4"/>
  </r>
  <r>
    <x v="1"/>
    <x v="2"/>
    <x v="2"/>
    <x v="2"/>
    <x v="0"/>
    <x v="2"/>
    <x v="2"/>
    <x v="113"/>
    <x v="2"/>
    <x v="4"/>
    <x v="7"/>
    <x v="8"/>
    <x v="0"/>
    <x v="2"/>
    <x v="42"/>
    <x v="43"/>
    <x v="0"/>
    <x v="4"/>
    <x v="4"/>
  </r>
  <r>
    <x v="1"/>
    <x v="2"/>
    <x v="2"/>
    <x v="2"/>
    <x v="0"/>
    <x v="2"/>
    <x v="2"/>
    <x v="114"/>
    <x v="2"/>
    <x v="4"/>
    <x v="5"/>
    <x v="8"/>
    <x v="0"/>
    <x v="2"/>
    <x v="61"/>
    <x v="62"/>
    <x v="0"/>
    <x v="4"/>
    <x v="4"/>
  </r>
  <r>
    <x v="1"/>
    <x v="2"/>
    <x v="2"/>
    <x v="2"/>
    <x v="0"/>
    <x v="2"/>
    <x v="2"/>
    <x v="117"/>
    <x v="2"/>
    <x v="4"/>
    <x v="13"/>
    <x v="8"/>
    <x v="0"/>
    <x v="2"/>
    <x v="26"/>
    <x v="26"/>
    <x v="0"/>
    <x v="4"/>
    <x v="4"/>
  </r>
  <r>
    <x v="1"/>
    <x v="2"/>
    <x v="2"/>
    <x v="2"/>
    <x v="0"/>
    <x v="2"/>
    <x v="2"/>
    <x v="118"/>
    <x v="2"/>
    <x v="4"/>
    <x v="7"/>
    <x v="8"/>
    <x v="0"/>
    <x v="2"/>
    <x v="71"/>
    <x v="72"/>
    <x v="0"/>
    <x v="4"/>
    <x v="4"/>
  </r>
  <r>
    <x v="1"/>
    <x v="2"/>
    <x v="2"/>
    <x v="2"/>
    <x v="0"/>
    <x v="2"/>
    <x v="2"/>
    <x v="120"/>
    <x v="2"/>
    <x v="4"/>
    <x v="5"/>
    <x v="8"/>
    <x v="0"/>
    <x v="2"/>
    <x v="33"/>
    <x v="33"/>
    <x v="0"/>
    <x v="4"/>
    <x v="4"/>
  </r>
  <r>
    <x v="1"/>
    <x v="2"/>
    <x v="2"/>
    <x v="2"/>
    <x v="0"/>
    <x v="2"/>
    <x v="2"/>
    <x v="121"/>
    <x v="2"/>
    <x v="4"/>
    <x v="7"/>
    <x v="8"/>
    <x v="0"/>
    <x v="2"/>
    <x v="77"/>
    <x v="78"/>
    <x v="0"/>
    <x v="4"/>
    <x v="4"/>
  </r>
  <r>
    <x v="1"/>
    <x v="2"/>
    <x v="2"/>
    <x v="2"/>
    <x v="0"/>
    <x v="2"/>
    <x v="2"/>
    <x v="124"/>
    <x v="2"/>
    <x v="4"/>
    <x v="7"/>
    <x v="8"/>
    <x v="0"/>
    <x v="2"/>
    <x v="52"/>
    <x v="53"/>
    <x v="0"/>
    <x v="4"/>
    <x v="4"/>
  </r>
  <r>
    <x v="1"/>
    <x v="2"/>
    <x v="2"/>
    <x v="2"/>
    <x v="0"/>
    <x v="2"/>
    <x v="2"/>
    <x v="125"/>
    <x v="2"/>
    <x v="4"/>
    <x v="13"/>
    <x v="8"/>
    <x v="0"/>
    <x v="2"/>
    <x v="5"/>
    <x v="5"/>
    <x v="0"/>
    <x v="4"/>
    <x v="4"/>
  </r>
  <r>
    <x v="1"/>
    <x v="2"/>
    <x v="2"/>
    <x v="2"/>
    <x v="0"/>
    <x v="2"/>
    <x v="2"/>
    <x v="126"/>
    <x v="2"/>
    <x v="4"/>
    <x v="7"/>
    <x v="8"/>
    <x v="0"/>
    <x v="2"/>
    <x v="102"/>
    <x v="103"/>
    <x v="0"/>
    <x v="4"/>
    <x v="4"/>
  </r>
  <r>
    <x v="1"/>
    <x v="2"/>
    <x v="2"/>
    <x v="2"/>
    <x v="0"/>
    <x v="2"/>
    <x v="2"/>
    <x v="131"/>
    <x v="2"/>
    <x v="4"/>
    <x v="7"/>
    <x v="8"/>
    <x v="0"/>
    <x v="2"/>
    <x v="96"/>
    <x v="97"/>
    <x v="0"/>
    <x v="4"/>
    <x v="4"/>
  </r>
  <r>
    <x v="1"/>
    <x v="2"/>
    <x v="2"/>
    <x v="2"/>
    <x v="0"/>
    <x v="2"/>
    <x v="2"/>
    <x v="142"/>
    <x v="2"/>
    <x v="4"/>
    <x v="31"/>
    <x v="8"/>
    <x v="0"/>
    <x v="2"/>
    <x v="10"/>
    <x v="10"/>
    <x v="0"/>
    <x v="4"/>
    <x v="4"/>
  </r>
  <r>
    <x v="1"/>
    <x v="2"/>
    <x v="2"/>
    <x v="2"/>
    <x v="0"/>
    <x v="2"/>
    <x v="2"/>
    <x v="144"/>
    <x v="2"/>
    <x v="4"/>
    <x v="5"/>
    <x v="8"/>
    <x v="0"/>
    <x v="2"/>
    <x v="34"/>
    <x v="34"/>
    <x v="0"/>
    <x v="4"/>
    <x v="4"/>
  </r>
  <r>
    <x v="1"/>
    <x v="2"/>
    <x v="2"/>
    <x v="2"/>
    <x v="0"/>
    <x v="2"/>
    <x v="2"/>
    <x v="145"/>
    <x v="2"/>
    <x v="4"/>
    <x v="13"/>
    <x v="8"/>
    <x v="0"/>
    <x v="2"/>
    <x v="2"/>
    <x v="2"/>
    <x v="0"/>
    <x v="4"/>
    <x v="4"/>
  </r>
  <r>
    <x v="1"/>
    <x v="2"/>
    <x v="2"/>
    <x v="2"/>
    <x v="0"/>
    <x v="2"/>
    <x v="2"/>
    <x v="146"/>
    <x v="2"/>
    <x v="4"/>
    <x v="13"/>
    <x v="8"/>
    <x v="0"/>
    <x v="2"/>
    <x v="17"/>
    <x v="17"/>
    <x v="0"/>
    <x v="4"/>
    <x v="4"/>
  </r>
  <r>
    <x v="1"/>
    <x v="2"/>
    <x v="2"/>
    <x v="2"/>
    <x v="0"/>
    <x v="2"/>
    <x v="2"/>
    <x v="148"/>
    <x v="2"/>
    <x v="4"/>
    <x v="18"/>
    <x v="8"/>
    <x v="0"/>
    <x v="2"/>
    <x v="16"/>
    <x v="16"/>
    <x v="0"/>
    <x v="4"/>
    <x v="4"/>
  </r>
  <r>
    <x v="1"/>
    <x v="2"/>
    <x v="2"/>
    <x v="2"/>
    <x v="0"/>
    <x v="2"/>
    <x v="2"/>
    <x v="143"/>
    <x v="2"/>
    <x v="4"/>
    <x v="18"/>
    <x v="8"/>
    <x v="0"/>
    <x v="2"/>
    <x v="15"/>
    <x v="15"/>
    <x v="0"/>
    <x v="4"/>
    <x v="4"/>
  </r>
  <r>
    <x v="1"/>
    <x v="2"/>
    <x v="2"/>
    <x v="2"/>
    <x v="0"/>
    <x v="2"/>
    <x v="2"/>
    <x v="150"/>
    <x v="2"/>
    <x v="4"/>
    <x v="10"/>
    <x v="8"/>
    <x v="0"/>
    <x v="2"/>
    <x v="91"/>
    <x v="92"/>
    <x v="0"/>
    <x v="4"/>
    <x v="4"/>
  </r>
  <r>
    <x v="1"/>
    <x v="2"/>
    <x v="2"/>
    <x v="2"/>
    <x v="0"/>
    <x v="2"/>
    <x v="2"/>
    <x v="47"/>
    <x v="2"/>
    <x v="4"/>
    <x v="32"/>
    <x v="10"/>
    <x v="1"/>
    <x v="2"/>
    <x v="100"/>
    <x v="101"/>
    <x v="0"/>
    <x v="4"/>
    <x v="4"/>
  </r>
  <r>
    <x v="1"/>
    <x v="2"/>
    <x v="2"/>
    <x v="2"/>
    <x v="0"/>
    <x v="2"/>
    <x v="2"/>
    <x v="46"/>
    <x v="2"/>
    <x v="4"/>
    <x v="32"/>
    <x v="10"/>
    <x v="1"/>
    <x v="2"/>
    <x v="170"/>
    <x v="173"/>
    <x v="0"/>
    <x v="4"/>
    <x v="4"/>
  </r>
  <r>
    <x v="1"/>
    <x v="2"/>
    <x v="2"/>
    <x v="2"/>
    <x v="0"/>
    <x v="2"/>
    <x v="2"/>
    <x v="61"/>
    <x v="2"/>
    <x v="4"/>
    <x v="12"/>
    <x v="2"/>
    <x v="0"/>
    <x v="2"/>
    <x v="21"/>
    <x v="21"/>
    <x v="0"/>
    <x v="4"/>
    <x v="4"/>
  </r>
  <r>
    <x v="1"/>
    <x v="2"/>
    <x v="2"/>
    <x v="2"/>
    <x v="0"/>
    <x v="2"/>
    <x v="2"/>
    <x v="115"/>
    <x v="2"/>
    <x v="4"/>
    <x v="12"/>
    <x v="2"/>
    <x v="0"/>
    <x v="2"/>
    <x v="4"/>
    <x v="4"/>
    <x v="0"/>
    <x v="4"/>
    <x v="4"/>
  </r>
  <r>
    <x v="1"/>
    <x v="2"/>
    <x v="2"/>
    <x v="2"/>
    <x v="0"/>
    <x v="2"/>
    <x v="2"/>
    <x v="119"/>
    <x v="2"/>
    <x v="4"/>
    <x v="12"/>
    <x v="2"/>
    <x v="0"/>
    <x v="2"/>
    <x v="35"/>
    <x v="35"/>
    <x v="0"/>
    <x v="4"/>
    <x v="4"/>
  </r>
  <r>
    <x v="1"/>
    <x v="2"/>
    <x v="2"/>
    <x v="2"/>
    <x v="0"/>
    <x v="2"/>
    <x v="2"/>
    <x v="123"/>
    <x v="2"/>
    <x v="4"/>
    <x v="12"/>
    <x v="2"/>
    <x v="0"/>
    <x v="2"/>
    <x v="23"/>
    <x v="23"/>
    <x v="0"/>
    <x v="4"/>
    <x v="4"/>
  </r>
  <r>
    <x v="0"/>
    <x v="0"/>
    <x v="3"/>
    <x v="3"/>
    <x v="0"/>
    <x v="3"/>
    <x v="3"/>
    <x v="30"/>
    <x v="1"/>
    <x v="0"/>
    <x v="37"/>
    <x v="4"/>
    <x v="1"/>
    <x v="2"/>
    <x v="67"/>
    <x v="68"/>
    <x v="0"/>
    <x v="0"/>
    <x v="1"/>
  </r>
  <r>
    <x v="2"/>
    <x v="1"/>
    <x v="1"/>
    <x v="0"/>
    <x v="0"/>
    <x v="0"/>
    <x v="0"/>
    <x v="138"/>
    <x v="4"/>
    <x v="5"/>
    <x v="43"/>
    <x v="6"/>
    <x v="1"/>
    <x v="2"/>
    <x v="174"/>
    <x v="176"/>
    <x v="0"/>
    <x v="5"/>
    <x v="4"/>
  </r>
  <r>
    <x v="2"/>
    <x v="1"/>
    <x v="1"/>
    <x v="0"/>
    <x v="0"/>
    <x v="0"/>
    <x v="0"/>
    <x v="139"/>
    <x v="4"/>
    <x v="5"/>
    <x v="40"/>
    <x v="6"/>
    <x v="1"/>
    <x v="2"/>
    <x v="201"/>
    <x v="202"/>
    <x v="0"/>
    <x v="5"/>
    <x v="4"/>
  </r>
  <r>
    <x v="2"/>
    <x v="1"/>
    <x v="1"/>
    <x v="0"/>
    <x v="0"/>
    <x v="0"/>
    <x v="0"/>
    <x v="140"/>
    <x v="4"/>
    <x v="5"/>
    <x v="43"/>
    <x v="6"/>
    <x v="1"/>
    <x v="2"/>
    <x v="184"/>
    <x v="186"/>
    <x v="0"/>
    <x v="5"/>
    <x v="4"/>
  </r>
  <r>
    <x v="2"/>
    <x v="1"/>
    <x v="1"/>
    <x v="0"/>
    <x v="0"/>
    <x v="0"/>
    <x v="0"/>
    <x v="141"/>
    <x v="4"/>
    <x v="5"/>
    <x v="42"/>
    <x v="6"/>
    <x v="1"/>
    <x v="2"/>
    <x v="88"/>
    <x v="89"/>
    <x v="0"/>
    <x v="5"/>
    <x v="4"/>
  </r>
  <r>
    <x v="2"/>
    <x v="1"/>
    <x v="1"/>
    <x v="0"/>
    <x v="0"/>
    <x v="0"/>
    <x v="0"/>
    <x v="151"/>
    <x v="4"/>
    <x v="5"/>
    <x v="40"/>
    <x v="6"/>
    <x v="1"/>
    <x v="2"/>
    <x v="148"/>
    <x v="149"/>
    <x v="0"/>
    <x v="5"/>
    <x v="4"/>
  </r>
  <r>
    <x v="2"/>
    <x v="1"/>
    <x v="1"/>
    <x v="0"/>
    <x v="0"/>
    <x v="0"/>
    <x v="0"/>
    <x v="152"/>
    <x v="4"/>
    <x v="5"/>
    <x v="47"/>
    <x v="6"/>
    <x v="1"/>
    <x v="2"/>
    <x v="126"/>
    <x v="127"/>
    <x v="0"/>
    <x v="5"/>
    <x v="4"/>
  </r>
  <r>
    <x v="2"/>
    <x v="1"/>
    <x v="1"/>
    <x v="0"/>
    <x v="0"/>
    <x v="0"/>
    <x v="0"/>
    <x v="153"/>
    <x v="4"/>
    <x v="5"/>
    <x v="40"/>
    <x v="6"/>
    <x v="1"/>
    <x v="2"/>
    <x v="178"/>
    <x v="180"/>
    <x v="0"/>
    <x v="5"/>
    <x v="4"/>
  </r>
  <r>
    <x v="2"/>
    <x v="1"/>
    <x v="1"/>
    <x v="0"/>
    <x v="0"/>
    <x v="0"/>
    <x v="0"/>
    <x v="154"/>
    <x v="4"/>
    <x v="5"/>
    <x v="43"/>
    <x v="6"/>
    <x v="1"/>
    <x v="2"/>
    <x v="175"/>
    <x v="177"/>
    <x v="0"/>
    <x v="5"/>
    <x v="4"/>
  </r>
  <r>
    <x v="2"/>
    <x v="1"/>
    <x v="1"/>
    <x v="0"/>
    <x v="0"/>
    <x v="0"/>
    <x v="0"/>
    <x v="155"/>
    <x v="4"/>
    <x v="5"/>
    <x v="46"/>
    <x v="6"/>
    <x v="1"/>
    <x v="2"/>
    <x v="197"/>
    <x v="198"/>
    <x v="0"/>
    <x v="5"/>
    <x v="4"/>
  </r>
  <r>
    <x v="2"/>
    <x v="1"/>
    <x v="1"/>
    <x v="0"/>
    <x v="0"/>
    <x v="0"/>
    <x v="0"/>
    <x v="156"/>
    <x v="4"/>
    <x v="5"/>
    <x v="40"/>
    <x v="6"/>
    <x v="1"/>
    <x v="2"/>
    <x v="168"/>
    <x v="171"/>
    <x v="0"/>
    <x v="5"/>
    <x v="4"/>
  </r>
  <r>
    <x v="2"/>
    <x v="1"/>
    <x v="1"/>
    <x v="0"/>
    <x v="0"/>
    <x v="0"/>
    <x v="0"/>
    <x v="157"/>
    <x v="4"/>
    <x v="5"/>
    <x v="43"/>
    <x v="6"/>
    <x v="1"/>
    <x v="2"/>
    <x v="134"/>
    <x v="135"/>
    <x v="0"/>
    <x v="5"/>
    <x v="4"/>
  </r>
  <r>
    <x v="2"/>
    <x v="1"/>
    <x v="1"/>
    <x v="0"/>
    <x v="0"/>
    <x v="0"/>
    <x v="0"/>
    <x v="158"/>
    <x v="4"/>
    <x v="5"/>
    <x v="43"/>
    <x v="6"/>
    <x v="1"/>
    <x v="2"/>
    <x v="190"/>
    <x v="165"/>
    <x v="0"/>
    <x v="5"/>
    <x v="4"/>
  </r>
  <r>
    <x v="2"/>
    <x v="1"/>
    <x v="1"/>
    <x v="0"/>
    <x v="0"/>
    <x v="0"/>
    <x v="0"/>
    <x v="159"/>
    <x v="4"/>
    <x v="5"/>
    <x v="42"/>
    <x v="6"/>
    <x v="1"/>
    <x v="2"/>
    <x v="211"/>
    <x v="146"/>
    <x v="0"/>
    <x v="5"/>
    <x v="4"/>
  </r>
  <r>
    <x v="2"/>
    <x v="1"/>
    <x v="1"/>
    <x v="0"/>
    <x v="0"/>
    <x v="0"/>
    <x v="0"/>
    <x v="160"/>
    <x v="4"/>
    <x v="5"/>
    <x v="41"/>
    <x v="6"/>
    <x v="1"/>
    <x v="2"/>
    <x v="144"/>
    <x v="139"/>
    <x v="0"/>
    <x v="5"/>
    <x v="4"/>
  </r>
  <r>
    <x v="2"/>
    <x v="1"/>
    <x v="1"/>
    <x v="0"/>
    <x v="0"/>
    <x v="0"/>
    <x v="0"/>
    <x v="161"/>
    <x v="4"/>
    <x v="5"/>
    <x v="41"/>
    <x v="6"/>
    <x v="1"/>
    <x v="2"/>
    <x v="110"/>
    <x v="111"/>
    <x v="0"/>
    <x v="5"/>
    <x v="4"/>
  </r>
  <r>
    <x v="2"/>
    <x v="1"/>
    <x v="1"/>
    <x v="0"/>
    <x v="0"/>
    <x v="0"/>
    <x v="0"/>
    <x v="162"/>
    <x v="4"/>
    <x v="5"/>
    <x v="47"/>
    <x v="6"/>
    <x v="1"/>
    <x v="2"/>
    <x v="108"/>
    <x v="109"/>
    <x v="0"/>
    <x v="5"/>
    <x v="4"/>
  </r>
  <r>
    <x v="2"/>
    <x v="1"/>
    <x v="1"/>
    <x v="0"/>
    <x v="0"/>
    <x v="0"/>
    <x v="0"/>
    <x v="163"/>
    <x v="4"/>
    <x v="5"/>
    <x v="41"/>
    <x v="6"/>
    <x v="1"/>
    <x v="2"/>
    <x v="132"/>
    <x v="133"/>
    <x v="0"/>
    <x v="5"/>
    <x v="4"/>
  </r>
  <r>
    <x v="2"/>
    <x v="1"/>
    <x v="1"/>
    <x v="0"/>
    <x v="0"/>
    <x v="0"/>
    <x v="0"/>
    <x v="164"/>
    <x v="4"/>
    <x v="5"/>
    <x v="41"/>
    <x v="6"/>
    <x v="1"/>
    <x v="2"/>
    <x v="140"/>
    <x v="141"/>
    <x v="0"/>
    <x v="5"/>
    <x v="4"/>
  </r>
  <r>
    <x v="2"/>
    <x v="1"/>
    <x v="1"/>
    <x v="0"/>
    <x v="0"/>
    <x v="0"/>
    <x v="0"/>
    <x v="165"/>
    <x v="4"/>
    <x v="5"/>
    <x v="45"/>
    <x v="6"/>
    <x v="1"/>
    <x v="2"/>
    <x v="182"/>
    <x v="184"/>
    <x v="0"/>
    <x v="5"/>
    <x v="4"/>
  </r>
  <r>
    <x v="2"/>
    <x v="1"/>
    <x v="1"/>
    <x v="0"/>
    <x v="0"/>
    <x v="0"/>
    <x v="0"/>
    <x v="166"/>
    <x v="4"/>
    <x v="5"/>
    <x v="41"/>
    <x v="6"/>
    <x v="1"/>
    <x v="2"/>
    <x v="166"/>
    <x v="169"/>
    <x v="0"/>
    <x v="5"/>
    <x v="4"/>
  </r>
  <r>
    <x v="2"/>
    <x v="1"/>
    <x v="1"/>
    <x v="0"/>
    <x v="0"/>
    <x v="0"/>
    <x v="0"/>
    <x v="167"/>
    <x v="4"/>
    <x v="5"/>
    <x v="41"/>
    <x v="6"/>
    <x v="1"/>
    <x v="2"/>
    <x v="142"/>
    <x v="143"/>
    <x v="0"/>
    <x v="5"/>
    <x v="4"/>
  </r>
  <r>
    <x v="2"/>
    <x v="1"/>
    <x v="1"/>
    <x v="0"/>
    <x v="0"/>
    <x v="0"/>
    <x v="0"/>
    <x v="168"/>
    <x v="4"/>
    <x v="5"/>
    <x v="41"/>
    <x v="6"/>
    <x v="1"/>
    <x v="2"/>
    <x v="128"/>
    <x v="129"/>
    <x v="0"/>
    <x v="5"/>
    <x v="4"/>
  </r>
  <r>
    <x v="2"/>
    <x v="1"/>
    <x v="1"/>
    <x v="0"/>
    <x v="0"/>
    <x v="0"/>
    <x v="0"/>
    <x v="169"/>
    <x v="4"/>
    <x v="5"/>
    <x v="41"/>
    <x v="6"/>
    <x v="1"/>
    <x v="2"/>
    <x v="131"/>
    <x v="132"/>
    <x v="0"/>
    <x v="5"/>
    <x v="4"/>
  </r>
  <r>
    <x v="2"/>
    <x v="1"/>
    <x v="1"/>
    <x v="0"/>
    <x v="0"/>
    <x v="0"/>
    <x v="0"/>
    <x v="170"/>
    <x v="4"/>
    <x v="5"/>
    <x v="47"/>
    <x v="6"/>
    <x v="1"/>
    <x v="2"/>
    <x v="181"/>
    <x v="183"/>
    <x v="0"/>
    <x v="5"/>
    <x v="4"/>
  </r>
  <r>
    <x v="2"/>
    <x v="1"/>
    <x v="1"/>
    <x v="0"/>
    <x v="0"/>
    <x v="0"/>
    <x v="0"/>
    <x v="171"/>
    <x v="4"/>
    <x v="5"/>
    <x v="41"/>
    <x v="6"/>
    <x v="1"/>
    <x v="2"/>
    <x v="173"/>
    <x v="162"/>
    <x v="0"/>
    <x v="5"/>
    <x v="4"/>
  </r>
  <r>
    <x v="2"/>
    <x v="1"/>
    <x v="1"/>
    <x v="0"/>
    <x v="0"/>
    <x v="0"/>
    <x v="0"/>
    <x v="172"/>
    <x v="4"/>
    <x v="5"/>
    <x v="47"/>
    <x v="6"/>
    <x v="1"/>
    <x v="2"/>
    <x v="150"/>
    <x v="151"/>
    <x v="0"/>
    <x v="5"/>
    <x v="4"/>
  </r>
  <r>
    <x v="2"/>
    <x v="1"/>
    <x v="1"/>
    <x v="0"/>
    <x v="0"/>
    <x v="0"/>
    <x v="0"/>
    <x v="173"/>
    <x v="4"/>
    <x v="5"/>
    <x v="41"/>
    <x v="6"/>
    <x v="1"/>
    <x v="2"/>
    <x v="153"/>
    <x v="154"/>
    <x v="0"/>
    <x v="5"/>
    <x v="4"/>
  </r>
  <r>
    <x v="2"/>
    <x v="1"/>
    <x v="1"/>
    <x v="0"/>
    <x v="0"/>
    <x v="0"/>
    <x v="0"/>
    <x v="174"/>
    <x v="4"/>
    <x v="5"/>
    <x v="41"/>
    <x v="6"/>
    <x v="1"/>
    <x v="2"/>
    <x v="202"/>
    <x v="203"/>
    <x v="0"/>
    <x v="5"/>
    <x v="4"/>
  </r>
  <r>
    <x v="2"/>
    <x v="1"/>
    <x v="1"/>
    <x v="0"/>
    <x v="0"/>
    <x v="0"/>
    <x v="0"/>
    <x v="175"/>
    <x v="4"/>
    <x v="5"/>
    <x v="41"/>
    <x v="6"/>
    <x v="1"/>
    <x v="2"/>
    <x v="176"/>
    <x v="178"/>
    <x v="0"/>
    <x v="5"/>
    <x v="4"/>
  </r>
  <r>
    <x v="2"/>
    <x v="1"/>
    <x v="1"/>
    <x v="0"/>
    <x v="0"/>
    <x v="0"/>
    <x v="0"/>
    <x v="176"/>
    <x v="4"/>
    <x v="5"/>
    <x v="47"/>
    <x v="6"/>
    <x v="1"/>
    <x v="2"/>
    <x v="130"/>
    <x v="131"/>
    <x v="0"/>
    <x v="5"/>
    <x v="4"/>
  </r>
  <r>
    <x v="2"/>
    <x v="1"/>
    <x v="1"/>
    <x v="0"/>
    <x v="0"/>
    <x v="0"/>
    <x v="0"/>
    <x v="177"/>
    <x v="4"/>
    <x v="5"/>
    <x v="47"/>
    <x v="6"/>
    <x v="1"/>
    <x v="2"/>
    <x v="136"/>
    <x v="137"/>
    <x v="0"/>
    <x v="5"/>
    <x v="4"/>
  </r>
  <r>
    <x v="2"/>
    <x v="1"/>
    <x v="1"/>
    <x v="0"/>
    <x v="0"/>
    <x v="0"/>
    <x v="0"/>
    <x v="207"/>
    <x v="4"/>
    <x v="5"/>
    <x v="48"/>
    <x v="6"/>
    <x v="1"/>
    <x v="2"/>
    <x v="165"/>
    <x v="36"/>
    <x v="0"/>
    <x v="5"/>
    <x v="4"/>
  </r>
  <r>
    <x v="2"/>
    <x v="1"/>
    <x v="1"/>
    <x v="0"/>
    <x v="0"/>
    <x v="0"/>
    <x v="0"/>
    <x v="214"/>
    <x v="4"/>
    <x v="5"/>
    <x v="47"/>
    <x v="6"/>
    <x v="1"/>
    <x v="2"/>
    <x v="85"/>
    <x v="86"/>
    <x v="0"/>
    <x v="5"/>
    <x v="4"/>
  </r>
  <r>
    <x v="2"/>
    <x v="1"/>
    <x v="1"/>
    <x v="0"/>
    <x v="0"/>
    <x v="0"/>
    <x v="0"/>
    <x v="215"/>
    <x v="4"/>
    <x v="5"/>
    <x v="41"/>
    <x v="6"/>
    <x v="1"/>
    <x v="2"/>
    <x v="68"/>
    <x v="69"/>
    <x v="0"/>
    <x v="5"/>
    <x v="4"/>
  </r>
  <r>
    <x v="2"/>
    <x v="1"/>
    <x v="1"/>
    <x v="0"/>
    <x v="0"/>
    <x v="0"/>
    <x v="0"/>
    <x v="216"/>
    <x v="4"/>
    <x v="5"/>
    <x v="41"/>
    <x v="6"/>
    <x v="1"/>
    <x v="2"/>
    <x v="163"/>
    <x v="167"/>
    <x v="0"/>
    <x v="5"/>
    <x v="4"/>
  </r>
  <r>
    <x v="2"/>
    <x v="1"/>
    <x v="1"/>
    <x v="0"/>
    <x v="0"/>
    <x v="0"/>
    <x v="0"/>
    <x v="217"/>
    <x v="4"/>
    <x v="5"/>
    <x v="44"/>
    <x v="0"/>
    <x v="1"/>
    <x v="2"/>
    <x v="138"/>
    <x v="159"/>
    <x v="0"/>
    <x v="5"/>
    <x v="4"/>
  </r>
  <r>
    <x v="2"/>
    <x v="1"/>
    <x v="1"/>
    <x v="0"/>
    <x v="0"/>
    <x v="0"/>
    <x v="0"/>
    <x v="218"/>
    <x v="4"/>
    <x v="5"/>
    <x v="40"/>
    <x v="6"/>
    <x v="1"/>
    <x v="2"/>
    <x v="43"/>
    <x v="44"/>
    <x v="0"/>
    <x v="5"/>
    <x v="4"/>
  </r>
  <r>
    <x v="2"/>
    <x v="1"/>
    <x v="1"/>
    <x v="0"/>
    <x v="0"/>
    <x v="0"/>
    <x v="0"/>
    <x v="219"/>
    <x v="4"/>
    <x v="5"/>
    <x v="40"/>
    <x v="5"/>
    <x v="1"/>
    <x v="2"/>
    <x v="95"/>
    <x v="96"/>
    <x v="0"/>
    <x v="5"/>
    <x v="4"/>
  </r>
  <r>
    <x v="2"/>
    <x v="1"/>
    <x v="1"/>
    <x v="0"/>
    <x v="0"/>
    <x v="0"/>
    <x v="0"/>
    <x v="220"/>
    <x v="4"/>
    <x v="5"/>
    <x v="47"/>
    <x v="6"/>
    <x v="1"/>
    <x v="2"/>
    <x v="129"/>
    <x v="130"/>
    <x v="0"/>
    <x v="5"/>
    <x v="4"/>
  </r>
  <r>
    <x v="2"/>
    <x v="1"/>
    <x v="1"/>
    <x v="0"/>
    <x v="0"/>
    <x v="0"/>
    <x v="0"/>
    <x v="221"/>
    <x v="4"/>
    <x v="5"/>
    <x v="43"/>
    <x v="6"/>
    <x v="1"/>
    <x v="2"/>
    <x v="113"/>
    <x v="114"/>
    <x v="0"/>
    <x v="5"/>
    <x v="4"/>
  </r>
  <r>
    <x v="2"/>
    <x v="1"/>
    <x v="1"/>
    <x v="0"/>
    <x v="0"/>
    <x v="0"/>
    <x v="0"/>
    <x v="222"/>
    <x v="4"/>
    <x v="5"/>
    <x v="40"/>
    <x v="6"/>
    <x v="1"/>
    <x v="2"/>
    <x v="124"/>
    <x v="125"/>
    <x v="0"/>
    <x v="5"/>
    <x v="4"/>
  </r>
  <r>
    <x v="2"/>
    <x v="1"/>
    <x v="1"/>
    <x v="0"/>
    <x v="0"/>
    <x v="0"/>
    <x v="0"/>
    <x v="223"/>
    <x v="4"/>
    <x v="5"/>
    <x v="40"/>
    <x v="6"/>
    <x v="1"/>
    <x v="2"/>
    <x v="121"/>
    <x v="122"/>
    <x v="0"/>
    <x v="5"/>
    <x v="4"/>
  </r>
  <r>
    <x v="2"/>
    <x v="1"/>
    <x v="1"/>
    <x v="0"/>
    <x v="0"/>
    <x v="0"/>
    <x v="0"/>
    <x v="224"/>
    <x v="4"/>
    <x v="5"/>
    <x v="47"/>
    <x v="6"/>
    <x v="1"/>
    <x v="2"/>
    <x v="84"/>
    <x v="85"/>
    <x v="0"/>
    <x v="5"/>
    <x v="4"/>
  </r>
  <r>
    <x v="2"/>
    <x v="1"/>
    <x v="1"/>
    <x v="0"/>
    <x v="0"/>
    <x v="0"/>
    <x v="0"/>
    <x v="225"/>
    <x v="4"/>
    <x v="5"/>
    <x v="43"/>
    <x v="6"/>
    <x v="1"/>
    <x v="2"/>
    <x v="120"/>
    <x v="121"/>
    <x v="0"/>
    <x v="5"/>
    <x v="4"/>
  </r>
  <r>
    <x v="2"/>
    <x v="1"/>
    <x v="1"/>
    <x v="0"/>
    <x v="0"/>
    <x v="0"/>
    <x v="0"/>
    <x v="226"/>
    <x v="4"/>
    <x v="5"/>
    <x v="47"/>
    <x v="6"/>
    <x v="1"/>
    <x v="2"/>
    <x v="123"/>
    <x v="124"/>
    <x v="0"/>
    <x v="5"/>
    <x v="4"/>
  </r>
  <r>
    <x v="2"/>
    <x v="1"/>
    <x v="1"/>
    <x v="0"/>
    <x v="0"/>
    <x v="0"/>
    <x v="0"/>
    <x v="227"/>
    <x v="4"/>
    <x v="5"/>
    <x v="47"/>
    <x v="6"/>
    <x v="1"/>
    <x v="2"/>
    <x v="162"/>
    <x v="166"/>
    <x v="0"/>
    <x v="5"/>
    <x v="4"/>
  </r>
  <r>
    <x v="2"/>
    <x v="1"/>
    <x v="1"/>
    <x v="0"/>
    <x v="0"/>
    <x v="0"/>
    <x v="0"/>
    <x v="228"/>
    <x v="4"/>
    <x v="5"/>
    <x v="43"/>
    <x v="6"/>
    <x v="1"/>
    <x v="2"/>
    <x v="133"/>
    <x v="134"/>
    <x v="0"/>
    <x v="5"/>
    <x v="4"/>
  </r>
  <r>
    <x v="2"/>
    <x v="1"/>
    <x v="1"/>
    <x v="0"/>
    <x v="0"/>
    <x v="0"/>
    <x v="0"/>
    <x v="229"/>
    <x v="4"/>
    <x v="5"/>
    <x v="43"/>
    <x v="6"/>
    <x v="1"/>
    <x v="2"/>
    <x v="137"/>
    <x v="138"/>
    <x v="0"/>
    <x v="5"/>
    <x v="4"/>
  </r>
  <r>
    <x v="2"/>
    <x v="1"/>
    <x v="1"/>
    <x v="0"/>
    <x v="0"/>
    <x v="0"/>
    <x v="0"/>
    <x v="230"/>
    <x v="4"/>
    <x v="5"/>
    <x v="40"/>
    <x v="6"/>
    <x v="1"/>
    <x v="2"/>
    <x v="172"/>
    <x v="175"/>
    <x v="0"/>
    <x v="5"/>
    <x v="4"/>
  </r>
  <r>
    <x v="2"/>
    <x v="1"/>
    <x v="1"/>
    <x v="0"/>
    <x v="0"/>
    <x v="0"/>
    <x v="0"/>
    <x v="231"/>
    <x v="4"/>
    <x v="5"/>
    <x v="47"/>
    <x v="6"/>
    <x v="1"/>
    <x v="2"/>
    <x v="157"/>
    <x v="158"/>
    <x v="0"/>
    <x v="5"/>
    <x v="4"/>
  </r>
  <r>
    <x v="2"/>
    <x v="1"/>
    <x v="1"/>
    <x v="0"/>
    <x v="0"/>
    <x v="0"/>
    <x v="0"/>
    <x v="232"/>
    <x v="4"/>
    <x v="5"/>
    <x v="47"/>
    <x v="6"/>
    <x v="1"/>
    <x v="2"/>
    <x v="127"/>
    <x v="128"/>
    <x v="0"/>
    <x v="5"/>
    <x v="4"/>
  </r>
  <r>
    <x v="2"/>
    <x v="1"/>
    <x v="1"/>
    <x v="0"/>
    <x v="0"/>
    <x v="0"/>
    <x v="0"/>
    <x v="233"/>
    <x v="4"/>
    <x v="5"/>
    <x v="41"/>
    <x v="6"/>
    <x v="1"/>
    <x v="2"/>
    <x v="185"/>
    <x v="187"/>
    <x v="0"/>
    <x v="5"/>
    <x v="4"/>
  </r>
  <r>
    <x v="2"/>
    <x v="1"/>
    <x v="1"/>
    <x v="0"/>
    <x v="0"/>
    <x v="0"/>
    <x v="0"/>
    <x v="234"/>
    <x v="4"/>
    <x v="5"/>
    <x v="47"/>
    <x v="6"/>
    <x v="1"/>
    <x v="2"/>
    <x v="143"/>
    <x v="144"/>
    <x v="0"/>
    <x v="5"/>
    <x v="4"/>
  </r>
  <r>
    <x v="2"/>
    <x v="1"/>
    <x v="1"/>
    <x v="0"/>
    <x v="0"/>
    <x v="0"/>
    <x v="0"/>
    <x v="235"/>
    <x v="4"/>
    <x v="5"/>
    <x v="47"/>
    <x v="6"/>
    <x v="1"/>
    <x v="2"/>
    <x v="194"/>
    <x v="195"/>
    <x v="0"/>
    <x v="5"/>
    <x v="4"/>
  </r>
  <r>
    <x v="2"/>
    <x v="1"/>
    <x v="1"/>
    <x v="0"/>
    <x v="0"/>
    <x v="0"/>
    <x v="0"/>
    <x v="236"/>
    <x v="4"/>
    <x v="5"/>
    <x v="41"/>
    <x v="6"/>
    <x v="1"/>
    <x v="2"/>
    <x v="208"/>
    <x v="209"/>
    <x v="0"/>
    <x v="5"/>
    <x v="4"/>
  </r>
  <r>
    <x v="2"/>
    <x v="1"/>
    <x v="1"/>
    <x v="0"/>
    <x v="0"/>
    <x v="0"/>
    <x v="0"/>
    <x v="237"/>
    <x v="4"/>
    <x v="5"/>
    <x v="41"/>
    <x v="6"/>
    <x v="1"/>
    <x v="2"/>
    <x v="192"/>
    <x v="193"/>
    <x v="0"/>
    <x v="5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1">
  <r>
    <x v="1"/>
    <x v="0"/>
    <x v="2"/>
    <x v="1"/>
    <x v="2"/>
    <x v="6"/>
    <x v="0"/>
    <x v="20"/>
  </r>
  <r>
    <x v="1"/>
    <x v="0"/>
    <x v="2"/>
    <x v="2"/>
    <x v="2"/>
    <x v="6"/>
    <x v="0"/>
    <x v="76"/>
  </r>
  <r>
    <x v="1"/>
    <x v="0"/>
    <x v="2"/>
    <x v="3"/>
    <x v="2"/>
    <x v="6"/>
    <x v="0"/>
    <x v="103"/>
  </r>
  <r>
    <x v="1"/>
    <x v="0"/>
    <x v="2"/>
    <x v="4"/>
    <x v="2"/>
    <x v="6"/>
    <x v="0"/>
    <x v="30"/>
  </r>
  <r>
    <x v="1"/>
    <x v="0"/>
    <x v="2"/>
    <x v="5"/>
    <x v="2"/>
    <x v="6"/>
    <x v="0"/>
    <x v="109"/>
  </r>
  <r>
    <x v="1"/>
    <x v="0"/>
    <x v="2"/>
    <x v="6"/>
    <x v="2"/>
    <x v="6"/>
    <x v="0"/>
    <x v="38"/>
  </r>
  <r>
    <x v="1"/>
    <x v="0"/>
    <x v="2"/>
    <x v="10"/>
    <x v="2"/>
    <x v="7"/>
    <x v="0"/>
    <x v="25"/>
  </r>
  <r>
    <x v="1"/>
    <x v="0"/>
    <x v="2"/>
    <x v="13"/>
    <x v="2"/>
    <x v="8"/>
    <x v="0"/>
    <x v="224"/>
  </r>
  <r>
    <x v="1"/>
    <x v="0"/>
    <x v="2"/>
    <x v="14"/>
    <x v="2"/>
    <x v="8"/>
    <x v="0"/>
    <x v="97"/>
  </r>
  <r>
    <x v="1"/>
    <x v="0"/>
    <x v="2"/>
    <x v="15"/>
    <x v="2"/>
    <x v="8"/>
    <x v="0"/>
    <x v="147"/>
  </r>
  <r>
    <x v="1"/>
    <x v="0"/>
    <x v="2"/>
    <x v="16"/>
    <x v="2"/>
    <x v="8"/>
    <x v="0"/>
    <x v="199"/>
  </r>
  <r>
    <x v="1"/>
    <x v="0"/>
    <x v="2"/>
    <x v="17"/>
    <x v="2"/>
    <x v="8"/>
    <x v="0"/>
    <x v="180"/>
  </r>
  <r>
    <x v="1"/>
    <x v="0"/>
    <x v="2"/>
    <x v="18"/>
    <x v="2"/>
    <x v="8"/>
    <x v="0"/>
    <x v="152"/>
  </r>
  <r>
    <x v="1"/>
    <x v="0"/>
    <x v="2"/>
    <x v="19"/>
    <x v="2"/>
    <x v="8"/>
    <x v="0"/>
    <x v="153"/>
  </r>
  <r>
    <x v="1"/>
    <x v="0"/>
    <x v="2"/>
    <x v="20"/>
    <x v="2"/>
    <x v="8"/>
    <x v="0"/>
    <x v="184"/>
  </r>
  <r>
    <x v="1"/>
    <x v="0"/>
    <x v="2"/>
    <x v="21"/>
    <x v="2"/>
    <x v="8"/>
    <x v="0"/>
    <x v="168"/>
  </r>
  <r>
    <x v="1"/>
    <x v="0"/>
    <x v="2"/>
    <x v="22"/>
    <x v="2"/>
    <x v="8"/>
    <x v="0"/>
    <x v="159"/>
  </r>
  <r>
    <x v="1"/>
    <x v="0"/>
    <x v="2"/>
    <x v="23"/>
    <x v="2"/>
    <x v="8"/>
    <x v="0"/>
    <x v="207"/>
  </r>
  <r>
    <x v="1"/>
    <x v="0"/>
    <x v="2"/>
    <x v="179"/>
    <x v="2"/>
    <x v="6"/>
    <x v="0"/>
    <x v="122"/>
  </r>
  <r>
    <x v="1"/>
    <x v="0"/>
    <x v="2"/>
    <x v="180"/>
    <x v="2"/>
    <x v="6"/>
    <x v="0"/>
    <x v="117"/>
  </r>
  <r>
    <x v="1"/>
    <x v="0"/>
    <x v="2"/>
    <x v="181"/>
    <x v="2"/>
    <x v="6"/>
    <x v="0"/>
    <x v="70"/>
  </r>
  <r>
    <x v="1"/>
    <x v="0"/>
    <x v="2"/>
    <x v="182"/>
    <x v="2"/>
    <x v="7"/>
    <x v="0"/>
    <x v="29"/>
  </r>
  <r>
    <x v="1"/>
    <x v="0"/>
    <x v="2"/>
    <x v="183"/>
    <x v="2"/>
    <x v="6"/>
    <x v="0"/>
    <x v="89"/>
  </r>
  <r>
    <x v="1"/>
    <x v="0"/>
    <x v="2"/>
    <x v="184"/>
    <x v="2"/>
    <x v="6"/>
    <x v="0"/>
    <x v="13"/>
  </r>
  <r>
    <x v="1"/>
    <x v="0"/>
    <x v="2"/>
    <x v="185"/>
    <x v="2"/>
    <x v="6"/>
    <x v="0"/>
    <x v="75"/>
  </r>
  <r>
    <x v="1"/>
    <x v="0"/>
    <x v="2"/>
    <x v="186"/>
    <x v="2"/>
    <x v="6"/>
    <x v="0"/>
    <x v="78"/>
  </r>
  <r>
    <x v="1"/>
    <x v="0"/>
    <x v="2"/>
    <x v="187"/>
    <x v="2"/>
    <x v="6"/>
    <x v="0"/>
    <x v="55"/>
  </r>
  <r>
    <x v="1"/>
    <x v="0"/>
    <x v="2"/>
    <x v="210"/>
    <x v="2"/>
    <x v="7"/>
    <x v="0"/>
    <x v="74"/>
  </r>
  <r>
    <x v="1"/>
    <x v="0"/>
    <x v="2"/>
    <x v="0"/>
    <x v="2"/>
    <x v="8"/>
    <x v="0"/>
    <x v="9"/>
  </r>
  <r>
    <x v="1"/>
    <x v="0"/>
    <x v="2"/>
    <x v="7"/>
    <x v="2"/>
    <x v="6"/>
    <x v="0"/>
    <x v="7"/>
  </r>
  <r>
    <x v="1"/>
    <x v="0"/>
    <x v="2"/>
    <x v="8"/>
    <x v="2"/>
    <x v="6"/>
    <x v="0"/>
    <x v="31"/>
  </r>
  <r>
    <x v="1"/>
    <x v="0"/>
    <x v="2"/>
    <x v="9"/>
    <x v="2"/>
    <x v="7"/>
    <x v="0"/>
    <x v="194"/>
  </r>
  <r>
    <x v="1"/>
    <x v="0"/>
    <x v="2"/>
    <x v="11"/>
    <x v="2"/>
    <x v="7"/>
    <x v="0"/>
    <x v="116"/>
  </r>
  <r>
    <x v="1"/>
    <x v="0"/>
    <x v="2"/>
    <x v="12"/>
    <x v="2"/>
    <x v="7"/>
    <x v="0"/>
    <x v="72"/>
  </r>
  <r>
    <x v="1"/>
    <x v="0"/>
    <x v="2"/>
    <x v="188"/>
    <x v="2"/>
    <x v="7"/>
    <x v="0"/>
    <x v="49"/>
  </r>
  <r>
    <x v="1"/>
    <x v="0"/>
    <x v="2"/>
    <x v="189"/>
    <x v="2"/>
    <x v="7"/>
    <x v="0"/>
    <x v="197"/>
  </r>
  <r>
    <x v="1"/>
    <x v="0"/>
    <x v="2"/>
    <x v="190"/>
    <x v="2"/>
    <x v="7"/>
    <x v="0"/>
    <x v="146"/>
  </r>
  <r>
    <x v="1"/>
    <x v="0"/>
    <x v="2"/>
    <x v="191"/>
    <x v="2"/>
    <x v="7"/>
    <x v="0"/>
    <x v="94"/>
  </r>
  <r>
    <x v="1"/>
    <x v="0"/>
    <x v="2"/>
    <x v="192"/>
    <x v="2"/>
    <x v="7"/>
    <x v="0"/>
    <x v="64"/>
  </r>
  <r>
    <x v="1"/>
    <x v="0"/>
    <x v="2"/>
    <x v="193"/>
    <x v="2"/>
    <x v="7"/>
    <x v="0"/>
    <x v="107"/>
  </r>
  <r>
    <x v="1"/>
    <x v="0"/>
    <x v="2"/>
    <x v="194"/>
    <x v="2"/>
    <x v="7"/>
    <x v="0"/>
    <x v="204"/>
  </r>
  <r>
    <x v="1"/>
    <x v="0"/>
    <x v="2"/>
    <x v="195"/>
    <x v="2"/>
    <x v="7"/>
    <x v="0"/>
    <x v="150"/>
  </r>
  <r>
    <x v="1"/>
    <x v="0"/>
    <x v="2"/>
    <x v="196"/>
    <x v="2"/>
    <x v="7"/>
    <x v="0"/>
    <x v="170"/>
  </r>
  <r>
    <x v="1"/>
    <x v="0"/>
    <x v="2"/>
    <x v="197"/>
    <x v="2"/>
    <x v="7"/>
    <x v="0"/>
    <x v="47"/>
  </r>
  <r>
    <x v="1"/>
    <x v="0"/>
    <x v="2"/>
    <x v="198"/>
    <x v="2"/>
    <x v="7"/>
    <x v="0"/>
    <x v="187"/>
  </r>
  <r>
    <x v="1"/>
    <x v="0"/>
    <x v="2"/>
    <x v="199"/>
    <x v="2"/>
    <x v="7"/>
    <x v="0"/>
    <x v="112"/>
  </r>
  <r>
    <x v="1"/>
    <x v="0"/>
    <x v="2"/>
    <x v="200"/>
    <x v="2"/>
    <x v="7"/>
    <x v="0"/>
    <x v="6"/>
  </r>
  <r>
    <x v="1"/>
    <x v="0"/>
    <x v="2"/>
    <x v="201"/>
    <x v="2"/>
    <x v="7"/>
    <x v="0"/>
    <x v="19"/>
  </r>
  <r>
    <x v="1"/>
    <x v="0"/>
    <x v="2"/>
    <x v="202"/>
    <x v="2"/>
    <x v="7"/>
    <x v="0"/>
    <x v="99"/>
  </r>
  <r>
    <x v="1"/>
    <x v="0"/>
    <x v="2"/>
    <x v="203"/>
    <x v="2"/>
    <x v="7"/>
    <x v="0"/>
    <x v="200"/>
  </r>
  <r>
    <x v="1"/>
    <x v="0"/>
    <x v="2"/>
    <x v="204"/>
    <x v="2"/>
    <x v="7"/>
    <x v="0"/>
    <x v="45"/>
  </r>
  <r>
    <x v="1"/>
    <x v="0"/>
    <x v="2"/>
    <x v="205"/>
    <x v="2"/>
    <x v="7"/>
    <x v="0"/>
    <x v="188"/>
  </r>
  <r>
    <x v="1"/>
    <x v="0"/>
    <x v="2"/>
    <x v="206"/>
    <x v="2"/>
    <x v="7"/>
    <x v="0"/>
    <x v="157"/>
  </r>
  <r>
    <x v="1"/>
    <x v="0"/>
    <x v="2"/>
    <x v="207"/>
    <x v="2"/>
    <x v="7"/>
    <x v="0"/>
    <x v="111"/>
  </r>
  <r>
    <x v="1"/>
    <x v="0"/>
    <x v="2"/>
    <x v="209"/>
    <x v="2"/>
    <x v="7"/>
    <x v="0"/>
    <x v="58"/>
  </r>
  <r>
    <x v="1"/>
    <x v="0"/>
    <x v="2"/>
    <x v="211"/>
    <x v="2"/>
    <x v="7"/>
    <x v="0"/>
    <x v="82"/>
  </r>
  <r>
    <x v="1"/>
    <x v="0"/>
    <x v="2"/>
    <x v="212"/>
    <x v="2"/>
    <x v="7"/>
    <x v="0"/>
    <x v="59"/>
  </r>
  <r>
    <x v="1"/>
    <x v="0"/>
    <x v="2"/>
    <x v="213"/>
    <x v="2"/>
    <x v="7"/>
    <x v="0"/>
    <x v="8"/>
  </r>
  <r>
    <x v="1"/>
    <x v="0"/>
    <x v="2"/>
    <x v="214"/>
    <x v="2"/>
    <x v="7"/>
    <x v="0"/>
    <x v="44"/>
  </r>
  <r>
    <x v="1"/>
    <x v="0"/>
    <x v="1"/>
    <x v="239"/>
    <x v="0"/>
    <x v="10"/>
    <x v="0"/>
    <x v="178"/>
  </r>
  <r>
    <x v="1"/>
    <x v="0"/>
    <x v="1"/>
    <x v="31"/>
    <x v="3"/>
    <x v="0"/>
    <x v="1"/>
    <x v="232"/>
  </r>
  <r>
    <x v="1"/>
    <x v="0"/>
    <x v="1"/>
    <x v="32"/>
    <x v="3"/>
    <x v="0"/>
    <x v="1"/>
    <x v="196"/>
  </r>
  <r>
    <x v="1"/>
    <x v="0"/>
    <x v="1"/>
    <x v="33"/>
    <x v="3"/>
    <x v="0"/>
    <x v="1"/>
    <x v="221"/>
  </r>
  <r>
    <x v="1"/>
    <x v="0"/>
    <x v="1"/>
    <x v="35"/>
    <x v="3"/>
    <x v="0"/>
    <x v="1"/>
    <x v="216"/>
  </r>
  <r>
    <x v="1"/>
    <x v="0"/>
    <x v="1"/>
    <x v="36"/>
    <x v="3"/>
    <x v="0"/>
    <x v="1"/>
    <x v="136"/>
  </r>
  <r>
    <x v="1"/>
    <x v="0"/>
    <x v="1"/>
    <x v="37"/>
    <x v="3"/>
    <x v="0"/>
    <x v="1"/>
    <x v="227"/>
  </r>
  <r>
    <x v="1"/>
    <x v="0"/>
    <x v="1"/>
    <x v="38"/>
    <x v="3"/>
    <x v="0"/>
    <x v="1"/>
    <x v="210"/>
  </r>
  <r>
    <x v="1"/>
    <x v="0"/>
    <x v="1"/>
    <x v="39"/>
    <x v="3"/>
    <x v="0"/>
    <x v="1"/>
    <x v="215"/>
  </r>
  <r>
    <x v="1"/>
    <x v="0"/>
    <x v="1"/>
    <x v="40"/>
    <x v="3"/>
    <x v="0"/>
    <x v="1"/>
    <x v="214"/>
  </r>
  <r>
    <x v="1"/>
    <x v="0"/>
    <x v="1"/>
    <x v="41"/>
    <x v="3"/>
    <x v="0"/>
    <x v="1"/>
    <x v="231"/>
  </r>
  <r>
    <x v="1"/>
    <x v="0"/>
    <x v="1"/>
    <x v="42"/>
    <x v="3"/>
    <x v="0"/>
    <x v="1"/>
    <x v="226"/>
  </r>
  <r>
    <x v="1"/>
    <x v="0"/>
    <x v="1"/>
    <x v="43"/>
    <x v="3"/>
    <x v="0"/>
    <x v="1"/>
    <x v="233"/>
  </r>
  <r>
    <x v="1"/>
    <x v="0"/>
    <x v="1"/>
    <x v="48"/>
    <x v="3"/>
    <x v="1"/>
    <x v="1"/>
    <x v="181"/>
  </r>
  <r>
    <x v="1"/>
    <x v="0"/>
    <x v="1"/>
    <x v="50"/>
    <x v="3"/>
    <x v="1"/>
    <x v="1"/>
    <x v="234"/>
  </r>
  <r>
    <x v="1"/>
    <x v="0"/>
    <x v="1"/>
    <x v="51"/>
    <x v="3"/>
    <x v="1"/>
    <x v="1"/>
    <x v="201"/>
  </r>
  <r>
    <x v="1"/>
    <x v="0"/>
    <x v="1"/>
    <x v="52"/>
    <x v="3"/>
    <x v="1"/>
    <x v="1"/>
    <x v="229"/>
  </r>
  <r>
    <x v="1"/>
    <x v="0"/>
    <x v="1"/>
    <x v="53"/>
    <x v="3"/>
    <x v="1"/>
    <x v="1"/>
    <x v="213"/>
  </r>
  <r>
    <x v="1"/>
    <x v="0"/>
    <x v="1"/>
    <x v="54"/>
    <x v="3"/>
    <x v="1"/>
    <x v="1"/>
    <x v="230"/>
  </r>
  <r>
    <x v="1"/>
    <x v="0"/>
    <x v="1"/>
    <x v="134"/>
    <x v="3"/>
    <x v="2"/>
    <x v="1"/>
    <x v="228"/>
  </r>
  <r>
    <x v="1"/>
    <x v="0"/>
    <x v="1"/>
    <x v="135"/>
    <x v="3"/>
    <x v="2"/>
    <x v="1"/>
    <x v="211"/>
  </r>
  <r>
    <x v="1"/>
    <x v="0"/>
    <x v="1"/>
    <x v="24"/>
    <x v="3"/>
    <x v="3"/>
    <x v="1"/>
    <x v="235"/>
  </r>
  <r>
    <x v="1"/>
    <x v="0"/>
    <x v="1"/>
    <x v="25"/>
    <x v="3"/>
    <x v="3"/>
    <x v="1"/>
    <x v="220"/>
  </r>
  <r>
    <x v="1"/>
    <x v="0"/>
    <x v="1"/>
    <x v="26"/>
    <x v="3"/>
    <x v="3"/>
    <x v="1"/>
    <x v="189"/>
  </r>
  <r>
    <x v="1"/>
    <x v="0"/>
    <x v="1"/>
    <x v="27"/>
    <x v="3"/>
    <x v="3"/>
    <x v="1"/>
    <x v="225"/>
  </r>
  <r>
    <x v="1"/>
    <x v="0"/>
    <x v="1"/>
    <x v="28"/>
    <x v="3"/>
    <x v="3"/>
    <x v="1"/>
    <x v="223"/>
  </r>
  <r>
    <x v="1"/>
    <x v="0"/>
    <x v="1"/>
    <x v="29"/>
    <x v="3"/>
    <x v="3"/>
    <x v="1"/>
    <x v="156"/>
  </r>
  <r>
    <x v="1"/>
    <x v="0"/>
    <x v="1"/>
    <x v="34"/>
    <x v="3"/>
    <x v="0"/>
    <x v="1"/>
    <x v="11"/>
  </r>
  <r>
    <x v="1"/>
    <x v="0"/>
    <x v="1"/>
    <x v="49"/>
    <x v="3"/>
    <x v="1"/>
    <x v="1"/>
    <x v="142"/>
  </r>
  <r>
    <x v="1"/>
    <x v="0"/>
    <x v="1"/>
    <x v="55"/>
    <x v="3"/>
    <x v="1"/>
    <x v="1"/>
    <x v="46"/>
  </r>
  <r>
    <x v="1"/>
    <x v="0"/>
    <x v="1"/>
    <x v="56"/>
    <x v="3"/>
    <x v="1"/>
    <x v="1"/>
    <x v="92"/>
  </r>
  <r>
    <x v="1"/>
    <x v="0"/>
    <x v="1"/>
    <x v="57"/>
    <x v="3"/>
    <x v="1"/>
    <x v="1"/>
    <x v="205"/>
  </r>
  <r>
    <x v="1"/>
    <x v="0"/>
    <x v="1"/>
    <x v="136"/>
    <x v="3"/>
    <x v="2"/>
    <x v="1"/>
    <x v="206"/>
  </r>
  <r>
    <x v="1"/>
    <x v="0"/>
    <x v="1"/>
    <x v="137"/>
    <x v="3"/>
    <x v="2"/>
    <x v="1"/>
    <x v="219"/>
  </r>
  <r>
    <x v="1"/>
    <x v="0"/>
    <x v="1"/>
    <x v="138"/>
    <x v="3"/>
    <x v="2"/>
    <x v="1"/>
    <x v="222"/>
  </r>
  <r>
    <x v="1"/>
    <x v="0"/>
    <x v="2"/>
    <x v="80"/>
    <x v="2"/>
    <x v="4"/>
    <x v="0"/>
    <x v="39"/>
  </r>
  <r>
    <x v="1"/>
    <x v="0"/>
    <x v="2"/>
    <x v="63"/>
    <x v="2"/>
    <x v="4"/>
    <x v="0"/>
    <x v="73"/>
  </r>
  <r>
    <x v="1"/>
    <x v="0"/>
    <x v="2"/>
    <x v="129"/>
    <x v="2"/>
    <x v="4"/>
    <x v="0"/>
    <x v="208"/>
  </r>
  <r>
    <x v="1"/>
    <x v="0"/>
    <x v="2"/>
    <x v="130"/>
    <x v="2"/>
    <x v="4"/>
    <x v="0"/>
    <x v="12"/>
  </r>
  <r>
    <x v="1"/>
    <x v="0"/>
    <x v="2"/>
    <x v="132"/>
    <x v="2"/>
    <x v="4"/>
    <x v="0"/>
    <x v="217"/>
  </r>
  <r>
    <x v="1"/>
    <x v="0"/>
    <x v="2"/>
    <x v="109"/>
    <x v="2"/>
    <x v="4"/>
    <x v="0"/>
    <x v="119"/>
  </r>
  <r>
    <x v="1"/>
    <x v="0"/>
    <x v="2"/>
    <x v="77"/>
    <x v="2"/>
    <x v="4"/>
    <x v="0"/>
    <x v="48"/>
  </r>
  <r>
    <x v="1"/>
    <x v="0"/>
    <x v="2"/>
    <x v="122"/>
    <x v="2"/>
    <x v="4"/>
    <x v="0"/>
    <x v="36"/>
  </r>
  <r>
    <x v="1"/>
    <x v="0"/>
    <x v="2"/>
    <x v="127"/>
    <x v="2"/>
    <x v="4"/>
    <x v="0"/>
    <x v="54"/>
  </r>
  <r>
    <x v="1"/>
    <x v="0"/>
    <x v="2"/>
    <x v="81"/>
    <x v="2"/>
    <x v="4"/>
    <x v="0"/>
    <x v="63"/>
  </r>
  <r>
    <x v="1"/>
    <x v="0"/>
    <x v="2"/>
    <x v="70"/>
    <x v="2"/>
    <x v="4"/>
    <x v="0"/>
    <x v="41"/>
  </r>
  <r>
    <x v="1"/>
    <x v="0"/>
    <x v="2"/>
    <x v="44"/>
    <x v="2"/>
    <x v="4"/>
    <x v="0"/>
    <x v="172"/>
  </r>
  <r>
    <x v="1"/>
    <x v="0"/>
    <x v="2"/>
    <x v="45"/>
    <x v="2"/>
    <x v="3"/>
    <x v="0"/>
    <x v="218"/>
  </r>
  <r>
    <x v="1"/>
    <x v="0"/>
    <x v="2"/>
    <x v="60"/>
    <x v="2"/>
    <x v="4"/>
    <x v="0"/>
    <x v="105"/>
  </r>
  <r>
    <x v="1"/>
    <x v="0"/>
    <x v="2"/>
    <x v="64"/>
    <x v="2"/>
    <x v="4"/>
    <x v="0"/>
    <x v="114"/>
  </r>
  <r>
    <x v="1"/>
    <x v="0"/>
    <x v="2"/>
    <x v="65"/>
    <x v="2"/>
    <x v="4"/>
    <x v="0"/>
    <x v="161"/>
  </r>
  <r>
    <x v="1"/>
    <x v="0"/>
    <x v="2"/>
    <x v="66"/>
    <x v="2"/>
    <x v="4"/>
    <x v="0"/>
    <x v="155"/>
  </r>
  <r>
    <x v="1"/>
    <x v="0"/>
    <x v="2"/>
    <x v="67"/>
    <x v="2"/>
    <x v="4"/>
    <x v="0"/>
    <x v="160"/>
  </r>
  <r>
    <x v="1"/>
    <x v="0"/>
    <x v="2"/>
    <x v="68"/>
    <x v="2"/>
    <x v="4"/>
    <x v="0"/>
    <x v="90"/>
  </r>
  <r>
    <x v="1"/>
    <x v="0"/>
    <x v="2"/>
    <x v="69"/>
    <x v="2"/>
    <x v="4"/>
    <x v="0"/>
    <x v="24"/>
  </r>
  <r>
    <x v="1"/>
    <x v="0"/>
    <x v="2"/>
    <x v="71"/>
    <x v="2"/>
    <x v="4"/>
    <x v="0"/>
    <x v="27"/>
  </r>
  <r>
    <x v="1"/>
    <x v="0"/>
    <x v="2"/>
    <x v="74"/>
    <x v="2"/>
    <x v="4"/>
    <x v="0"/>
    <x v="165"/>
  </r>
  <r>
    <x v="1"/>
    <x v="0"/>
    <x v="2"/>
    <x v="75"/>
    <x v="2"/>
    <x v="4"/>
    <x v="0"/>
    <x v="83"/>
  </r>
  <r>
    <x v="1"/>
    <x v="0"/>
    <x v="2"/>
    <x v="78"/>
    <x v="2"/>
    <x v="4"/>
    <x v="0"/>
    <x v="192"/>
  </r>
  <r>
    <x v="1"/>
    <x v="0"/>
    <x v="2"/>
    <x v="79"/>
    <x v="2"/>
    <x v="4"/>
    <x v="0"/>
    <x v="148"/>
  </r>
  <r>
    <x v="1"/>
    <x v="0"/>
    <x v="2"/>
    <x v="84"/>
    <x v="2"/>
    <x v="4"/>
    <x v="0"/>
    <x v="70"/>
  </r>
  <r>
    <x v="1"/>
    <x v="0"/>
    <x v="2"/>
    <x v="87"/>
    <x v="2"/>
    <x v="4"/>
    <x v="0"/>
    <x v="15"/>
  </r>
  <r>
    <x v="1"/>
    <x v="0"/>
    <x v="2"/>
    <x v="88"/>
    <x v="2"/>
    <x v="4"/>
    <x v="0"/>
    <x v="50"/>
  </r>
  <r>
    <x v="1"/>
    <x v="0"/>
    <x v="2"/>
    <x v="83"/>
    <x v="2"/>
    <x v="4"/>
    <x v="0"/>
    <x v="69"/>
  </r>
  <r>
    <x v="1"/>
    <x v="0"/>
    <x v="2"/>
    <x v="91"/>
    <x v="2"/>
    <x v="4"/>
    <x v="0"/>
    <x v="66"/>
  </r>
  <r>
    <x v="1"/>
    <x v="0"/>
    <x v="2"/>
    <x v="100"/>
    <x v="2"/>
    <x v="4"/>
    <x v="0"/>
    <x v="14"/>
  </r>
  <r>
    <x v="1"/>
    <x v="0"/>
    <x v="2"/>
    <x v="107"/>
    <x v="2"/>
    <x v="4"/>
    <x v="0"/>
    <x v="140"/>
  </r>
  <r>
    <x v="1"/>
    <x v="0"/>
    <x v="2"/>
    <x v="116"/>
    <x v="2"/>
    <x v="4"/>
    <x v="0"/>
    <x v="1"/>
  </r>
  <r>
    <x v="1"/>
    <x v="0"/>
    <x v="2"/>
    <x v="128"/>
    <x v="2"/>
    <x v="4"/>
    <x v="0"/>
    <x v="56"/>
  </r>
  <r>
    <x v="1"/>
    <x v="0"/>
    <x v="2"/>
    <x v="133"/>
    <x v="2"/>
    <x v="4"/>
    <x v="0"/>
    <x v="135"/>
  </r>
  <r>
    <x v="1"/>
    <x v="0"/>
    <x v="2"/>
    <x v="148"/>
    <x v="2"/>
    <x v="4"/>
    <x v="0"/>
    <x v="28"/>
  </r>
  <r>
    <x v="1"/>
    <x v="0"/>
    <x v="2"/>
    <x v="150"/>
    <x v="2"/>
    <x v="4"/>
    <x v="0"/>
    <x v="27"/>
  </r>
  <r>
    <x v="1"/>
    <x v="0"/>
    <x v="2"/>
    <x v="240"/>
    <x v="2"/>
    <x v="9"/>
    <x v="0"/>
    <x v="118"/>
  </r>
  <r>
    <x v="1"/>
    <x v="0"/>
    <x v="2"/>
    <x v="58"/>
    <x v="2"/>
    <x v="3"/>
    <x v="0"/>
    <x v="190"/>
  </r>
  <r>
    <x v="1"/>
    <x v="0"/>
    <x v="2"/>
    <x v="59"/>
    <x v="2"/>
    <x v="4"/>
    <x v="0"/>
    <x v="98"/>
  </r>
  <r>
    <x v="1"/>
    <x v="0"/>
    <x v="2"/>
    <x v="62"/>
    <x v="2"/>
    <x v="4"/>
    <x v="0"/>
    <x v="2"/>
  </r>
  <r>
    <x v="1"/>
    <x v="0"/>
    <x v="2"/>
    <x v="72"/>
    <x v="2"/>
    <x v="4"/>
    <x v="0"/>
    <x v="162"/>
  </r>
  <r>
    <x v="1"/>
    <x v="0"/>
    <x v="2"/>
    <x v="73"/>
    <x v="2"/>
    <x v="4"/>
    <x v="0"/>
    <x v="115"/>
  </r>
  <r>
    <x v="1"/>
    <x v="0"/>
    <x v="2"/>
    <x v="76"/>
    <x v="2"/>
    <x v="4"/>
    <x v="0"/>
    <x v="37"/>
  </r>
  <r>
    <x v="1"/>
    <x v="0"/>
    <x v="2"/>
    <x v="82"/>
    <x v="2"/>
    <x v="4"/>
    <x v="0"/>
    <x v="22"/>
  </r>
  <r>
    <x v="1"/>
    <x v="0"/>
    <x v="2"/>
    <x v="85"/>
    <x v="2"/>
    <x v="4"/>
    <x v="0"/>
    <x v="51"/>
  </r>
  <r>
    <x v="1"/>
    <x v="0"/>
    <x v="2"/>
    <x v="86"/>
    <x v="2"/>
    <x v="4"/>
    <x v="0"/>
    <x v="0"/>
  </r>
  <r>
    <x v="1"/>
    <x v="0"/>
    <x v="2"/>
    <x v="89"/>
    <x v="2"/>
    <x v="4"/>
    <x v="0"/>
    <x v="87"/>
  </r>
  <r>
    <x v="1"/>
    <x v="0"/>
    <x v="2"/>
    <x v="90"/>
    <x v="2"/>
    <x v="4"/>
    <x v="0"/>
    <x v="60"/>
  </r>
  <r>
    <x v="1"/>
    <x v="0"/>
    <x v="2"/>
    <x v="92"/>
    <x v="2"/>
    <x v="4"/>
    <x v="0"/>
    <x v="80"/>
  </r>
  <r>
    <x v="1"/>
    <x v="0"/>
    <x v="2"/>
    <x v="93"/>
    <x v="2"/>
    <x v="4"/>
    <x v="0"/>
    <x v="79"/>
  </r>
  <r>
    <x v="1"/>
    <x v="0"/>
    <x v="2"/>
    <x v="94"/>
    <x v="2"/>
    <x v="4"/>
    <x v="0"/>
    <x v="81"/>
  </r>
  <r>
    <x v="1"/>
    <x v="0"/>
    <x v="2"/>
    <x v="95"/>
    <x v="2"/>
    <x v="4"/>
    <x v="0"/>
    <x v="106"/>
  </r>
  <r>
    <x v="1"/>
    <x v="0"/>
    <x v="2"/>
    <x v="96"/>
    <x v="2"/>
    <x v="4"/>
    <x v="0"/>
    <x v="101"/>
  </r>
  <r>
    <x v="1"/>
    <x v="0"/>
    <x v="2"/>
    <x v="97"/>
    <x v="2"/>
    <x v="4"/>
    <x v="0"/>
    <x v="32"/>
  </r>
  <r>
    <x v="1"/>
    <x v="0"/>
    <x v="2"/>
    <x v="98"/>
    <x v="2"/>
    <x v="4"/>
    <x v="0"/>
    <x v="57"/>
  </r>
  <r>
    <x v="1"/>
    <x v="0"/>
    <x v="2"/>
    <x v="99"/>
    <x v="2"/>
    <x v="4"/>
    <x v="0"/>
    <x v="53"/>
  </r>
  <r>
    <x v="1"/>
    <x v="0"/>
    <x v="2"/>
    <x v="102"/>
    <x v="2"/>
    <x v="4"/>
    <x v="0"/>
    <x v="104"/>
  </r>
  <r>
    <x v="1"/>
    <x v="0"/>
    <x v="2"/>
    <x v="103"/>
    <x v="2"/>
    <x v="4"/>
    <x v="0"/>
    <x v="40"/>
  </r>
  <r>
    <x v="1"/>
    <x v="0"/>
    <x v="2"/>
    <x v="104"/>
    <x v="2"/>
    <x v="4"/>
    <x v="0"/>
    <x v="25"/>
  </r>
  <r>
    <x v="1"/>
    <x v="0"/>
    <x v="2"/>
    <x v="105"/>
    <x v="2"/>
    <x v="4"/>
    <x v="0"/>
    <x v="125"/>
  </r>
  <r>
    <x v="1"/>
    <x v="0"/>
    <x v="2"/>
    <x v="106"/>
    <x v="2"/>
    <x v="4"/>
    <x v="0"/>
    <x v="65"/>
  </r>
  <r>
    <x v="1"/>
    <x v="0"/>
    <x v="2"/>
    <x v="101"/>
    <x v="2"/>
    <x v="4"/>
    <x v="0"/>
    <x v="62"/>
  </r>
  <r>
    <x v="1"/>
    <x v="0"/>
    <x v="2"/>
    <x v="108"/>
    <x v="2"/>
    <x v="4"/>
    <x v="0"/>
    <x v="93"/>
  </r>
  <r>
    <x v="1"/>
    <x v="0"/>
    <x v="2"/>
    <x v="110"/>
    <x v="2"/>
    <x v="4"/>
    <x v="0"/>
    <x v="86"/>
  </r>
  <r>
    <x v="1"/>
    <x v="0"/>
    <x v="2"/>
    <x v="111"/>
    <x v="2"/>
    <x v="4"/>
    <x v="0"/>
    <x v="3"/>
  </r>
  <r>
    <x v="1"/>
    <x v="0"/>
    <x v="2"/>
    <x v="112"/>
    <x v="2"/>
    <x v="4"/>
    <x v="0"/>
    <x v="18"/>
  </r>
  <r>
    <x v="1"/>
    <x v="0"/>
    <x v="2"/>
    <x v="113"/>
    <x v="2"/>
    <x v="4"/>
    <x v="0"/>
    <x v="42"/>
  </r>
  <r>
    <x v="1"/>
    <x v="0"/>
    <x v="2"/>
    <x v="114"/>
    <x v="2"/>
    <x v="4"/>
    <x v="0"/>
    <x v="61"/>
  </r>
  <r>
    <x v="1"/>
    <x v="0"/>
    <x v="2"/>
    <x v="117"/>
    <x v="2"/>
    <x v="4"/>
    <x v="0"/>
    <x v="26"/>
  </r>
  <r>
    <x v="1"/>
    <x v="0"/>
    <x v="2"/>
    <x v="118"/>
    <x v="2"/>
    <x v="4"/>
    <x v="0"/>
    <x v="71"/>
  </r>
  <r>
    <x v="1"/>
    <x v="0"/>
    <x v="2"/>
    <x v="120"/>
    <x v="2"/>
    <x v="4"/>
    <x v="0"/>
    <x v="33"/>
  </r>
  <r>
    <x v="1"/>
    <x v="0"/>
    <x v="2"/>
    <x v="121"/>
    <x v="2"/>
    <x v="4"/>
    <x v="0"/>
    <x v="77"/>
  </r>
  <r>
    <x v="1"/>
    <x v="0"/>
    <x v="2"/>
    <x v="124"/>
    <x v="2"/>
    <x v="4"/>
    <x v="0"/>
    <x v="52"/>
  </r>
  <r>
    <x v="1"/>
    <x v="0"/>
    <x v="2"/>
    <x v="125"/>
    <x v="2"/>
    <x v="4"/>
    <x v="0"/>
    <x v="5"/>
  </r>
  <r>
    <x v="1"/>
    <x v="0"/>
    <x v="2"/>
    <x v="126"/>
    <x v="2"/>
    <x v="4"/>
    <x v="0"/>
    <x v="102"/>
  </r>
  <r>
    <x v="1"/>
    <x v="0"/>
    <x v="2"/>
    <x v="131"/>
    <x v="2"/>
    <x v="4"/>
    <x v="0"/>
    <x v="96"/>
  </r>
  <r>
    <x v="1"/>
    <x v="0"/>
    <x v="2"/>
    <x v="143"/>
    <x v="2"/>
    <x v="4"/>
    <x v="0"/>
    <x v="10"/>
  </r>
  <r>
    <x v="1"/>
    <x v="0"/>
    <x v="2"/>
    <x v="145"/>
    <x v="2"/>
    <x v="4"/>
    <x v="0"/>
    <x v="34"/>
  </r>
  <r>
    <x v="1"/>
    <x v="0"/>
    <x v="2"/>
    <x v="146"/>
    <x v="2"/>
    <x v="4"/>
    <x v="0"/>
    <x v="2"/>
  </r>
  <r>
    <x v="1"/>
    <x v="0"/>
    <x v="2"/>
    <x v="147"/>
    <x v="2"/>
    <x v="4"/>
    <x v="0"/>
    <x v="17"/>
  </r>
  <r>
    <x v="1"/>
    <x v="0"/>
    <x v="2"/>
    <x v="149"/>
    <x v="2"/>
    <x v="4"/>
    <x v="0"/>
    <x v="16"/>
  </r>
  <r>
    <x v="1"/>
    <x v="0"/>
    <x v="2"/>
    <x v="144"/>
    <x v="2"/>
    <x v="4"/>
    <x v="0"/>
    <x v="15"/>
  </r>
  <r>
    <x v="1"/>
    <x v="0"/>
    <x v="2"/>
    <x v="151"/>
    <x v="2"/>
    <x v="4"/>
    <x v="0"/>
    <x v="91"/>
  </r>
  <r>
    <x v="1"/>
    <x v="0"/>
    <x v="2"/>
    <x v="47"/>
    <x v="2"/>
    <x v="4"/>
    <x v="1"/>
    <x v="100"/>
  </r>
  <r>
    <x v="1"/>
    <x v="0"/>
    <x v="2"/>
    <x v="46"/>
    <x v="2"/>
    <x v="4"/>
    <x v="1"/>
    <x v="171"/>
  </r>
  <r>
    <x v="1"/>
    <x v="0"/>
    <x v="2"/>
    <x v="61"/>
    <x v="2"/>
    <x v="4"/>
    <x v="0"/>
    <x v="21"/>
  </r>
  <r>
    <x v="1"/>
    <x v="0"/>
    <x v="2"/>
    <x v="115"/>
    <x v="2"/>
    <x v="4"/>
    <x v="0"/>
    <x v="4"/>
  </r>
  <r>
    <x v="1"/>
    <x v="0"/>
    <x v="2"/>
    <x v="119"/>
    <x v="2"/>
    <x v="4"/>
    <x v="0"/>
    <x v="35"/>
  </r>
  <r>
    <x v="1"/>
    <x v="0"/>
    <x v="2"/>
    <x v="123"/>
    <x v="2"/>
    <x v="4"/>
    <x v="0"/>
    <x v="23"/>
  </r>
  <r>
    <x v="0"/>
    <x v="0"/>
    <x v="3"/>
    <x v="30"/>
    <x v="1"/>
    <x v="0"/>
    <x v="1"/>
    <x v="67"/>
  </r>
  <r>
    <x v="2"/>
    <x v="0"/>
    <x v="0"/>
    <x v="139"/>
    <x v="4"/>
    <x v="5"/>
    <x v="1"/>
    <x v="175"/>
  </r>
  <r>
    <x v="2"/>
    <x v="0"/>
    <x v="0"/>
    <x v="140"/>
    <x v="4"/>
    <x v="5"/>
    <x v="1"/>
    <x v="202"/>
  </r>
  <r>
    <x v="2"/>
    <x v="0"/>
    <x v="0"/>
    <x v="141"/>
    <x v="4"/>
    <x v="5"/>
    <x v="1"/>
    <x v="185"/>
  </r>
  <r>
    <x v="2"/>
    <x v="0"/>
    <x v="0"/>
    <x v="142"/>
    <x v="4"/>
    <x v="5"/>
    <x v="1"/>
    <x v="88"/>
  </r>
  <r>
    <x v="2"/>
    <x v="0"/>
    <x v="0"/>
    <x v="152"/>
    <x v="4"/>
    <x v="5"/>
    <x v="1"/>
    <x v="149"/>
  </r>
  <r>
    <x v="2"/>
    <x v="0"/>
    <x v="0"/>
    <x v="153"/>
    <x v="4"/>
    <x v="5"/>
    <x v="1"/>
    <x v="126"/>
  </r>
  <r>
    <x v="2"/>
    <x v="0"/>
    <x v="0"/>
    <x v="154"/>
    <x v="4"/>
    <x v="5"/>
    <x v="1"/>
    <x v="179"/>
  </r>
  <r>
    <x v="2"/>
    <x v="0"/>
    <x v="0"/>
    <x v="155"/>
    <x v="4"/>
    <x v="5"/>
    <x v="1"/>
    <x v="176"/>
  </r>
  <r>
    <x v="2"/>
    <x v="0"/>
    <x v="0"/>
    <x v="156"/>
    <x v="4"/>
    <x v="5"/>
    <x v="1"/>
    <x v="198"/>
  </r>
  <r>
    <x v="2"/>
    <x v="0"/>
    <x v="0"/>
    <x v="157"/>
    <x v="4"/>
    <x v="5"/>
    <x v="1"/>
    <x v="169"/>
  </r>
  <r>
    <x v="2"/>
    <x v="0"/>
    <x v="0"/>
    <x v="158"/>
    <x v="4"/>
    <x v="5"/>
    <x v="1"/>
    <x v="134"/>
  </r>
  <r>
    <x v="2"/>
    <x v="0"/>
    <x v="0"/>
    <x v="159"/>
    <x v="4"/>
    <x v="5"/>
    <x v="1"/>
    <x v="191"/>
  </r>
  <r>
    <x v="2"/>
    <x v="0"/>
    <x v="0"/>
    <x v="160"/>
    <x v="4"/>
    <x v="5"/>
    <x v="1"/>
    <x v="212"/>
  </r>
  <r>
    <x v="2"/>
    <x v="0"/>
    <x v="0"/>
    <x v="161"/>
    <x v="4"/>
    <x v="5"/>
    <x v="1"/>
    <x v="145"/>
  </r>
  <r>
    <x v="2"/>
    <x v="0"/>
    <x v="0"/>
    <x v="162"/>
    <x v="4"/>
    <x v="5"/>
    <x v="1"/>
    <x v="110"/>
  </r>
  <r>
    <x v="2"/>
    <x v="0"/>
    <x v="0"/>
    <x v="163"/>
    <x v="4"/>
    <x v="5"/>
    <x v="1"/>
    <x v="108"/>
  </r>
  <r>
    <x v="2"/>
    <x v="0"/>
    <x v="0"/>
    <x v="164"/>
    <x v="4"/>
    <x v="5"/>
    <x v="1"/>
    <x v="132"/>
  </r>
  <r>
    <x v="2"/>
    <x v="0"/>
    <x v="0"/>
    <x v="165"/>
    <x v="4"/>
    <x v="5"/>
    <x v="1"/>
    <x v="141"/>
  </r>
  <r>
    <x v="2"/>
    <x v="0"/>
    <x v="0"/>
    <x v="166"/>
    <x v="4"/>
    <x v="5"/>
    <x v="1"/>
    <x v="183"/>
  </r>
  <r>
    <x v="2"/>
    <x v="0"/>
    <x v="0"/>
    <x v="167"/>
    <x v="4"/>
    <x v="5"/>
    <x v="1"/>
    <x v="167"/>
  </r>
  <r>
    <x v="2"/>
    <x v="0"/>
    <x v="0"/>
    <x v="168"/>
    <x v="4"/>
    <x v="5"/>
    <x v="1"/>
    <x v="143"/>
  </r>
  <r>
    <x v="2"/>
    <x v="0"/>
    <x v="0"/>
    <x v="169"/>
    <x v="4"/>
    <x v="5"/>
    <x v="1"/>
    <x v="128"/>
  </r>
  <r>
    <x v="2"/>
    <x v="0"/>
    <x v="0"/>
    <x v="170"/>
    <x v="4"/>
    <x v="5"/>
    <x v="1"/>
    <x v="131"/>
  </r>
  <r>
    <x v="2"/>
    <x v="0"/>
    <x v="0"/>
    <x v="171"/>
    <x v="4"/>
    <x v="5"/>
    <x v="1"/>
    <x v="182"/>
  </r>
  <r>
    <x v="2"/>
    <x v="0"/>
    <x v="0"/>
    <x v="172"/>
    <x v="4"/>
    <x v="5"/>
    <x v="1"/>
    <x v="174"/>
  </r>
  <r>
    <x v="2"/>
    <x v="0"/>
    <x v="0"/>
    <x v="173"/>
    <x v="4"/>
    <x v="5"/>
    <x v="1"/>
    <x v="151"/>
  </r>
  <r>
    <x v="2"/>
    <x v="0"/>
    <x v="0"/>
    <x v="174"/>
    <x v="4"/>
    <x v="5"/>
    <x v="1"/>
    <x v="154"/>
  </r>
  <r>
    <x v="2"/>
    <x v="0"/>
    <x v="0"/>
    <x v="175"/>
    <x v="4"/>
    <x v="5"/>
    <x v="1"/>
    <x v="203"/>
  </r>
  <r>
    <x v="2"/>
    <x v="0"/>
    <x v="0"/>
    <x v="176"/>
    <x v="4"/>
    <x v="5"/>
    <x v="1"/>
    <x v="177"/>
  </r>
  <r>
    <x v="2"/>
    <x v="0"/>
    <x v="0"/>
    <x v="177"/>
    <x v="4"/>
    <x v="5"/>
    <x v="1"/>
    <x v="130"/>
  </r>
  <r>
    <x v="2"/>
    <x v="0"/>
    <x v="0"/>
    <x v="178"/>
    <x v="4"/>
    <x v="5"/>
    <x v="1"/>
    <x v="137"/>
  </r>
  <r>
    <x v="2"/>
    <x v="0"/>
    <x v="0"/>
    <x v="208"/>
    <x v="4"/>
    <x v="5"/>
    <x v="1"/>
    <x v="166"/>
  </r>
  <r>
    <x v="2"/>
    <x v="0"/>
    <x v="0"/>
    <x v="215"/>
    <x v="4"/>
    <x v="5"/>
    <x v="1"/>
    <x v="85"/>
  </r>
  <r>
    <x v="2"/>
    <x v="0"/>
    <x v="0"/>
    <x v="216"/>
    <x v="4"/>
    <x v="5"/>
    <x v="1"/>
    <x v="68"/>
  </r>
  <r>
    <x v="2"/>
    <x v="0"/>
    <x v="0"/>
    <x v="217"/>
    <x v="4"/>
    <x v="5"/>
    <x v="1"/>
    <x v="164"/>
  </r>
  <r>
    <x v="2"/>
    <x v="0"/>
    <x v="0"/>
    <x v="218"/>
    <x v="4"/>
    <x v="5"/>
    <x v="1"/>
    <x v="139"/>
  </r>
  <r>
    <x v="2"/>
    <x v="0"/>
    <x v="0"/>
    <x v="219"/>
    <x v="4"/>
    <x v="5"/>
    <x v="1"/>
    <x v="43"/>
  </r>
  <r>
    <x v="2"/>
    <x v="0"/>
    <x v="0"/>
    <x v="220"/>
    <x v="4"/>
    <x v="5"/>
    <x v="1"/>
    <x v="95"/>
  </r>
  <r>
    <x v="2"/>
    <x v="0"/>
    <x v="0"/>
    <x v="221"/>
    <x v="4"/>
    <x v="5"/>
    <x v="1"/>
    <x v="129"/>
  </r>
  <r>
    <x v="2"/>
    <x v="0"/>
    <x v="0"/>
    <x v="222"/>
    <x v="4"/>
    <x v="5"/>
    <x v="1"/>
    <x v="113"/>
  </r>
  <r>
    <x v="2"/>
    <x v="0"/>
    <x v="0"/>
    <x v="223"/>
    <x v="4"/>
    <x v="5"/>
    <x v="1"/>
    <x v="124"/>
  </r>
  <r>
    <x v="2"/>
    <x v="0"/>
    <x v="0"/>
    <x v="224"/>
    <x v="4"/>
    <x v="5"/>
    <x v="1"/>
    <x v="121"/>
  </r>
  <r>
    <x v="2"/>
    <x v="0"/>
    <x v="0"/>
    <x v="225"/>
    <x v="4"/>
    <x v="5"/>
    <x v="1"/>
    <x v="84"/>
  </r>
  <r>
    <x v="2"/>
    <x v="0"/>
    <x v="0"/>
    <x v="226"/>
    <x v="4"/>
    <x v="5"/>
    <x v="1"/>
    <x v="120"/>
  </r>
  <r>
    <x v="2"/>
    <x v="0"/>
    <x v="0"/>
    <x v="227"/>
    <x v="4"/>
    <x v="5"/>
    <x v="1"/>
    <x v="123"/>
  </r>
  <r>
    <x v="2"/>
    <x v="0"/>
    <x v="0"/>
    <x v="228"/>
    <x v="4"/>
    <x v="5"/>
    <x v="1"/>
    <x v="163"/>
  </r>
  <r>
    <x v="2"/>
    <x v="0"/>
    <x v="0"/>
    <x v="229"/>
    <x v="4"/>
    <x v="5"/>
    <x v="1"/>
    <x v="133"/>
  </r>
  <r>
    <x v="2"/>
    <x v="0"/>
    <x v="0"/>
    <x v="230"/>
    <x v="4"/>
    <x v="5"/>
    <x v="1"/>
    <x v="138"/>
  </r>
  <r>
    <x v="2"/>
    <x v="0"/>
    <x v="0"/>
    <x v="231"/>
    <x v="4"/>
    <x v="5"/>
    <x v="1"/>
    <x v="173"/>
  </r>
  <r>
    <x v="2"/>
    <x v="0"/>
    <x v="0"/>
    <x v="232"/>
    <x v="4"/>
    <x v="5"/>
    <x v="1"/>
    <x v="158"/>
  </r>
  <r>
    <x v="2"/>
    <x v="0"/>
    <x v="0"/>
    <x v="233"/>
    <x v="4"/>
    <x v="5"/>
    <x v="1"/>
    <x v="127"/>
  </r>
  <r>
    <x v="2"/>
    <x v="0"/>
    <x v="0"/>
    <x v="234"/>
    <x v="4"/>
    <x v="5"/>
    <x v="1"/>
    <x v="186"/>
  </r>
  <r>
    <x v="2"/>
    <x v="0"/>
    <x v="0"/>
    <x v="235"/>
    <x v="4"/>
    <x v="5"/>
    <x v="1"/>
    <x v="144"/>
  </r>
  <r>
    <x v="2"/>
    <x v="0"/>
    <x v="0"/>
    <x v="236"/>
    <x v="4"/>
    <x v="5"/>
    <x v="1"/>
    <x v="195"/>
  </r>
  <r>
    <x v="2"/>
    <x v="0"/>
    <x v="0"/>
    <x v="237"/>
    <x v="4"/>
    <x v="5"/>
    <x v="1"/>
    <x v="209"/>
  </r>
  <r>
    <x v="2"/>
    <x v="0"/>
    <x v="0"/>
    <x v="238"/>
    <x v="4"/>
    <x v="5"/>
    <x v="1"/>
    <x v="1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20" firstHeaderRow="2" firstDataRow="2" firstDataCol="3"/>
  <pivotFields count="19"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3">
    <field x="0"/>
    <field x="5"/>
    <field x="2"/>
  </rowFields>
  <colFields count="1">
    <field x="-2"/>
  </colFields>
  <dataFields count="3">
    <dataField name="Suma z Powierzchnia całkowita działek (ha)" fld="14" subtotal="sum" numFmtId="165"/>
    <dataField name="Suma z Powierzchnia włączana (+) do KSSE (ha)" fld="15" subtotal="sum" numFmtId="165"/>
    <dataField name="Suma z Powierzchnia wyłączana (-) z KSSE (ha)" fld="1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przestawna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1" firstDataRow="1" firstDataCol="1"/>
  <pivotFields count="8">
    <pivotField axis="axisRow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uma z Powierzchnia całkowita działek (ha)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42.41"/>
    <col collapsed="false" customWidth="true" hidden="false" outlineLevel="0" max="3" min="3" style="2" width="46.7"/>
    <col collapsed="false" customWidth="true" hidden="false" outlineLevel="0" max="4" min="4" style="1" width="45.7"/>
  </cols>
  <sheetData>
    <row r="3" customFormat="false" ht="12.75" hidden="false" customHeight="false" outlineLevel="0" collapsed="false">
      <c r="A3" s="3" t="s">
        <v>0</v>
      </c>
      <c r="B3" s="4" t="s">
        <v>1</v>
      </c>
      <c r="C3" s="2" t="s">
        <v>2</v>
      </c>
      <c r="D3" s="4" t="s">
        <v>3</v>
      </c>
    </row>
    <row r="4" customFormat="false" ht="12.75" hidden="false" customHeight="false" outlineLevel="0" collapsed="false">
      <c r="A4" s="5" t="s">
        <v>4</v>
      </c>
      <c r="B4" s="4" t="n">
        <v>0.0498</v>
      </c>
      <c r="C4" s="2" t="n">
        <v>0.0498</v>
      </c>
      <c r="D4" s="4"/>
    </row>
    <row r="5" customFormat="false" ht="12.75" hidden="false" customHeight="false" outlineLevel="0" collapsed="false">
      <c r="A5" s="6" t="s">
        <v>5</v>
      </c>
      <c r="B5" s="4" t="n">
        <v>0.0498</v>
      </c>
      <c r="C5" s="2" t="n">
        <v>0.0498</v>
      </c>
      <c r="D5" s="4"/>
    </row>
    <row r="6" customFormat="false" ht="12.75" hidden="false" customHeight="false" outlineLevel="0" collapsed="false">
      <c r="A6" s="7" t="n">
        <v>7</v>
      </c>
      <c r="B6" s="4" t="n">
        <v>0.0498</v>
      </c>
      <c r="C6" s="2" t="n">
        <v>0.0498</v>
      </c>
      <c r="D6" s="4"/>
    </row>
    <row r="7" customFormat="false" ht="12.75" hidden="false" customHeight="false" outlineLevel="0" collapsed="false">
      <c r="A7" s="5" t="s">
        <v>6</v>
      </c>
      <c r="B7" s="4" t="n">
        <v>168.8064</v>
      </c>
      <c r="C7" s="2" t="n">
        <v>168.8064</v>
      </c>
      <c r="D7" s="4"/>
    </row>
    <row r="8" customFormat="false" ht="12.75" hidden="false" customHeight="false" outlineLevel="0" collapsed="false">
      <c r="A8" s="6" t="s">
        <v>7</v>
      </c>
      <c r="B8" s="4" t="n">
        <v>136.7326</v>
      </c>
      <c r="C8" s="2" t="n">
        <v>136.7326</v>
      </c>
      <c r="D8" s="4"/>
    </row>
    <row r="9" customFormat="false" ht="12.75" hidden="false" customHeight="false" outlineLevel="0" collapsed="false">
      <c r="A9" s="7" t="n">
        <v>3</v>
      </c>
      <c r="B9" s="4" t="n">
        <v>0.5084</v>
      </c>
      <c r="C9" s="2" t="n">
        <v>0.5084</v>
      </c>
      <c r="D9" s="4"/>
    </row>
    <row r="10" customFormat="false" ht="12.75" hidden="false" customHeight="false" outlineLevel="0" collapsed="false">
      <c r="A10" s="7" t="n">
        <v>13</v>
      </c>
      <c r="B10" s="4" t="n">
        <v>96.2921</v>
      </c>
      <c r="C10" s="2" t="n">
        <v>96.2921</v>
      </c>
      <c r="D10" s="4"/>
    </row>
    <row r="11" customFormat="false" ht="12.75" hidden="false" customHeight="false" outlineLevel="0" collapsed="false">
      <c r="A11" s="7" t="n">
        <v>14</v>
      </c>
      <c r="B11" s="4" t="n">
        <v>39.9321</v>
      </c>
      <c r="C11" s="2" t="n">
        <v>39.9321</v>
      </c>
      <c r="D11" s="4"/>
    </row>
    <row r="12" customFormat="false" ht="12.75" hidden="false" customHeight="false" outlineLevel="0" collapsed="false">
      <c r="A12" s="6" t="s">
        <v>8</v>
      </c>
      <c r="B12" s="4" t="n">
        <v>32.0738</v>
      </c>
      <c r="C12" s="2" t="n">
        <v>32.0738</v>
      </c>
      <c r="D12" s="4"/>
    </row>
    <row r="13" customFormat="false" ht="12.75" hidden="false" customHeight="false" outlineLevel="0" collapsed="false">
      <c r="A13" s="7" t="n">
        <v>3</v>
      </c>
      <c r="B13" s="4" t="n">
        <v>10.13</v>
      </c>
      <c r="C13" s="2" t="n">
        <v>10.13</v>
      </c>
      <c r="D13" s="4"/>
    </row>
    <row r="14" customFormat="false" ht="12.75" hidden="false" customHeight="false" outlineLevel="0" collapsed="false">
      <c r="A14" s="7" t="n">
        <v>4</v>
      </c>
      <c r="B14" s="4" t="n">
        <v>7.6194</v>
      </c>
      <c r="C14" s="2" t="n">
        <v>7.6194</v>
      </c>
      <c r="D14" s="4"/>
    </row>
    <row r="15" customFormat="false" ht="12.75" hidden="false" customHeight="false" outlineLevel="0" collapsed="false">
      <c r="A15" s="7" t="n">
        <v>5</v>
      </c>
      <c r="B15" s="4" t="n">
        <v>14.3244</v>
      </c>
      <c r="C15" s="2" t="n">
        <v>14.3244</v>
      </c>
      <c r="D15" s="4"/>
    </row>
    <row r="16" customFormat="false" ht="12.75" hidden="false" customHeight="false" outlineLevel="0" collapsed="false">
      <c r="A16" s="5" t="s">
        <v>9</v>
      </c>
      <c r="B16" s="4" t="n">
        <v>22.6885</v>
      </c>
      <c r="C16" s="2" t="n">
        <v>20.2904</v>
      </c>
      <c r="D16" s="4"/>
    </row>
    <row r="17" customFormat="false" ht="12.75" hidden="false" customHeight="false" outlineLevel="0" collapsed="false">
      <c r="A17" s="6" t="s">
        <v>10</v>
      </c>
      <c r="B17" s="4" t="n">
        <v>22.6885</v>
      </c>
      <c r="C17" s="2" t="n">
        <v>20.2904</v>
      </c>
      <c r="D17" s="4"/>
    </row>
    <row r="18" customFormat="false" ht="12.75" hidden="false" customHeight="false" outlineLevel="0" collapsed="false">
      <c r="A18" s="7" t="n">
        <v>4</v>
      </c>
      <c r="B18" s="4" t="n">
        <v>22.6885</v>
      </c>
      <c r="C18" s="2" t="n">
        <v>20.2904</v>
      </c>
      <c r="D18" s="4"/>
    </row>
    <row r="19" customFormat="false" ht="12.75" hidden="false" customHeight="false" outlineLevel="0" collapsed="false">
      <c r="A19" s="5" t="s">
        <v>11</v>
      </c>
      <c r="B19" s="4" t="n">
        <v>191.5447</v>
      </c>
      <c r="C19" s="2" t="n">
        <v>189.1466</v>
      </c>
      <c r="D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D208" activeCellId="0" sqref="D208"/>
    </sheetView>
  </sheetViews>
  <sheetFormatPr defaultColWidth="9.0546875" defaultRowHeight="16.5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12.99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5.99"/>
    <col collapsed="false" customWidth="true" hidden="false" outlineLevel="0" max="7" min="6" style="0" width="13.85"/>
    <col collapsed="false" customWidth="true" hidden="false" outlineLevel="0" max="8" min="8" style="9" width="12.42"/>
    <col collapsed="false" customWidth="true" hidden="false" outlineLevel="0" max="9" min="9" style="10" width="14.41"/>
    <col collapsed="false" customWidth="true" hidden="false" outlineLevel="0" max="10" min="10" style="11" width="8.14"/>
    <col collapsed="false" customWidth="true" hidden="false" outlineLevel="0" max="11" min="11" style="10" width="13.99"/>
    <col collapsed="false" customWidth="true" hidden="false" outlineLevel="0" max="12" min="12" style="12" width="36.85"/>
    <col collapsed="false" customWidth="true" hidden="false" outlineLevel="0" max="13" min="13" style="13" width="13.41"/>
    <col collapsed="false" customWidth="true" hidden="false" outlineLevel="0" max="14" min="14" style="14" width="18.28"/>
    <col collapsed="false" customWidth="true" hidden="false" outlineLevel="0" max="15" min="15" style="4" width="15.13"/>
    <col collapsed="false" customWidth="true" hidden="false" outlineLevel="0" max="16" min="16" style="2" width="16.99"/>
    <col collapsed="false" customWidth="true" hidden="false" outlineLevel="0" max="17" min="17" style="2" width="15.85"/>
    <col collapsed="false" customWidth="true" hidden="false" outlineLevel="0" max="18" min="18" style="15" width="50.42"/>
    <col collapsed="false" customWidth="true" hidden="false" outlineLevel="0" max="19" min="19" style="0" width="35.99"/>
    <col collapsed="false" customWidth="true" hidden="false" outlineLevel="0" max="20" min="20" style="0" width="14.99"/>
    <col collapsed="false" customWidth="true" hidden="false" outlineLevel="0" max="21" min="21" style="0" width="15.41"/>
    <col collapsed="false" customWidth="true" hidden="false" outlineLevel="0" max="22" min="22" style="0" width="10.41"/>
  </cols>
  <sheetData>
    <row r="1" s="21" customFormat="true" ht="43.5" hidden="false" customHeight="true" outlineLevel="0" collapsed="false">
      <c r="A1" s="16" t="s">
        <v>12</v>
      </c>
      <c r="B1" s="16" t="s">
        <v>13</v>
      </c>
      <c r="C1" s="16" t="s">
        <v>14</v>
      </c>
      <c r="D1" s="16" t="s">
        <v>15</v>
      </c>
      <c r="E1" s="16" t="s">
        <v>16</v>
      </c>
      <c r="F1" s="16" t="s">
        <v>17</v>
      </c>
      <c r="G1" s="16" t="s">
        <v>18</v>
      </c>
      <c r="H1" s="17" t="s">
        <v>19</v>
      </c>
      <c r="I1" s="16" t="s">
        <v>20</v>
      </c>
      <c r="J1" s="18" t="s">
        <v>21</v>
      </c>
      <c r="K1" s="16" t="s">
        <v>22</v>
      </c>
      <c r="L1" s="16" t="s">
        <v>23</v>
      </c>
      <c r="M1" s="16" t="s">
        <v>24</v>
      </c>
      <c r="N1" s="16" t="s">
        <v>25</v>
      </c>
      <c r="O1" s="19" t="s">
        <v>26</v>
      </c>
      <c r="P1" s="20" t="s">
        <v>27</v>
      </c>
      <c r="Q1" s="20" t="s">
        <v>28</v>
      </c>
      <c r="R1" s="16" t="s">
        <v>29</v>
      </c>
      <c r="S1" s="16" t="s">
        <v>30</v>
      </c>
    </row>
    <row r="2" s="29" customFormat="true" ht="12.75" hidden="true" customHeight="false" outlineLevel="0" collapsed="false">
      <c r="A2" s="22" t="s">
        <v>6</v>
      </c>
      <c r="B2" s="22" t="s">
        <v>31</v>
      </c>
      <c r="C2" s="22" t="n">
        <v>3</v>
      </c>
      <c r="D2" s="22" t="s">
        <v>32</v>
      </c>
      <c r="E2" s="22" t="s">
        <v>33</v>
      </c>
      <c r="F2" s="22" t="s">
        <v>8</v>
      </c>
      <c r="G2" s="22" t="s">
        <v>8</v>
      </c>
      <c r="H2" s="23" t="s">
        <v>34</v>
      </c>
      <c r="I2" s="24" t="s">
        <v>35</v>
      </c>
      <c r="J2" s="25" t="n">
        <v>16</v>
      </c>
      <c r="K2" s="24" t="s">
        <v>36</v>
      </c>
      <c r="L2" s="26" t="s">
        <v>37</v>
      </c>
      <c r="M2" s="24" t="s">
        <v>38</v>
      </c>
      <c r="N2" s="24" t="s">
        <v>39</v>
      </c>
      <c r="O2" s="27" t="n">
        <v>0.0081</v>
      </c>
      <c r="P2" s="28" t="n">
        <v>0.0081</v>
      </c>
      <c r="Q2" s="28"/>
      <c r="R2" s="22" t="s">
        <v>40</v>
      </c>
      <c r="S2" s="27" t="s">
        <v>41</v>
      </c>
    </row>
    <row r="3" s="29" customFormat="true" ht="12.75" hidden="true" customHeight="false" outlineLevel="0" collapsed="false">
      <c r="A3" s="22" t="s">
        <v>6</v>
      </c>
      <c r="B3" s="22" t="s">
        <v>31</v>
      </c>
      <c r="C3" s="22" t="n">
        <v>3</v>
      </c>
      <c r="D3" s="22" t="s">
        <v>32</v>
      </c>
      <c r="E3" s="22" t="s">
        <v>33</v>
      </c>
      <c r="F3" s="22" t="s">
        <v>8</v>
      </c>
      <c r="G3" s="22" t="s">
        <v>8</v>
      </c>
      <c r="H3" s="23" t="s">
        <v>42</v>
      </c>
      <c r="I3" s="24" t="s">
        <v>35</v>
      </c>
      <c r="J3" s="25" t="n">
        <v>16</v>
      </c>
      <c r="K3" s="24" t="s">
        <v>36</v>
      </c>
      <c r="L3" s="26" t="s">
        <v>37</v>
      </c>
      <c r="M3" s="24" t="s">
        <v>38</v>
      </c>
      <c r="N3" s="24" t="s">
        <v>39</v>
      </c>
      <c r="O3" s="27" t="n">
        <v>0.0564</v>
      </c>
      <c r="P3" s="28" t="n">
        <v>0.0564</v>
      </c>
      <c r="Q3" s="28"/>
      <c r="R3" s="22" t="s">
        <v>40</v>
      </c>
      <c r="S3" s="27" t="s">
        <v>41</v>
      </c>
    </row>
    <row r="4" s="29" customFormat="true" ht="12.75" hidden="true" customHeight="false" outlineLevel="0" collapsed="false">
      <c r="A4" s="22" t="s">
        <v>6</v>
      </c>
      <c r="B4" s="22" t="s">
        <v>31</v>
      </c>
      <c r="C4" s="22" t="n">
        <v>3</v>
      </c>
      <c r="D4" s="22" t="s">
        <v>32</v>
      </c>
      <c r="E4" s="22" t="s">
        <v>33</v>
      </c>
      <c r="F4" s="22" t="s">
        <v>8</v>
      </c>
      <c r="G4" s="22" t="s">
        <v>8</v>
      </c>
      <c r="H4" s="23" t="s">
        <v>43</v>
      </c>
      <c r="I4" s="24" t="s">
        <v>35</v>
      </c>
      <c r="J4" s="25" t="n">
        <v>16</v>
      </c>
      <c r="K4" s="24" t="s">
        <v>36</v>
      </c>
      <c r="L4" s="26" t="s">
        <v>37</v>
      </c>
      <c r="M4" s="24" t="s">
        <v>38</v>
      </c>
      <c r="N4" s="24" t="s">
        <v>39</v>
      </c>
      <c r="O4" s="27" t="n">
        <v>0.106</v>
      </c>
      <c r="P4" s="28" t="n">
        <v>0.106</v>
      </c>
      <c r="Q4" s="28"/>
      <c r="R4" s="22" t="s">
        <v>40</v>
      </c>
      <c r="S4" s="27" t="s">
        <v>41</v>
      </c>
    </row>
    <row r="5" s="29" customFormat="true" ht="12.75" hidden="true" customHeight="false" outlineLevel="0" collapsed="false">
      <c r="A5" s="22" t="s">
        <v>6</v>
      </c>
      <c r="B5" s="22" t="s">
        <v>31</v>
      </c>
      <c r="C5" s="22" t="n">
        <v>3</v>
      </c>
      <c r="D5" s="22" t="s">
        <v>32</v>
      </c>
      <c r="E5" s="22" t="s">
        <v>33</v>
      </c>
      <c r="F5" s="22" t="s">
        <v>8</v>
      </c>
      <c r="G5" s="22" t="s">
        <v>8</v>
      </c>
      <c r="H5" s="23" t="s">
        <v>44</v>
      </c>
      <c r="I5" s="24" t="s">
        <v>35</v>
      </c>
      <c r="J5" s="25" t="n">
        <v>16</v>
      </c>
      <c r="K5" s="24" t="s">
        <v>36</v>
      </c>
      <c r="L5" s="26" t="s">
        <v>37</v>
      </c>
      <c r="M5" s="24" t="s">
        <v>38</v>
      </c>
      <c r="N5" s="24" t="s">
        <v>39</v>
      </c>
      <c r="O5" s="27" t="n">
        <v>0.0166</v>
      </c>
      <c r="P5" s="28" t="n">
        <v>0.0166</v>
      </c>
      <c r="Q5" s="28"/>
      <c r="R5" s="22" t="s">
        <v>40</v>
      </c>
      <c r="S5" s="27" t="s">
        <v>41</v>
      </c>
    </row>
    <row r="6" s="29" customFormat="true" ht="12.75" hidden="true" customHeight="false" outlineLevel="0" collapsed="false">
      <c r="A6" s="22" t="s">
        <v>6</v>
      </c>
      <c r="B6" s="22" t="s">
        <v>31</v>
      </c>
      <c r="C6" s="22" t="n">
        <v>3</v>
      </c>
      <c r="D6" s="22" t="s">
        <v>32</v>
      </c>
      <c r="E6" s="22" t="s">
        <v>33</v>
      </c>
      <c r="F6" s="22" t="s">
        <v>8</v>
      </c>
      <c r="G6" s="22" t="s">
        <v>8</v>
      </c>
      <c r="H6" s="23" t="s">
        <v>45</v>
      </c>
      <c r="I6" s="24" t="s">
        <v>35</v>
      </c>
      <c r="J6" s="25" t="n">
        <v>16</v>
      </c>
      <c r="K6" s="24" t="s">
        <v>36</v>
      </c>
      <c r="L6" s="26" t="s">
        <v>37</v>
      </c>
      <c r="M6" s="24" t="s">
        <v>38</v>
      </c>
      <c r="N6" s="24" t="s">
        <v>39</v>
      </c>
      <c r="O6" s="27" t="n">
        <v>0.1303</v>
      </c>
      <c r="P6" s="28" t="n">
        <v>0.1303</v>
      </c>
      <c r="Q6" s="28"/>
      <c r="R6" s="22" t="s">
        <v>40</v>
      </c>
      <c r="S6" s="27" t="s">
        <v>41</v>
      </c>
    </row>
    <row r="7" s="29" customFormat="true" ht="12.75" hidden="true" customHeight="false" outlineLevel="0" collapsed="false">
      <c r="A7" s="22" t="s">
        <v>6</v>
      </c>
      <c r="B7" s="22" t="s">
        <v>31</v>
      </c>
      <c r="C7" s="22" t="n">
        <v>3</v>
      </c>
      <c r="D7" s="22" t="s">
        <v>32</v>
      </c>
      <c r="E7" s="22" t="s">
        <v>33</v>
      </c>
      <c r="F7" s="22" t="s">
        <v>8</v>
      </c>
      <c r="G7" s="22" t="s">
        <v>8</v>
      </c>
      <c r="H7" s="23" t="s">
        <v>46</v>
      </c>
      <c r="I7" s="24" t="s">
        <v>35</v>
      </c>
      <c r="J7" s="25" t="n">
        <v>16</v>
      </c>
      <c r="K7" s="24" t="s">
        <v>36</v>
      </c>
      <c r="L7" s="26" t="s">
        <v>37</v>
      </c>
      <c r="M7" s="24" t="s">
        <v>38</v>
      </c>
      <c r="N7" s="24" t="s">
        <v>39</v>
      </c>
      <c r="O7" s="27" t="n">
        <v>0.0203</v>
      </c>
      <c r="P7" s="28" t="n">
        <v>0.0203</v>
      </c>
      <c r="Q7" s="28"/>
      <c r="R7" s="22" t="s">
        <v>40</v>
      </c>
      <c r="S7" s="27" t="s">
        <v>41</v>
      </c>
    </row>
    <row r="8" s="29" customFormat="true" ht="12.75" hidden="true" customHeight="false" outlineLevel="0" collapsed="false">
      <c r="A8" s="22" t="s">
        <v>6</v>
      </c>
      <c r="B8" s="22" t="s">
        <v>31</v>
      </c>
      <c r="C8" s="22" t="n">
        <v>3</v>
      </c>
      <c r="D8" s="22" t="s">
        <v>32</v>
      </c>
      <c r="E8" s="22" t="s">
        <v>33</v>
      </c>
      <c r="F8" s="22" t="s">
        <v>8</v>
      </c>
      <c r="G8" s="22" t="s">
        <v>8</v>
      </c>
      <c r="H8" s="23" t="s">
        <v>47</v>
      </c>
      <c r="I8" s="24" t="s">
        <v>35</v>
      </c>
      <c r="J8" s="25" t="n">
        <v>17</v>
      </c>
      <c r="K8" s="24" t="s">
        <v>48</v>
      </c>
      <c r="L8" s="26" t="s">
        <v>37</v>
      </c>
      <c r="M8" s="24" t="s">
        <v>38</v>
      </c>
      <c r="N8" s="24" t="s">
        <v>39</v>
      </c>
      <c r="O8" s="27" t="n">
        <v>0.0092</v>
      </c>
      <c r="P8" s="28" t="n">
        <v>0.0092</v>
      </c>
      <c r="Q8" s="28"/>
      <c r="R8" s="22" t="s">
        <v>40</v>
      </c>
      <c r="S8" s="27" t="s">
        <v>41</v>
      </c>
    </row>
    <row r="9" s="29" customFormat="true" ht="12.75" hidden="true" customHeight="false" outlineLevel="0" collapsed="false">
      <c r="A9" s="22" t="s">
        <v>6</v>
      </c>
      <c r="B9" s="22" t="s">
        <v>31</v>
      </c>
      <c r="C9" s="22" t="n">
        <v>3</v>
      </c>
      <c r="D9" s="22" t="s">
        <v>32</v>
      </c>
      <c r="E9" s="22" t="s">
        <v>33</v>
      </c>
      <c r="F9" s="22" t="s">
        <v>8</v>
      </c>
      <c r="G9" s="22" t="s">
        <v>8</v>
      </c>
      <c r="H9" s="23" t="s">
        <v>49</v>
      </c>
      <c r="I9" s="24" t="s">
        <v>35</v>
      </c>
      <c r="J9" s="25" t="n">
        <v>18</v>
      </c>
      <c r="K9" s="24" t="s">
        <v>50</v>
      </c>
      <c r="L9" s="26" t="s">
        <v>37</v>
      </c>
      <c r="M9" s="24" t="s">
        <v>38</v>
      </c>
      <c r="N9" s="24" t="s">
        <v>39</v>
      </c>
      <c r="O9" s="27" t="n">
        <v>3.9014</v>
      </c>
      <c r="P9" s="30" t="n">
        <v>3.9014</v>
      </c>
      <c r="Q9" s="28"/>
      <c r="R9" s="22" t="s">
        <v>40</v>
      </c>
      <c r="S9" s="27" t="s">
        <v>51</v>
      </c>
    </row>
    <row r="10" s="29" customFormat="true" ht="12.75" hidden="true" customHeight="false" outlineLevel="0" collapsed="false">
      <c r="A10" s="22" t="s">
        <v>6</v>
      </c>
      <c r="B10" s="22" t="s">
        <v>31</v>
      </c>
      <c r="C10" s="22" t="n">
        <v>3</v>
      </c>
      <c r="D10" s="22" t="s">
        <v>32</v>
      </c>
      <c r="E10" s="22" t="s">
        <v>33</v>
      </c>
      <c r="F10" s="22" t="s">
        <v>8</v>
      </c>
      <c r="G10" s="22" t="s">
        <v>8</v>
      </c>
      <c r="H10" s="23" t="s">
        <v>52</v>
      </c>
      <c r="I10" s="24" t="s">
        <v>35</v>
      </c>
      <c r="J10" s="25" t="n">
        <v>18</v>
      </c>
      <c r="K10" s="24" t="s">
        <v>36</v>
      </c>
      <c r="L10" s="26" t="s">
        <v>37</v>
      </c>
      <c r="M10" s="24" t="s">
        <v>38</v>
      </c>
      <c r="N10" s="24" t="s">
        <v>39</v>
      </c>
      <c r="O10" s="27" t="n">
        <v>0.0901</v>
      </c>
      <c r="P10" s="28" t="n">
        <v>0.0901</v>
      </c>
      <c r="Q10" s="28"/>
      <c r="R10" s="22" t="s">
        <v>40</v>
      </c>
      <c r="S10" s="27" t="s">
        <v>41</v>
      </c>
    </row>
    <row r="11" s="29" customFormat="true" ht="12.75" hidden="true" customHeight="false" outlineLevel="0" collapsed="false">
      <c r="A11" s="22" t="s">
        <v>6</v>
      </c>
      <c r="B11" s="22" t="s">
        <v>31</v>
      </c>
      <c r="C11" s="22" t="n">
        <v>3</v>
      </c>
      <c r="D11" s="22" t="s">
        <v>32</v>
      </c>
      <c r="E11" s="22" t="s">
        <v>33</v>
      </c>
      <c r="F11" s="22" t="s">
        <v>8</v>
      </c>
      <c r="G11" s="22" t="s">
        <v>8</v>
      </c>
      <c r="H11" s="23" t="s">
        <v>53</v>
      </c>
      <c r="I11" s="24" t="s">
        <v>35</v>
      </c>
      <c r="J11" s="25" t="n">
        <v>18</v>
      </c>
      <c r="K11" s="24" t="s">
        <v>36</v>
      </c>
      <c r="L11" s="26" t="s">
        <v>37</v>
      </c>
      <c r="M11" s="24" t="s">
        <v>38</v>
      </c>
      <c r="N11" s="24" t="s">
        <v>39</v>
      </c>
      <c r="O11" s="27" t="n">
        <v>0.2876</v>
      </c>
      <c r="P11" s="28" t="n">
        <v>0.2876</v>
      </c>
      <c r="Q11" s="28"/>
      <c r="R11" s="22" t="s">
        <v>40</v>
      </c>
      <c r="S11" s="27" t="s">
        <v>41</v>
      </c>
    </row>
    <row r="12" s="29" customFormat="true" ht="12.75" hidden="true" customHeight="false" outlineLevel="0" collapsed="false">
      <c r="A12" s="22" t="s">
        <v>6</v>
      </c>
      <c r="B12" s="22" t="s">
        <v>31</v>
      </c>
      <c r="C12" s="22" t="n">
        <v>3</v>
      </c>
      <c r="D12" s="22" t="s">
        <v>32</v>
      </c>
      <c r="E12" s="22" t="s">
        <v>33</v>
      </c>
      <c r="F12" s="22" t="s">
        <v>8</v>
      </c>
      <c r="G12" s="22" t="s">
        <v>8</v>
      </c>
      <c r="H12" s="23" t="s">
        <v>54</v>
      </c>
      <c r="I12" s="24" t="s">
        <v>35</v>
      </c>
      <c r="J12" s="25" t="n">
        <v>18</v>
      </c>
      <c r="K12" s="24" t="s">
        <v>36</v>
      </c>
      <c r="L12" s="26" t="s">
        <v>37</v>
      </c>
      <c r="M12" s="24" t="s">
        <v>38</v>
      </c>
      <c r="N12" s="24" t="s">
        <v>39</v>
      </c>
      <c r="O12" s="27" t="n">
        <v>0.9758</v>
      </c>
      <c r="P12" s="28" t="n">
        <v>0.9758</v>
      </c>
      <c r="Q12" s="28"/>
      <c r="R12" s="22" t="s">
        <v>40</v>
      </c>
      <c r="S12" s="27" t="s">
        <v>41</v>
      </c>
    </row>
    <row r="13" s="8" customFormat="true" ht="12.75" hidden="true" customHeight="false" outlineLevel="0" collapsed="false">
      <c r="A13" s="22" t="s">
        <v>6</v>
      </c>
      <c r="B13" s="22" t="s">
        <v>31</v>
      </c>
      <c r="C13" s="22" t="n">
        <v>3</v>
      </c>
      <c r="D13" s="22" t="s">
        <v>32</v>
      </c>
      <c r="E13" s="22" t="s">
        <v>33</v>
      </c>
      <c r="F13" s="22" t="s">
        <v>8</v>
      </c>
      <c r="G13" s="22" t="s">
        <v>8</v>
      </c>
      <c r="H13" s="23" t="s">
        <v>55</v>
      </c>
      <c r="I13" s="24" t="s">
        <v>35</v>
      </c>
      <c r="J13" s="25" t="n">
        <v>18</v>
      </c>
      <c r="K13" s="24" t="s">
        <v>36</v>
      </c>
      <c r="L13" s="26" t="s">
        <v>37</v>
      </c>
      <c r="M13" s="24" t="s">
        <v>38</v>
      </c>
      <c r="N13" s="24" t="s">
        <v>39</v>
      </c>
      <c r="O13" s="27" t="n">
        <v>0.533</v>
      </c>
      <c r="P13" s="28" t="n">
        <v>0.533</v>
      </c>
      <c r="Q13" s="28"/>
      <c r="R13" s="22" t="s">
        <v>40</v>
      </c>
      <c r="S13" s="27" t="s">
        <v>41</v>
      </c>
    </row>
    <row r="14" s="8" customFormat="true" ht="12.75" hidden="true" customHeight="false" outlineLevel="0" collapsed="false">
      <c r="A14" s="22" t="s">
        <v>6</v>
      </c>
      <c r="B14" s="22" t="s">
        <v>31</v>
      </c>
      <c r="C14" s="22" t="n">
        <v>3</v>
      </c>
      <c r="D14" s="22" t="s">
        <v>32</v>
      </c>
      <c r="E14" s="22" t="s">
        <v>33</v>
      </c>
      <c r="F14" s="22" t="s">
        <v>8</v>
      </c>
      <c r="G14" s="22" t="s">
        <v>8</v>
      </c>
      <c r="H14" s="23" t="s">
        <v>56</v>
      </c>
      <c r="I14" s="24" t="s">
        <v>35</v>
      </c>
      <c r="J14" s="25" t="n">
        <v>18</v>
      </c>
      <c r="K14" s="24" t="s">
        <v>36</v>
      </c>
      <c r="L14" s="26" t="s">
        <v>37</v>
      </c>
      <c r="M14" s="24" t="s">
        <v>38</v>
      </c>
      <c r="N14" s="24" t="s">
        <v>39</v>
      </c>
      <c r="O14" s="27" t="n">
        <v>0.3126</v>
      </c>
      <c r="P14" s="28" t="n">
        <v>0.3126</v>
      </c>
      <c r="Q14" s="28"/>
      <c r="R14" s="22" t="s">
        <v>40</v>
      </c>
      <c r="S14" s="27" t="s">
        <v>41</v>
      </c>
    </row>
    <row r="15" s="29" customFormat="true" ht="12.75" hidden="true" customHeight="false" outlineLevel="0" collapsed="false">
      <c r="A15" s="22" t="s">
        <v>6</v>
      </c>
      <c r="B15" s="22" t="s">
        <v>31</v>
      </c>
      <c r="C15" s="22" t="n">
        <v>3</v>
      </c>
      <c r="D15" s="22" t="s">
        <v>32</v>
      </c>
      <c r="E15" s="22" t="s">
        <v>33</v>
      </c>
      <c r="F15" s="22" t="s">
        <v>8</v>
      </c>
      <c r="G15" s="22" t="s">
        <v>8</v>
      </c>
      <c r="H15" s="23" t="s">
        <v>57</v>
      </c>
      <c r="I15" s="24" t="s">
        <v>35</v>
      </c>
      <c r="J15" s="25" t="n">
        <v>18</v>
      </c>
      <c r="K15" s="24" t="s">
        <v>58</v>
      </c>
      <c r="L15" s="26" t="s">
        <v>37</v>
      </c>
      <c r="M15" s="24" t="s">
        <v>38</v>
      </c>
      <c r="N15" s="24" t="s">
        <v>39</v>
      </c>
      <c r="O15" s="27" t="n">
        <v>0.322</v>
      </c>
      <c r="P15" s="28" t="n">
        <v>0.322</v>
      </c>
      <c r="Q15" s="28"/>
      <c r="R15" s="22" t="s">
        <v>40</v>
      </c>
      <c r="S15" s="27" t="s">
        <v>41</v>
      </c>
    </row>
    <row r="16" s="29" customFormat="true" ht="12.75" hidden="true" customHeight="false" outlineLevel="0" collapsed="false">
      <c r="A16" s="22" t="s">
        <v>6</v>
      </c>
      <c r="B16" s="22" t="s">
        <v>31</v>
      </c>
      <c r="C16" s="22" t="n">
        <v>3</v>
      </c>
      <c r="D16" s="22" t="s">
        <v>32</v>
      </c>
      <c r="E16" s="22" t="s">
        <v>33</v>
      </c>
      <c r="F16" s="22" t="s">
        <v>8</v>
      </c>
      <c r="G16" s="22" t="s">
        <v>8</v>
      </c>
      <c r="H16" s="23" t="s">
        <v>59</v>
      </c>
      <c r="I16" s="24" t="s">
        <v>35</v>
      </c>
      <c r="J16" s="25" t="n">
        <v>18</v>
      </c>
      <c r="K16" s="24" t="s">
        <v>58</v>
      </c>
      <c r="L16" s="26" t="s">
        <v>37</v>
      </c>
      <c r="M16" s="24" t="s">
        <v>38</v>
      </c>
      <c r="N16" s="24" t="s">
        <v>39</v>
      </c>
      <c r="O16" s="27" t="n">
        <v>0.562</v>
      </c>
      <c r="P16" s="28" t="n">
        <v>0.562</v>
      </c>
      <c r="Q16" s="28"/>
      <c r="R16" s="22" t="s">
        <v>40</v>
      </c>
      <c r="S16" s="27" t="s">
        <v>41</v>
      </c>
    </row>
    <row r="17" s="8" customFormat="true" ht="12.75" hidden="true" customHeight="false" outlineLevel="0" collapsed="false">
      <c r="A17" s="22" t="s">
        <v>6</v>
      </c>
      <c r="B17" s="22" t="s">
        <v>31</v>
      </c>
      <c r="C17" s="22" t="n">
        <v>3</v>
      </c>
      <c r="D17" s="22" t="s">
        <v>32</v>
      </c>
      <c r="E17" s="22" t="s">
        <v>33</v>
      </c>
      <c r="F17" s="22" t="s">
        <v>8</v>
      </c>
      <c r="G17" s="22" t="s">
        <v>8</v>
      </c>
      <c r="H17" s="23" t="s">
        <v>60</v>
      </c>
      <c r="I17" s="24" t="s">
        <v>35</v>
      </c>
      <c r="J17" s="25" t="n">
        <v>18</v>
      </c>
      <c r="K17" s="24" t="s">
        <v>58</v>
      </c>
      <c r="L17" s="26" t="s">
        <v>37</v>
      </c>
      <c r="M17" s="24" t="s">
        <v>38</v>
      </c>
      <c r="N17" s="24" t="s">
        <v>39</v>
      </c>
      <c r="O17" s="27" t="n">
        <v>0.4616</v>
      </c>
      <c r="P17" s="30" t="n">
        <v>0.4616</v>
      </c>
      <c r="Q17" s="28"/>
      <c r="R17" s="22" t="s">
        <v>40</v>
      </c>
      <c r="S17" s="27" t="s">
        <v>41</v>
      </c>
    </row>
    <row r="18" s="8" customFormat="true" ht="12.75" hidden="true" customHeight="false" outlineLevel="0" collapsed="false">
      <c r="A18" s="22" t="s">
        <v>6</v>
      </c>
      <c r="B18" s="22" t="s">
        <v>31</v>
      </c>
      <c r="C18" s="22" t="n">
        <v>3</v>
      </c>
      <c r="D18" s="22" t="s">
        <v>32</v>
      </c>
      <c r="E18" s="22" t="s">
        <v>33</v>
      </c>
      <c r="F18" s="22" t="s">
        <v>8</v>
      </c>
      <c r="G18" s="22" t="s">
        <v>8</v>
      </c>
      <c r="H18" s="23" t="s">
        <v>61</v>
      </c>
      <c r="I18" s="24" t="s">
        <v>35</v>
      </c>
      <c r="J18" s="25" t="n">
        <v>18</v>
      </c>
      <c r="K18" s="24" t="s">
        <v>58</v>
      </c>
      <c r="L18" s="26" t="s">
        <v>37</v>
      </c>
      <c r="M18" s="24" t="s">
        <v>38</v>
      </c>
      <c r="N18" s="24" t="s">
        <v>39</v>
      </c>
      <c r="O18" s="27" t="n">
        <v>0.3431</v>
      </c>
      <c r="P18" s="30" t="n">
        <v>0.3431</v>
      </c>
      <c r="Q18" s="28"/>
      <c r="R18" s="22" t="s">
        <v>40</v>
      </c>
      <c r="S18" s="27" t="s">
        <v>41</v>
      </c>
    </row>
    <row r="19" s="8" customFormat="true" ht="12.75" hidden="true" customHeight="false" outlineLevel="0" collapsed="false">
      <c r="A19" s="22" t="s">
        <v>6</v>
      </c>
      <c r="B19" s="22" t="s">
        <v>31</v>
      </c>
      <c r="C19" s="22" t="n">
        <v>3</v>
      </c>
      <c r="D19" s="22" t="s">
        <v>32</v>
      </c>
      <c r="E19" s="22" t="s">
        <v>33</v>
      </c>
      <c r="F19" s="22" t="s">
        <v>8</v>
      </c>
      <c r="G19" s="22" t="s">
        <v>8</v>
      </c>
      <c r="H19" s="23" t="s">
        <v>62</v>
      </c>
      <c r="I19" s="24" t="s">
        <v>35</v>
      </c>
      <c r="J19" s="25" t="n">
        <v>18</v>
      </c>
      <c r="K19" s="24" t="s">
        <v>36</v>
      </c>
      <c r="L19" s="26" t="s">
        <v>37</v>
      </c>
      <c r="M19" s="24" t="s">
        <v>38</v>
      </c>
      <c r="N19" s="24" t="s">
        <v>39</v>
      </c>
      <c r="O19" s="27" t="n">
        <v>1.3132</v>
      </c>
      <c r="P19" s="30" t="n">
        <v>1.3132</v>
      </c>
      <c r="Q19" s="28"/>
      <c r="R19" s="22" t="s">
        <v>40</v>
      </c>
      <c r="S19" s="27" t="s">
        <v>41</v>
      </c>
    </row>
    <row r="20" s="8" customFormat="true" ht="12.75" hidden="true" customHeight="false" outlineLevel="0" collapsed="false">
      <c r="A20" s="22" t="s">
        <v>6</v>
      </c>
      <c r="B20" s="22" t="s">
        <v>31</v>
      </c>
      <c r="C20" s="22" t="n">
        <v>3</v>
      </c>
      <c r="D20" s="22" t="s">
        <v>32</v>
      </c>
      <c r="E20" s="22" t="s">
        <v>33</v>
      </c>
      <c r="F20" s="22" t="s">
        <v>8</v>
      </c>
      <c r="G20" s="22" t="s">
        <v>8</v>
      </c>
      <c r="H20" s="23" t="s">
        <v>63</v>
      </c>
      <c r="I20" s="24" t="s">
        <v>35</v>
      </c>
      <c r="J20" s="25" t="n">
        <v>16</v>
      </c>
      <c r="K20" s="24" t="s">
        <v>64</v>
      </c>
      <c r="L20" s="26" t="s">
        <v>37</v>
      </c>
      <c r="M20" s="24" t="s">
        <v>38</v>
      </c>
      <c r="N20" s="24" t="s">
        <v>39</v>
      </c>
      <c r="O20" s="27" t="n">
        <v>0.1739</v>
      </c>
      <c r="P20" s="30" t="n">
        <v>0.1739</v>
      </c>
      <c r="Q20" s="28"/>
      <c r="R20" s="22" t="s">
        <v>40</v>
      </c>
      <c r="S20" s="27" t="s">
        <v>41</v>
      </c>
    </row>
    <row r="21" s="8" customFormat="true" ht="12.75" hidden="true" customHeight="false" outlineLevel="0" collapsed="false">
      <c r="A21" s="22" t="s">
        <v>6</v>
      </c>
      <c r="B21" s="22" t="s">
        <v>31</v>
      </c>
      <c r="C21" s="22" t="n">
        <v>3</v>
      </c>
      <c r="D21" s="22" t="s">
        <v>32</v>
      </c>
      <c r="E21" s="22" t="s">
        <v>33</v>
      </c>
      <c r="F21" s="22" t="s">
        <v>8</v>
      </c>
      <c r="G21" s="22" t="s">
        <v>8</v>
      </c>
      <c r="H21" s="23" t="s">
        <v>65</v>
      </c>
      <c r="I21" s="24" t="s">
        <v>35</v>
      </c>
      <c r="J21" s="25" t="n">
        <v>16</v>
      </c>
      <c r="K21" s="24" t="s">
        <v>64</v>
      </c>
      <c r="L21" s="26" t="s">
        <v>37</v>
      </c>
      <c r="M21" s="24" t="s">
        <v>38</v>
      </c>
      <c r="N21" s="24" t="s">
        <v>39</v>
      </c>
      <c r="O21" s="27" t="n">
        <v>0.1498</v>
      </c>
      <c r="P21" s="30" t="n">
        <v>0.1498</v>
      </c>
      <c r="Q21" s="28"/>
      <c r="R21" s="22" t="s">
        <v>40</v>
      </c>
      <c r="S21" s="27" t="s">
        <v>41</v>
      </c>
    </row>
    <row r="22" s="8" customFormat="true" ht="12.75" hidden="true" customHeight="false" outlineLevel="0" collapsed="false">
      <c r="A22" s="22" t="s">
        <v>6</v>
      </c>
      <c r="B22" s="22" t="s">
        <v>31</v>
      </c>
      <c r="C22" s="22" t="n">
        <v>3</v>
      </c>
      <c r="D22" s="22" t="s">
        <v>32</v>
      </c>
      <c r="E22" s="22" t="s">
        <v>33</v>
      </c>
      <c r="F22" s="22" t="s">
        <v>8</v>
      </c>
      <c r="G22" s="22" t="s">
        <v>8</v>
      </c>
      <c r="H22" s="23" t="s">
        <v>66</v>
      </c>
      <c r="I22" s="24" t="s">
        <v>35</v>
      </c>
      <c r="J22" s="25" t="n">
        <v>16</v>
      </c>
      <c r="K22" s="24" t="s">
        <v>64</v>
      </c>
      <c r="L22" s="26" t="s">
        <v>37</v>
      </c>
      <c r="M22" s="24" t="s">
        <v>38</v>
      </c>
      <c r="N22" s="24" t="s">
        <v>39</v>
      </c>
      <c r="O22" s="27" t="n">
        <v>0.052</v>
      </c>
      <c r="P22" s="28" t="n">
        <v>0.052</v>
      </c>
      <c r="Q22" s="28"/>
      <c r="R22" s="22" t="s">
        <v>40</v>
      </c>
      <c r="S22" s="27" t="s">
        <v>41</v>
      </c>
    </row>
    <row r="23" s="8" customFormat="true" ht="12.75" hidden="true" customHeight="false" outlineLevel="0" collapsed="false">
      <c r="A23" s="22" t="s">
        <v>6</v>
      </c>
      <c r="B23" s="22" t="s">
        <v>31</v>
      </c>
      <c r="C23" s="22" t="n">
        <v>3</v>
      </c>
      <c r="D23" s="22" t="s">
        <v>32</v>
      </c>
      <c r="E23" s="22" t="s">
        <v>33</v>
      </c>
      <c r="F23" s="22" t="s">
        <v>8</v>
      </c>
      <c r="G23" s="22" t="s">
        <v>8</v>
      </c>
      <c r="H23" s="23" t="s">
        <v>67</v>
      </c>
      <c r="I23" s="24" t="s">
        <v>35</v>
      </c>
      <c r="J23" s="25" t="n">
        <v>17</v>
      </c>
      <c r="K23" s="24" t="s">
        <v>68</v>
      </c>
      <c r="L23" s="26" t="s">
        <v>37</v>
      </c>
      <c r="M23" s="24" t="s">
        <v>38</v>
      </c>
      <c r="N23" s="24" t="s">
        <v>39</v>
      </c>
      <c r="O23" s="27" t="n">
        <v>0.0164</v>
      </c>
      <c r="P23" s="28" t="n">
        <v>0.0164</v>
      </c>
      <c r="Q23" s="28"/>
      <c r="R23" s="22" t="s">
        <v>40</v>
      </c>
      <c r="S23" s="27" t="s">
        <v>41</v>
      </c>
    </row>
    <row r="24" s="8" customFormat="true" ht="12.75" hidden="true" customHeight="false" outlineLevel="0" collapsed="false">
      <c r="A24" s="22" t="s">
        <v>6</v>
      </c>
      <c r="B24" s="22" t="s">
        <v>31</v>
      </c>
      <c r="C24" s="22" t="n">
        <v>3</v>
      </c>
      <c r="D24" s="22" t="s">
        <v>32</v>
      </c>
      <c r="E24" s="22" t="s">
        <v>33</v>
      </c>
      <c r="F24" s="22" t="s">
        <v>8</v>
      </c>
      <c r="G24" s="22" t="s">
        <v>8</v>
      </c>
      <c r="H24" s="23" t="s">
        <v>69</v>
      </c>
      <c r="I24" s="24" t="s">
        <v>35</v>
      </c>
      <c r="J24" s="25" t="n">
        <v>16</v>
      </c>
      <c r="K24" s="24" t="s">
        <v>68</v>
      </c>
      <c r="L24" s="26" t="s">
        <v>37</v>
      </c>
      <c r="M24" s="24" t="s">
        <v>38</v>
      </c>
      <c r="N24" s="24" t="s">
        <v>39</v>
      </c>
      <c r="O24" s="27" t="n">
        <v>0.079</v>
      </c>
      <c r="P24" s="28" t="n">
        <v>0.079</v>
      </c>
      <c r="Q24" s="28"/>
      <c r="R24" s="22" t="s">
        <v>40</v>
      </c>
      <c r="S24" s="27" t="s">
        <v>41</v>
      </c>
    </row>
    <row r="25" s="8" customFormat="true" ht="12.75" hidden="true" customHeight="false" outlineLevel="0" collapsed="false">
      <c r="A25" s="22" t="s">
        <v>6</v>
      </c>
      <c r="B25" s="22" t="s">
        <v>31</v>
      </c>
      <c r="C25" s="22" t="n">
        <v>3</v>
      </c>
      <c r="D25" s="22" t="s">
        <v>32</v>
      </c>
      <c r="E25" s="22" t="s">
        <v>33</v>
      </c>
      <c r="F25" s="22" t="s">
        <v>8</v>
      </c>
      <c r="G25" s="22" t="s">
        <v>8</v>
      </c>
      <c r="H25" s="23" t="s">
        <v>70</v>
      </c>
      <c r="I25" s="24" t="s">
        <v>35</v>
      </c>
      <c r="J25" s="25" t="n">
        <v>16</v>
      </c>
      <c r="K25" s="24" t="s">
        <v>68</v>
      </c>
      <c r="L25" s="26" t="s">
        <v>37</v>
      </c>
      <c r="M25" s="24" t="s">
        <v>38</v>
      </c>
      <c r="N25" s="24" t="s">
        <v>39</v>
      </c>
      <c r="O25" s="27" t="n">
        <v>0.0052</v>
      </c>
      <c r="P25" s="30" t="n">
        <v>0.0052</v>
      </c>
      <c r="Q25" s="28"/>
      <c r="R25" s="22" t="s">
        <v>40</v>
      </c>
      <c r="S25" s="27" t="s">
        <v>41</v>
      </c>
    </row>
    <row r="26" s="31" customFormat="true" ht="12.75" hidden="true" customHeight="false" outlineLevel="0" collapsed="false">
      <c r="A26" s="22" t="s">
        <v>6</v>
      </c>
      <c r="B26" s="22" t="s">
        <v>31</v>
      </c>
      <c r="C26" s="22" t="n">
        <v>3</v>
      </c>
      <c r="D26" s="22" t="s">
        <v>32</v>
      </c>
      <c r="E26" s="22" t="s">
        <v>33</v>
      </c>
      <c r="F26" s="22" t="s">
        <v>8</v>
      </c>
      <c r="G26" s="22" t="s">
        <v>8</v>
      </c>
      <c r="H26" s="23" t="s">
        <v>71</v>
      </c>
      <c r="I26" s="24" t="s">
        <v>35</v>
      </c>
      <c r="J26" s="25" t="n">
        <v>16</v>
      </c>
      <c r="K26" s="24" t="s">
        <v>68</v>
      </c>
      <c r="L26" s="26" t="s">
        <v>37</v>
      </c>
      <c r="M26" s="24" t="s">
        <v>38</v>
      </c>
      <c r="N26" s="24" t="s">
        <v>39</v>
      </c>
      <c r="O26" s="27" t="n">
        <v>0.0561</v>
      </c>
      <c r="P26" s="30" t="n">
        <v>0.0561</v>
      </c>
      <c r="Q26" s="28"/>
      <c r="R26" s="22" t="s">
        <v>40</v>
      </c>
      <c r="S26" s="27" t="s">
        <v>41</v>
      </c>
    </row>
    <row r="27" s="31" customFormat="true" ht="12.75" hidden="true" customHeight="false" outlineLevel="0" collapsed="false">
      <c r="A27" s="22" t="s">
        <v>6</v>
      </c>
      <c r="B27" s="22" t="s">
        <v>31</v>
      </c>
      <c r="C27" s="22" t="n">
        <v>3</v>
      </c>
      <c r="D27" s="22" t="s">
        <v>32</v>
      </c>
      <c r="E27" s="22" t="s">
        <v>33</v>
      </c>
      <c r="F27" s="22" t="s">
        <v>8</v>
      </c>
      <c r="G27" s="22" t="s">
        <v>8</v>
      </c>
      <c r="H27" s="23" t="s">
        <v>72</v>
      </c>
      <c r="I27" s="24" t="s">
        <v>35</v>
      </c>
      <c r="J27" s="25" t="n">
        <v>16</v>
      </c>
      <c r="K27" s="24" t="s">
        <v>68</v>
      </c>
      <c r="L27" s="26" t="s">
        <v>37</v>
      </c>
      <c r="M27" s="24" t="s">
        <v>38</v>
      </c>
      <c r="N27" s="24" t="s">
        <v>39</v>
      </c>
      <c r="O27" s="27" t="n">
        <v>0.0592</v>
      </c>
      <c r="P27" s="30" t="n">
        <v>0.0592</v>
      </c>
      <c r="Q27" s="28"/>
      <c r="R27" s="22" t="s">
        <v>40</v>
      </c>
      <c r="S27" s="27" t="s">
        <v>41</v>
      </c>
    </row>
    <row r="28" s="31" customFormat="true" ht="12.75" hidden="true" customHeight="false" outlineLevel="0" collapsed="false">
      <c r="A28" s="22" t="s">
        <v>6</v>
      </c>
      <c r="B28" s="22" t="s">
        <v>31</v>
      </c>
      <c r="C28" s="22" t="n">
        <v>3</v>
      </c>
      <c r="D28" s="22" t="s">
        <v>32</v>
      </c>
      <c r="E28" s="22" t="s">
        <v>33</v>
      </c>
      <c r="F28" s="22" t="s">
        <v>8</v>
      </c>
      <c r="G28" s="22" t="s">
        <v>8</v>
      </c>
      <c r="H28" s="23" t="s">
        <v>73</v>
      </c>
      <c r="I28" s="24" t="s">
        <v>35</v>
      </c>
      <c r="J28" s="25" t="n">
        <v>16</v>
      </c>
      <c r="K28" s="24" t="s">
        <v>68</v>
      </c>
      <c r="L28" s="26" t="s">
        <v>37</v>
      </c>
      <c r="M28" s="24" t="s">
        <v>38</v>
      </c>
      <c r="N28" s="24" t="s">
        <v>39</v>
      </c>
      <c r="O28" s="27" t="n">
        <v>0.0353</v>
      </c>
      <c r="P28" s="30" t="n">
        <v>0.0353</v>
      </c>
      <c r="Q28" s="28"/>
      <c r="R28" s="22" t="s">
        <v>40</v>
      </c>
      <c r="S28" s="27" t="s">
        <v>41</v>
      </c>
    </row>
    <row r="29" s="31" customFormat="true" ht="12.75" hidden="true" customHeight="false" outlineLevel="0" collapsed="false">
      <c r="A29" s="22" t="s">
        <v>6</v>
      </c>
      <c r="B29" s="22" t="s">
        <v>31</v>
      </c>
      <c r="C29" s="22" t="n">
        <v>3</v>
      </c>
      <c r="D29" s="22" t="s">
        <v>32</v>
      </c>
      <c r="E29" s="22" t="s">
        <v>33</v>
      </c>
      <c r="F29" s="22" t="s">
        <v>8</v>
      </c>
      <c r="G29" s="22" t="s">
        <v>8</v>
      </c>
      <c r="H29" s="23" t="s">
        <v>74</v>
      </c>
      <c r="I29" s="24" t="s">
        <v>35</v>
      </c>
      <c r="J29" s="25" t="n">
        <v>17</v>
      </c>
      <c r="K29" s="24" t="s">
        <v>68</v>
      </c>
      <c r="L29" s="26" t="s">
        <v>37</v>
      </c>
      <c r="M29" s="24" t="s">
        <v>38</v>
      </c>
      <c r="N29" s="24" t="s">
        <v>39</v>
      </c>
      <c r="O29" s="27" t="n">
        <v>0.0538</v>
      </c>
      <c r="P29" s="28" t="n">
        <v>0.0538</v>
      </c>
      <c r="Q29" s="28"/>
      <c r="R29" s="22" t="s">
        <v>40</v>
      </c>
      <c r="S29" s="27" t="s">
        <v>41</v>
      </c>
    </row>
    <row r="30" s="31" customFormat="true" ht="12.75" hidden="true" customHeight="false" outlineLevel="0" collapsed="false">
      <c r="A30" s="22" t="s">
        <v>6</v>
      </c>
      <c r="B30" s="22" t="s">
        <v>31</v>
      </c>
      <c r="C30" s="22" t="n">
        <v>4</v>
      </c>
      <c r="D30" s="22" t="s">
        <v>32</v>
      </c>
      <c r="E30" s="22" t="s">
        <v>33</v>
      </c>
      <c r="F30" s="22" t="s">
        <v>8</v>
      </c>
      <c r="G30" s="22" t="s">
        <v>8</v>
      </c>
      <c r="H30" s="23" t="s">
        <v>75</v>
      </c>
      <c r="I30" s="24" t="s">
        <v>35</v>
      </c>
      <c r="J30" s="25" t="n">
        <v>18</v>
      </c>
      <c r="K30" s="24" t="s">
        <v>36</v>
      </c>
      <c r="L30" s="26" t="s">
        <v>37</v>
      </c>
      <c r="M30" s="24" t="s">
        <v>38</v>
      </c>
      <c r="N30" s="24" t="s">
        <v>39</v>
      </c>
      <c r="O30" s="27" t="n">
        <v>0.004</v>
      </c>
      <c r="P30" s="28" t="n">
        <v>0.004</v>
      </c>
      <c r="Q30" s="28"/>
      <c r="R30" s="22" t="s">
        <v>40</v>
      </c>
      <c r="S30" s="27" t="s">
        <v>41</v>
      </c>
    </row>
    <row r="31" s="31" customFormat="true" ht="12.75" hidden="true" customHeight="false" outlineLevel="0" collapsed="false">
      <c r="A31" s="22" t="s">
        <v>6</v>
      </c>
      <c r="B31" s="22" t="s">
        <v>31</v>
      </c>
      <c r="C31" s="22" t="n">
        <v>4</v>
      </c>
      <c r="D31" s="22" t="s">
        <v>32</v>
      </c>
      <c r="E31" s="22" t="s">
        <v>33</v>
      </c>
      <c r="F31" s="22" t="s">
        <v>8</v>
      </c>
      <c r="G31" s="22" t="s">
        <v>8</v>
      </c>
      <c r="H31" s="23" t="s">
        <v>76</v>
      </c>
      <c r="I31" s="24" t="s">
        <v>35</v>
      </c>
      <c r="J31" s="25" t="n">
        <v>16</v>
      </c>
      <c r="K31" s="24" t="s">
        <v>48</v>
      </c>
      <c r="L31" s="26" t="s">
        <v>37</v>
      </c>
      <c r="M31" s="24" t="s">
        <v>38</v>
      </c>
      <c r="N31" s="24" t="s">
        <v>39</v>
      </c>
      <c r="O31" s="27" t="n">
        <v>0.0033</v>
      </c>
      <c r="P31" s="28" t="n">
        <v>0.0033</v>
      </c>
      <c r="Q31" s="28"/>
      <c r="R31" s="22" t="s">
        <v>40</v>
      </c>
      <c r="S31" s="27" t="s">
        <v>41</v>
      </c>
    </row>
    <row r="32" s="31" customFormat="true" ht="12.75" hidden="true" customHeight="false" outlineLevel="0" collapsed="false">
      <c r="A32" s="22" t="s">
        <v>6</v>
      </c>
      <c r="B32" s="22" t="s">
        <v>31</v>
      </c>
      <c r="C32" s="22" t="n">
        <v>4</v>
      </c>
      <c r="D32" s="22" t="s">
        <v>32</v>
      </c>
      <c r="E32" s="22" t="s">
        <v>33</v>
      </c>
      <c r="F32" s="22" t="s">
        <v>8</v>
      </c>
      <c r="G32" s="22" t="s">
        <v>8</v>
      </c>
      <c r="H32" s="23" t="s">
        <v>77</v>
      </c>
      <c r="I32" s="24" t="s">
        <v>35</v>
      </c>
      <c r="J32" s="25" t="n">
        <v>16</v>
      </c>
      <c r="K32" s="24" t="s">
        <v>48</v>
      </c>
      <c r="L32" s="26" t="s">
        <v>37</v>
      </c>
      <c r="M32" s="24" t="s">
        <v>38</v>
      </c>
      <c r="N32" s="24" t="s">
        <v>39</v>
      </c>
      <c r="O32" s="27" t="n">
        <v>0.0173</v>
      </c>
      <c r="P32" s="28" t="n">
        <v>0.0173</v>
      </c>
      <c r="Q32" s="28"/>
      <c r="R32" s="22" t="s">
        <v>40</v>
      </c>
      <c r="S32" s="27" t="s">
        <v>41</v>
      </c>
    </row>
    <row r="33" s="31" customFormat="true" ht="12.75" hidden="true" customHeight="false" outlineLevel="0" collapsed="false">
      <c r="A33" s="22" t="s">
        <v>6</v>
      </c>
      <c r="B33" s="22" t="s">
        <v>31</v>
      </c>
      <c r="C33" s="22" t="n">
        <v>4</v>
      </c>
      <c r="D33" s="22" t="s">
        <v>32</v>
      </c>
      <c r="E33" s="22" t="s">
        <v>33</v>
      </c>
      <c r="F33" s="22" t="s">
        <v>8</v>
      </c>
      <c r="G33" s="22" t="s">
        <v>8</v>
      </c>
      <c r="H33" s="23" t="s">
        <v>78</v>
      </c>
      <c r="I33" s="24" t="s">
        <v>35</v>
      </c>
      <c r="J33" s="25" t="n">
        <v>17</v>
      </c>
      <c r="K33" s="24" t="s">
        <v>48</v>
      </c>
      <c r="L33" s="26" t="s">
        <v>37</v>
      </c>
      <c r="M33" s="24" t="s">
        <v>38</v>
      </c>
      <c r="N33" s="24" t="s">
        <v>39</v>
      </c>
      <c r="O33" s="27" t="n">
        <v>0.7963</v>
      </c>
      <c r="P33" s="28" t="n">
        <v>0.7963</v>
      </c>
      <c r="Q33" s="28"/>
      <c r="R33" s="22" t="s">
        <v>40</v>
      </c>
      <c r="S33" s="27" t="s">
        <v>41</v>
      </c>
    </row>
    <row r="34" s="31" customFormat="true" ht="12.75" hidden="true" customHeight="false" outlineLevel="0" collapsed="false">
      <c r="A34" s="22" t="s">
        <v>6</v>
      </c>
      <c r="B34" s="22" t="s">
        <v>31</v>
      </c>
      <c r="C34" s="22" t="n">
        <v>4</v>
      </c>
      <c r="D34" s="22" t="s">
        <v>32</v>
      </c>
      <c r="E34" s="22" t="s">
        <v>33</v>
      </c>
      <c r="F34" s="22" t="s">
        <v>8</v>
      </c>
      <c r="G34" s="22" t="s">
        <v>8</v>
      </c>
      <c r="H34" s="23" t="s">
        <v>79</v>
      </c>
      <c r="I34" s="24" t="s">
        <v>35</v>
      </c>
      <c r="J34" s="25" t="n">
        <v>17</v>
      </c>
      <c r="K34" s="24" t="s">
        <v>80</v>
      </c>
      <c r="L34" s="26" t="s">
        <v>37</v>
      </c>
      <c r="M34" s="24" t="s">
        <v>38</v>
      </c>
      <c r="N34" s="24" t="s">
        <v>39</v>
      </c>
      <c r="O34" s="27" t="n">
        <v>0.148</v>
      </c>
      <c r="P34" s="32" t="n">
        <v>0.148</v>
      </c>
      <c r="Q34" s="28"/>
      <c r="R34" s="22" t="s">
        <v>40</v>
      </c>
      <c r="S34" s="27" t="s">
        <v>81</v>
      </c>
    </row>
    <row r="35" s="31" customFormat="true" ht="12.75" hidden="true" customHeight="false" outlineLevel="0" collapsed="false">
      <c r="A35" s="22" t="s">
        <v>6</v>
      </c>
      <c r="B35" s="22" t="s">
        <v>31</v>
      </c>
      <c r="C35" s="22" t="n">
        <v>4</v>
      </c>
      <c r="D35" s="22" t="s">
        <v>32</v>
      </c>
      <c r="E35" s="22" t="s">
        <v>33</v>
      </c>
      <c r="F35" s="22" t="s">
        <v>8</v>
      </c>
      <c r="G35" s="22" t="s">
        <v>8</v>
      </c>
      <c r="H35" s="23" t="s">
        <v>82</v>
      </c>
      <c r="I35" s="24" t="s">
        <v>35</v>
      </c>
      <c r="J35" s="25" t="n">
        <v>17</v>
      </c>
      <c r="K35" s="24" t="s">
        <v>48</v>
      </c>
      <c r="L35" s="26" t="s">
        <v>37</v>
      </c>
      <c r="M35" s="24" t="s">
        <v>38</v>
      </c>
      <c r="N35" s="24" t="s">
        <v>39</v>
      </c>
      <c r="O35" s="27" t="n">
        <v>0.0536</v>
      </c>
      <c r="P35" s="28" t="n">
        <v>0.0536</v>
      </c>
      <c r="Q35" s="28"/>
      <c r="R35" s="22" t="s">
        <v>40</v>
      </c>
      <c r="S35" s="27" t="s">
        <v>41</v>
      </c>
    </row>
    <row r="36" s="31" customFormat="true" ht="12.75" hidden="true" customHeight="false" outlineLevel="0" collapsed="false">
      <c r="A36" s="22" t="s">
        <v>6</v>
      </c>
      <c r="B36" s="22" t="s">
        <v>31</v>
      </c>
      <c r="C36" s="22" t="n">
        <v>4</v>
      </c>
      <c r="D36" s="22" t="s">
        <v>32</v>
      </c>
      <c r="E36" s="22" t="s">
        <v>33</v>
      </c>
      <c r="F36" s="22" t="s">
        <v>8</v>
      </c>
      <c r="G36" s="22" t="s">
        <v>8</v>
      </c>
      <c r="H36" s="23" t="s">
        <v>83</v>
      </c>
      <c r="I36" s="24" t="s">
        <v>35</v>
      </c>
      <c r="J36" s="25" t="n">
        <v>17</v>
      </c>
      <c r="K36" s="24" t="s">
        <v>80</v>
      </c>
      <c r="L36" s="26" t="s">
        <v>37</v>
      </c>
      <c r="M36" s="24" t="s">
        <v>38</v>
      </c>
      <c r="N36" s="24" t="s">
        <v>39</v>
      </c>
      <c r="O36" s="27" t="n">
        <v>0.0287</v>
      </c>
      <c r="P36" s="30" t="n">
        <v>0.0287</v>
      </c>
      <c r="Q36" s="28"/>
      <c r="R36" s="22" t="s">
        <v>40</v>
      </c>
      <c r="S36" s="27" t="s">
        <v>81</v>
      </c>
    </row>
    <row r="37" s="31" customFormat="true" ht="12.75" hidden="true" customHeight="false" outlineLevel="0" collapsed="false">
      <c r="A37" s="22" t="s">
        <v>6</v>
      </c>
      <c r="B37" s="22" t="s">
        <v>31</v>
      </c>
      <c r="C37" s="22" t="n">
        <v>4</v>
      </c>
      <c r="D37" s="22" t="s">
        <v>32</v>
      </c>
      <c r="E37" s="22" t="s">
        <v>33</v>
      </c>
      <c r="F37" s="22" t="s">
        <v>8</v>
      </c>
      <c r="G37" s="22" t="s">
        <v>8</v>
      </c>
      <c r="H37" s="23" t="s">
        <v>84</v>
      </c>
      <c r="I37" s="24" t="s">
        <v>35</v>
      </c>
      <c r="J37" s="25" t="n">
        <v>17</v>
      </c>
      <c r="K37" s="24" t="s">
        <v>80</v>
      </c>
      <c r="L37" s="26" t="s">
        <v>37</v>
      </c>
      <c r="M37" s="24" t="s">
        <v>38</v>
      </c>
      <c r="N37" s="24" t="s">
        <v>39</v>
      </c>
      <c r="O37" s="27" t="n">
        <v>0.9408</v>
      </c>
      <c r="P37" s="30" t="n">
        <v>0.9408</v>
      </c>
      <c r="Q37" s="28"/>
      <c r="R37" s="22" t="s">
        <v>40</v>
      </c>
      <c r="S37" s="27" t="s">
        <v>81</v>
      </c>
    </row>
    <row r="38" s="31" customFormat="true" ht="12.75" hidden="true" customHeight="false" outlineLevel="0" collapsed="false">
      <c r="A38" s="22" t="s">
        <v>6</v>
      </c>
      <c r="B38" s="22" t="s">
        <v>31</v>
      </c>
      <c r="C38" s="22" t="n">
        <v>4</v>
      </c>
      <c r="D38" s="22" t="s">
        <v>32</v>
      </c>
      <c r="E38" s="22" t="s">
        <v>33</v>
      </c>
      <c r="F38" s="22" t="s">
        <v>8</v>
      </c>
      <c r="G38" s="22" t="s">
        <v>8</v>
      </c>
      <c r="H38" s="23" t="s">
        <v>85</v>
      </c>
      <c r="I38" s="24" t="s">
        <v>35</v>
      </c>
      <c r="J38" s="25" t="n">
        <v>17</v>
      </c>
      <c r="K38" s="24" t="s">
        <v>80</v>
      </c>
      <c r="L38" s="26" t="s">
        <v>37</v>
      </c>
      <c r="M38" s="24" t="s">
        <v>38</v>
      </c>
      <c r="N38" s="24" t="s">
        <v>39</v>
      </c>
      <c r="O38" s="27" t="n">
        <v>0.2811</v>
      </c>
      <c r="P38" s="30" t="n">
        <v>0.2811</v>
      </c>
      <c r="Q38" s="28"/>
      <c r="R38" s="22" t="s">
        <v>40</v>
      </c>
      <c r="S38" s="27" t="s">
        <v>81</v>
      </c>
    </row>
    <row r="39" s="31" customFormat="true" ht="12.75" hidden="true" customHeight="false" outlineLevel="0" collapsed="false">
      <c r="A39" s="22" t="s">
        <v>6</v>
      </c>
      <c r="B39" s="22" t="s">
        <v>31</v>
      </c>
      <c r="C39" s="22" t="n">
        <v>4</v>
      </c>
      <c r="D39" s="22" t="s">
        <v>32</v>
      </c>
      <c r="E39" s="22" t="s">
        <v>33</v>
      </c>
      <c r="F39" s="22" t="s">
        <v>8</v>
      </c>
      <c r="G39" s="22" t="s">
        <v>8</v>
      </c>
      <c r="H39" s="23" t="s">
        <v>86</v>
      </c>
      <c r="I39" s="24" t="s">
        <v>35</v>
      </c>
      <c r="J39" s="25" t="n">
        <v>17</v>
      </c>
      <c r="K39" s="24" t="s">
        <v>48</v>
      </c>
      <c r="L39" s="26" t="s">
        <v>37</v>
      </c>
      <c r="M39" s="24" t="s">
        <v>38</v>
      </c>
      <c r="N39" s="24" t="s">
        <v>39</v>
      </c>
      <c r="O39" s="27" t="n">
        <v>0.0844</v>
      </c>
      <c r="P39" s="30" t="n">
        <v>0.0844</v>
      </c>
      <c r="Q39" s="28"/>
      <c r="R39" s="22" t="s">
        <v>40</v>
      </c>
      <c r="S39" s="27" t="s">
        <v>41</v>
      </c>
    </row>
    <row r="40" s="31" customFormat="true" ht="12.75" hidden="true" customHeight="false" outlineLevel="0" collapsed="false">
      <c r="A40" s="22" t="s">
        <v>6</v>
      </c>
      <c r="B40" s="22" t="s">
        <v>31</v>
      </c>
      <c r="C40" s="22" t="n">
        <v>4</v>
      </c>
      <c r="D40" s="22" t="s">
        <v>32</v>
      </c>
      <c r="E40" s="22" t="s">
        <v>33</v>
      </c>
      <c r="F40" s="22" t="s">
        <v>8</v>
      </c>
      <c r="G40" s="22" t="s">
        <v>8</v>
      </c>
      <c r="H40" s="23" t="s">
        <v>87</v>
      </c>
      <c r="I40" s="24" t="s">
        <v>35</v>
      </c>
      <c r="J40" s="25" t="n">
        <v>17</v>
      </c>
      <c r="K40" s="24" t="s">
        <v>48</v>
      </c>
      <c r="L40" s="26" t="s">
        <v>37</v>
      </c>
      <c r="M40" s="24" t="s">
        <v>38</v>
      </c>
      <c r="N40" s="24" t="s">
        <v>39</v>
      </c>
      <c r="O40" s="27" t="n">
        <v>0.0465</v>
      </c>
      <c r="P40" s="30" t="n">
        <v>0.0465</v>
      </c>
      <c r="Q40" s="28"/>
      <c r="R40" s="22" t="s">
        <v>40</v>
      </c>
      <c r="S40" s="27" t="s">
        <v>41</v>
      </c>
    </row>
    <row r="41" s="31" customFormat="true" ht="12.75" hidden="true" customHeight="false" outlineLevel="0" collapsed="false">
      <c r="A41" s="22" t="s">
        <v>6</v>
      </c>
      <c r="B41" s="22" t="s">
        <v>31</v>
      </c>
      <c r="C41" s="22" t="n">
        <v>4</v>
      </c>
      <c r="D41" s="22" t="s">
        <v>32</v>
      </c>
      <c r="E41" s="22" t="s">
        <v>33</v>
      </c>
      <c r="F41" s="22" t="s">
        <v>8</v>
      </c>
      <c r="G41" s="22" t="s">
        <v>8</v>
      </c>
      <c r="H41" s="23" t="s">
        <v>88</v>
      </c>
      <c r="I41" s="24" t="s">
        <v>35</v>
      </c>
      <c r="J41" s="25" t="n">
        <v>17</v>
      </c>
      <c r="K41" s="24" t="s">
        <v>48</v>
      </c>
      <c r="L41" s="26" t="s">
        <v>37</v>
      </c>
      <c r="M41" s="24" t="s">
        <v>38</v>
      </c>
      <c r="N41" s="24" t="s">
        <v>39</v>
      </c>
      <c r="O41" s="27" t="n">
        <v>0.1132</v>
      </c>
      <c r="P41" s="30" t="n">
        <v>0.1132</v>
      </c>
      <c r="Q41" s="28"/>
      <c r="R41" s="22" t="s">
        <v>40</v>
      </c>
      <c r="S41" s="27" t="s">
        <v>41</v>
      </c>
    </row>
    <row r="42" s="31" customFormat="true" ht="12.75" hidden="true" customHeight="false" outlineLevel="0" collapsed="false">
      <c r="A42" s="22" t="s">
        <v>6</v>
      </c>
      <c r="B42" s="22" t="s">
        <v>31</v>
      </c>
      <c r="C42" s="22" t="n">
        <v>4</v>
      </c>
      <c r="D42" s="22" t="s">
        <v>32</v>
      </c>
      <c r="E42" s="22" t="s">
        <v>33</v>
      </c>
      <c r="F42" s="22" t="s">
        <v>8</v>
      </c>
      <c r="G42" s="22" t="s">
        <v>8</v>
      </c>
      <c r="H42" s="23" t="s">
        <v>89</v>
      </c>
      <c r="I42" s="24" t="s">
        <v>35</v>
      </c>
      <c r="J42" s="25" t="n">
        <v>17</v>
      </c>
      <c r="K42" s="24" t="s">
        <v>50</v>
      </c>
      <c r="L42" s="26" t="s">
        <v>37</v>
      </c>
      <c r="M42" s="24" t="s">
        <v>38</v>
      </c>
      <c r="N42" s="24" t="s">
        <v>39</v>
      </c>
      <c r="O42" s="27" t="n">
        <v>1.1927</v>
      </c>
      <c r="P42" s="30" t="n">
        <v>1.1927</v>
      </c>
      <c r="Q42" s="28"/>
      <c r="R42" s="22" t="s">
        <v>40</v>
      </c>
      <c r="S42" s="27" t="s">
        <v>51</v>
      </c>
    </row>
    <row r="43" s="31" customFormat="true" ht="12.75" hidden="true" customHeight="false" outlineLevel="0" collapsed="false">
      <c r="A43" s="22" t="s">
        <v>6</v>
      </c>
      <c r="B43" s="22" t="s">
        <v>31</v>
      </c>
      <c r="C43" s="22" t="n">
        <v>4</v>
      </c>
      <c r="D43" s="22" t="s">
        <v>32</v>
      </c>
      <c r="E43" s="22" t="s">
        <v>33</v>
      </c>
      <c r="F43" s="22" t="s">
        <v>8</v>
      </c>
      <c r="G43" s="22" t="s">
        <v>8</v>
      </c>
      <c r="H43" s="23" t="s">
        <v>90</v>
      </c>
      <c r="I43" s="24" t="s">
        <v>35</v>
      </c>
      <c r="J43" s="25" t="n">
        <v>17</v>
      </c>
      <c r="K43" s="24" t="s">
        <v>91</v>
      </c>
      <c r="L43" s="26" t="s">
        <v>37</v>
      </c>
      <c r="M43" s="24" t="s">
        <v>38</v>
      </c>
      <c r="N43" s="24" t="s">
        <v>39</v>
      </c>
      <c r="O43" s="27" t="n">
        <v>0.2972</v>
      </c>
      <c r="P43" s="30" t="n">
        <v>0.2972</v>
      </c>
      <c r="Q43" s="28"/>
      <c r="R43" s="22" t="s">
        <v>40</v>
      </c>
      <c r="S43" s="27" t="s">
        <v>41</v>
      </c>
    </row>
    <row r="44" s="31" customFormat="true" ht="12.75" hidden="true" customHeight="false" outlineLevel="0" collapsed="false">
      <c r="A44" s="22" t="s">
        <v>6</v>
      </c>
      <c r="B44" s="22" t="s">
        <v>31</v>
      </c>
      <c r="C44" s="22" t="n">
        <v>4</v>
      </c>
      <c r="D44" s="22" t="s">
        <v>32</v>
      </c>
      <c r="E44" s="22" t="s">
        <v>33</v>
      </c>
      <c r="F44" s="22" t="s">
        <v>8</v>
      </c>
      <c r="G44" s="22" t="s">
        <v>8</v>
      </c>
      <c r="H44" s="23" t="s">
        <v>92</v>
      </c>
      <c r="I44" s="24" t="s">
        <v>35</v>
      </c>
      <c r="J44" s="25" t="n">
        <v>17</v>
      </c>
      <c r="K44" s="24" t="s">
        <v>50</v>
      </c>
      <c r="L44" s="26" t="s">
        <v>37</v>
      </c>
      <c r="M44" s="24" t="s">
        <v>38</v>
      </c>
      <c r="N44" s="24" t="s">
        <v>39</v>
      </c>
      <c r="O44" s="27" t="n">
        <v>0.469</v>
      </c>
      <c r="P44" s="32" t="n">
        <v>0.469</v>
      </c>
      <c r="Q44" s="28"/>
      <c r="R44" s="22" t="s">
        <v>40</v>
      </c>
      <c r="S44" s="27" t="s">
        <v>51</v>
      </c>
    </row>
    <row r="45" s="31" customFormat="true" ht="12.75" hidden="true" customHeight="false" outlineLevel="0" collapsed="false">
      <c r="A45" s="22" t="s">
        <v>6</v>
      </c>
      <c r="B45" s="22" t="s">
        <v>31</v>
      </c>
      <c r="C45" s="22" t="n">
        <v>4</v>
      </c>
      <c r="D45" s="22" t="s">
        <v>32</v>
      </c>
      <c r="E45" s="22" t="s">
        <v>33</v>
      </c>
      <c r="F45" s="22" t="s">
        <v>8</v>
      </c>
      <c r="G45" s="22" t="s">
        <v>8</v>
      </c>
      <c r="H45" s="23" t="s">
        <v>93</v>
      </c>
      <c r="I45" s="24" t="s">
        <v>35</v>
      </c>
      <c r="J45" s="25" t="n">
        <v>17</v>
      </c>
      <c r="K45" s="24" t="s">
        <v>91</v>
      </c>
      <c r="L45" s="26" t="s">
        <v>37</v>
      </c>
      <c r="M45" s="24" t="s">
        <v>38</v>
      </c>
      <c r="N45" s="24" t="s">
        <v>39</v>
      </c>
      <c r="O45" s="27" t="n">
        <v>0.0268</v>
      </c>
      <c r="P45" s="30" t="n">
        <v>0.0268</v>
      </c>
      <c r="Q45" s="28"/>
      <c r="R45" s="22" t="s">
        <v>40</v>
      </c>
      <c r="S45" s="27" t="s">
        <v>41</v>
      </c>
    </row>
    <row r="46" s="31" customFormat="true" ht="12.75" hidden="true" customHeight="false" outlineLevel="0" collapsed="false">
      <c r="A46" s="22" t="s">
        <v>6</v>
      </c>
      <c r="B46" s="22" t="s">
        <v>31</v>
      </c>
      <c r="C46" s="22" t="n">
        <v>4</v>
      </c>
      <c r="D46" s="22" t="s">
        <v>32</v>
      </c>
      <c r="E46" s="22" t="s">
        <v>33</v>
      </c>
      <c r="F46" s="22" t="s">
        <v>8</v>
      </c>
      <c r="G46" s="22" t="s">
        <v>8</v>
      </c>
      <c r="H46" s="23" t="s">
        <v>94</v>
      </c>
      <c r="I46" s="24" t="s">
        <v>35</v>
      </c>
      <c r="J46" s="25" t="n">
        <v>17</v>
      </c>
      <c r="K46" s="24" t="s">
        <v>48</v>
      </c>
      <c r="L46" s="26" t="s">
        <v>37</v>
      </c>
      <c r="M46" s="24" t="s">
        <v>38</v>
      </c>
      <c r="N46" s="24" t="s">
        <v>39</v>
      </c>
      <c r="O46" s="27" t="n">
        <v>0.5951</v>
      </c>
      <c r="P46" s="30" t="n">
        <v>0.5951</v>
      </c>
      <c r="Q46" s="28"/>
      <c r="R46" s="22" t="s">
        <v>40</v>
      </c>
      <c r="S46" s="27" t="s">
        <v>41</v>
      </c>
    </row>
    <row r="47" s="31" customFormat="true" ht="12.75" hidden="true" customHeight="false" outlineLevel="0" collapsed="false">
      <c r="A47" s="22" t="s">
        <v>6</v>
      </c>
      <c r="B47" s="22" t="s">
        <v>31</v>
      </c>
      <c r="C47" s="22" t="n">
        <v>4</v>
      </c>
      <c r="D47" s="22" t="s">
        <v>32</v>
      </c>
      <c r="E47" s="22" t="s">
        <v>33</v>
      </c>
      <c r="F47" s="22" t="s">
        <v>8</v>
      </c>
      <c r="G47" s="22" t="s">
        <v>8</v>
      </c>
      <c r="H47" s="23" t="s">
        <v>95</v>
      </c>
      <c r="I47" s="24" t="s">
        <v>35</v>
      </c>
      <c r="J47" s="25" t="n">
        <v>17</v>
      </c>
      <c r="K47" s="24" t="s">
        <v>48</v>
      </c>
      <c r="L47" s="26" t="s">
        <v>37</v>
      </c>
      <c r="M47" s="24" t="s">
        <v>38</v>
      </c>
      <c r="N47" s="24" t="s">
        <v>39</v>
      </c>
      <c r="O47" s="27" t="n">
        <v>0.1421</v>
      </c>
      <c r="P47" s="30" t="n">
        <v>0.1421</v>
      </c>
      <c r="Q47" s="28"/>
      <c r="R47" s="22" t="s">
        <v>40</v>
      </c>
      <c r="S47" s="27" t="s">
        <v>41</v>
      </c>
    </row>
    <row r="48" s="31" customFormat="true" ht="12.75" hidden="true" customHeight="false" outlineLevel="0" collapsed="false">
      <c r="A48" s="22" t="s">
        <v>6</v>
      </c>
      <c r="B48" s="22" t="s">
        <v>31</v>
      </c>
      <c r="C48" s="22" t="n">
        <v>4</v>
      </c>
      <c r="D48" s="22" t="s">
        <v>32</v>
      </c>
      <c r="E48" s="22" t="s">
        <v>33</v>
      </c>
      <c r="F48" s="22" t="s">
        <v>8</v>
      </c>
      <c r="G48" s="22" t="s">
        <v>8</v>
      </c>
      <c r="H48" s="23" t="s">
        <v>96</v>
      </c>
      <c r="I48" s="24" t="s">
        <v>35</v>
      </c>
      <c r="J48" s="25" t="n">
        <v>17</v>
      </c>
      <c r="K48" s="24" t="s">
        <v>48</v>
      </c>
      <c r="L48" s="26" t="s">
        <v>37</v>
      </c>
      <c r="M48" s="24" t="s">
        <v>38</v>
      </c>
      <c r="N48" s="24" t="s">
        <v>39</v>
      </c>
      <c r="O48" s="27" t="n">
        <v>0.0023</v>
      </c>
      <c r="P48" s="30" t="n">
        <v>0.0023</v>
      </c>
      <c r="Q48" s="28"/>
      <c r="R48" s="22" t="s">
        <v>40</v>
      </c>
      <c r="S48" s="27" t="s">
        <v>41</v>
      </c>
    </row>
    <row r="49" s="31" customFormat="true" ht="12.75" hidden="true" customHeight="false" outlineLevel="0" collapsed="false">
      <c r="A49" s="22" t="s">
        <v>6</v>
      </c>
      <c r="B49" s="22" t="s">
        <v>31</v>
      </c>
      <c r="C49" s="22" t="n">
        <v>4</v>
      </c>
      <c r="D49" s="22" t="s">
        <v>32</v>
      </c>
      <c r="E49" s="22" t="s">
        <v>33</v>
      </c>
      <c r="F49" s="22" t="s">
        <v>8</v>
      </c>
      <c r="G49" s="22" t="s">
        <v>8</v>
      </c>
      <c r="H49" s="23" t="s">
        <v>97</v>
      </c>
      <c r="I49" s="24" t="s">
        <v>35</v>
      </c>
      <c r="J49" s="25" t="n">
        <v>17</v>
      </c>
      <c r="K49" s="24" t="s">
        <v>48</v>
      </c>
      <c r="L49" s="26" t="s">
        <v>37</v>
      </c>
      <c r="M49" s="24" t="s">
        <v>38</v>
      </c>
      <c r="N49" s="24" t="s">
        <v>39</v>
      </c>
      <c r="O49" s="27" t="n">
        <v>0.0076</v>
      </c>
      <c r="P49" s="30" t="n">
        <v>0.0076</v>
      </c>
      <c r="Q49" s="28"/>
      <c r="R49" s="22" t="s">
        <v>40</v>
      </c>
      <c r="S49" s="27" t="s">
        <v>41</v>
      </c>
    </row>
    <row r="50" s="31" customFormat="true" ht="12.75" hidden="true" customHeight="false" outlineLevel="0" collapsed="false">
      <c r="A50" s="22" t="s">
        <v>6</v>
      </c>
      <c r="B50" s="22" t="s">
        <v>31</v>
      </c>
      <c r="C50" s="22" t="n">
        <v>4</v>
      </c>
      <c r="D50" s="22" t="s">
        <v>32</v>
      </c>
      <c r="E50" s="22" t="s">
        <v>33</v>
      </c>
      <c r="F50" s="22" t="s">
        <v>8</v>
      </c>
      <c r="G50" s="22" t="s">
        <v>8</v>
      </c>
      <c r="H50" s="23" t="s">
        <v>98</v>
      </c>
      <c r="I50" s="24" t="s">
        <v>35</v>
      </c>
      <c r="J50" s="25" t="n">
        <v>17</v>
      </c>
      <c r="K50" s="24" t="s">
        <v>48</v>
      </c>
      <c r="L50" s="26" t="s">
        <v>37</v>
      </c>
      <c r="M50" s="24" t="s">
        <v>38</v>
      </c>
      <c r="N50" s="24" t="s">
        <v>39</v>
      </c>
      <c r="O50" s="27" t="n">
        <v>0.1001</v>
      </c>
      <c r="P50" s="30" t="n">
        <v>0.1001</v>
      </c>
      <c r="Q50" s="28"/>
      <c r="R50" s="22" t="s">
        <v>40</v>
      </c>
      <c r="S50" s="27" t="s">
        <v>41</v>
      </c>
    </row>
    <row r="51" s="31" customFormat="true" ht="12.75" hidden="true" customHeight="false" outlineLevel="0" collapsed="false">
      <c r="A51" s="22" t="s">
        <v>6</v>
      </c>
      <c r="B51" s="22" t="s">
        <v>31</v>
      </c>
      <c r="C51" s="22" t="n">
        <v>4</v>
      </c>
      <c r="D51" s="22" t="s">
        <v>32</v>
      </c>
      <c r="E51" s="22" t="s">
        <v>33</v>
      </c>
      <c r="F51" s="22" t="s">
        <v>8</v>
      </c>
      <c r="G51" s="22" t="s">
        <v>8</v>
      </c>
      <c r="H51" s="23" t="s">
        <v>99</v>
      </c>
      <c r="I51" s="24" t="s">
        <v>35</v>
      </c>
      <c r="J51" s="25" t="n">
        <v>17</v>
      </c>
      <c r="K51" s="24" t="s">
        <v>50</v>
      </c>
      <c r="L51" s="26" t="s">
        <v>37</v>
      </c>
      <c r="M51" s="24" t="s">
        <v>38</v>
      </c>
      <c r="N51" s="24" t="s">
        <v>39</v>
      </c>
      <c r="O51" s="27" t="n">
        <v>0.9762</v>
      </c>
      <c r="P51" s="30" t="n">
        <v>0.9762</v>
      </c>
      <c r="Q51" s="28"/>
      <c r="R51" s="22" t="s">
        <v>40</v>
      </c>
      <c r="S51" s="27" t="s">
        <v>51</v>
      </c>
    </row>
    <row r="52" s="31" customFormat="true" ht="12.75" hidden="true" customHeight="false" outlineLevel="0" collapsed="false">
      <c r="A52" s="22" t="s">
        <v>6</v>
      </c>
      <c r="B52" s="22" t="s">
        <v>31</v>
      </c>
      <c r="C52" s="22" t="n">
        <v>4</v>
      </c>
      <c r="D52" s="22" t="s">
        <v>32</v>
      </c>
      <c r="E52" s="22" t="s">
        <v>33</v>
      </c>
      <c r="F52" s="22" t="s">
        <v>8</v>
      </c>
      <c r="G52" s="22" t="s">
        <v>8</v>
      </c>
      <c r="H52" s="23" t="s">
        <v>100</v>
      </c>
      <c r="I52" s="24" t="s">
        <v>35</v>
      </c>
      <c r="J52" s="25" t="n">
        <v>17</v>
      </c>
      <c r="K52" s="24" t="s">
        <v>48</v>
      </c>
      <c r="L52" s="26" t="s">
        <v>37</v>
      </c>
      <c r="M52" s="24" t="s">
        <v>38</v>
      </c>
      <c r="N52" s="24" t="s">
        <v>39</v>
      </c>
      <c r="O52" s="27" t="n">
        <v>0.0263</v>
      </c>
      <c r="P52" s="30" t="n">
        <v>0.0263</v>
      </c>
      <c r="Q52" s="28"/>
      <c r="R52" s="22" t="s">
        <v>40</v>
      </c>
      <c r="S52" s="27" t="s">
        <v>41</v>
      </c>
    </row>
    <row r="53" s="31" customFormat="true" ht="12.75" hidden="true" customHeight="false" outlineLevel="0" collapsed="false">
      <c r="A53" s="22" t="s">
        <v>6</v>
      </c>
      <c r="B53" s="22" t="s">
        <v>31</v>
      </c>
      <c r="C53" s="22" t="n">
        <v>4</v>
      </c>
      <c r="D53" s="22" t="s">
        <v>32</v>
      </c>
      <c r="E53" s="22" t="s">
        <v>33</v>
      </c>
      <c r="F53" s="22" t="s">
        <v>8</v>
      </c>
      <c r="G53" s="22" t="s">
        <v>8</v>
      </c>
      <c r="H53" s="23" t="s">
        <v>101</v>
      </c>
      <c r="I53" s="24" t="s">
        <v>35</v>
      </c>
      <c r="J53" s="25" t="n">
        <v>17</v>
      </c>
      <c r="K53" s="24" t="s">
        <v>48</v>
      </c>
      <c r="L53" s="26" t="s">
        <v>37</v>
      </c>
      <c r="M53" s="24" t="s">
        <v>38</v>
      </c>
      <c r="N53" s="24" t="s">
        <v>39</v>
      </c>
      <c r="O53" s="27" t="n">
        <v>0.6202</v>
      </c>
      <c r="P53" s="30" t="n">
        <v>0.6202</v>
      </c>
      <c r="Q53" s="28"/>
      <c r="R53" s="22" t="s">
        <v>40</v>
      </c>
      <c r="S53" s="27" t="s">
        <v>41</v>
      </c>
    </row>
    <row r="54" s="31" customFormat="true" ht="12.75" hidden="true" customHeight="false" outlineLevel="0" collapsed="false">
      <c r="A54" s="22" t="s">
        <v>6</v>
      </c>
      <c r="B54" s="22" t="s">
        <v>31</v>
      </c>
      <c r="C54" s="22" t="n">
        <v>4</v>
      </c>
      <c r="D54" s="22" t="s">
        <v>32</v>
      </c>
      <c r="E54" s="22" t="s">
        <v>33</v>
      </c>
      <c r="F54" s="22" t="s">
        <v>8</v>
      </c>
      <c r="G54" s="22" t="s">
        <v>8</v>
      </c>
      <c r="H54" s="23" t="s">
        <v>102</v>
      </c>
      <c r="I54" s="24" t="s">
        <v>35</v>
      </c>
      <c r="J54" s="25" t="n">
        <v>17</v>
      </c>
      <c r="K54" s="24" t="s">
        <v>48</v>
      </c>
      <c r="L54" s="26" t="s">
        <v>37</v>
      </c>
      <c r="M54" s="24" t="s">
        <v>38</v>
      </c>
      <c r="N54" s="24" t="s">
        <v>39</v>
      </c>
      <c r="O54" s="27" t="n">
        <v>0.3352</v>
      </c>
      <c r="P54" s="28" t="n">
        <v>0.3352</v>
      </c>
      <c r="Q54" s="28"/>
      <c r="R54" s="22" t="s">
        <v>40</v>
      </c>
      <c r="S54" s="27" t="s">
        <v>41</v>
      </c>
    </row>
    <row r="55" s="31" customFormat="true" ht="12.75" hidden="true" customHeight="false" outlineLevel="0" collapsed="false">
      <c r="A55" s="22" t="s">
        <v>6</v>
      </c>
      <c r="B55" s="22" t="s">
        <v>31</v>
      </c>
      <c r="C55" s="22" t="n">
        <v>4</v>
      </c>
      <c r="D55" s="22" t="s">
        <v>32</v>
      </c>
      <c r="E55" s="22" t="s">
        <v>33</v>
      </c>
      <c r="F55" s="22" t="s">
        <v>8</v>
      </c>
      <c r="G55" s="22" t="s">
        <v>8</v>
      </c>
      <c r="H55" s="23" t="s">
        <v>103</v>
      </c>
      <c r="I55" s="24" t="s">
        <v>35</v>
      </c>
      <c r="J55" s="25" t="n">
        <v>17</v>
      </c>
      <c r="K55" s="24" t="s">
        <v>80</v>
      </c>
      <c r="L55" s="26" t="s">
        <v>37</v>
      </c>
      <c r="M55" s="24" t="s">
        <v>38</v>
      </c>
      <c r="N55" s="24" t="s">
        <v>39</v>
      </c>
      <c r="O55" s="27" t="n">
        <v>0.1382</v>
      </c>
      <c r="P55" s="30" t="n">
        <v>0.1382</v>
      </c>
      <c r="Q55" s="28"/>
      <c r="R55" s="22" t="s">
        <v>40</v>
      </c>
      <c r="S55" s="27" t="s">
        <v>81</v>
      </c>
    </row>
    <row r="56" s="31" customFormat="true" ht="12.75" hidden="true" customHeight="false" outlineLevel="0" collapsed="false">
      <c r="A56" s="22" t="s">
        <v>6</v>
      </c>
      <c r="B56" s="22" t="s">
        <v>31</v>
      </c>
      <c r="C56" s="22" t="n">
        <v>4</v>
      </c>
      <c r="D56" s="22" t="s">
        <v>32</v>
      </c>
      <c r="E56" s="22" t="s">
        <v>33</v>
      </c>
      <c r="F56" s="22" t="s">
        <v>8</v>
      </c>
      <c r="G56" s="22" t="s">
        <v>8</v>
      </c>
      <c r="H56" s="23" t="s">
        <v>104</v>
      </c>
      <c r="I56" s="24" t="s">
        <v>35</v>
      </c>
      <c r="J56" s="25" t="n">
        <v>17</v>
      </c>
      <c r="K56" s="24" t="s">
        <v>68</v>
      </c>
      <c r="L56" s="26" t="s">
        <v>37</v>
      </c>
      <c r="M56" s="24" t="s">
        <v>38</v>
      </c>
      <c r="N56" s="24" t="s">
        <v>39</v>
      </c>
      <c r="O56" s="27" t="n">
        <v>0.0391</v>
      </c>
      <c r="P56" s="28" t="n">
        <v>0.0391</v>
      </c>
      <c r="Q56" s="28"/>
      <c r="R56" s="22" t="s">
        <v>40</v>
      </c>
      <c r="S56" s="27" t="s">
        <v>41</v>
      </c>
    </row>
    <row r="57" s="31" customFormat="true" ht="12.75" hidden="true" customHeight="false" outlineLevel="0" collapsed="false">
      <c r="A57" s="22" t="s">
        <v>6</v>
      </c>
      <c r="B57" s="22" t="s">
        <v>31</v>
      </c>
      <c r="C57" s="22" t="n">
        <v>4</v>
      </c>
      <c r="D57" s="22" t="s">
        <v>32</v>
      </c>
      <c r="E57" s="22" t="s">
        <v>33</v>
      </c>
      <c r="F57" s="22" t="s">
        <v>8</v>
      </c>
      <c r="G57" s="22" t="s">
        <v>8</v>
      </c>
      <c r="H57" s="23" t="s">
        <v>105</v>
      </c>
      <c r="I57" s="24" t="s">
        <v>35</v>
      </c>
      <c r="J57" s="25" t="n">
        <v>17</v>
      </c>
      <c r="K57" s="24" t="s">
        <v>68</v>
      </c>
      <c r="L57" s="26" t="s">
        <v>37</v>
      </c>
      <c r="M57" s="24" t="s">
        <v>38</v>
      </c>
      <c r="N57" s="24" t="s">
        <v>39</v>
      </c>
      <c r="O57" s="27" t="n">
        <v>0.0681</v>
      </c>
      <c r="P57" s="28" t="n">
        <v>0.0681</v>
      </c>
      <c r="Q57" s="28"/>
      <c r="R57" s="22" t="s">
        <v>40</v>
      </c>
      <c r="S57" s="27" t="s">
        <v>41</v>
      </c>
    </row>
    <row r="58" s="31" customFormat="true" ht="12.75" hidden="true" customHeight="false" outlineLevel="0" collapsed="false">
      <c r="A58" s="22" t="s">
        <v>6</v>
      </c>
      <c r="B58" s="22" t="s">
        <v>31</v>
      </c>
      <c r="C58" s="22" t="n">
        <v>4</v>
      </c>
      <c r="D58" s="22" t="s">
        <v>32</v>
      </c>
      <c r="E58" s="22" t="s">
        <v>33</v>
      </c>
      <c r="F58" s="22" t="s">
        <v>8</v>
      </c>
      <c r="G58" s="22" t="s">
        <v>8</v>
      </c>
      <c r="H58" s="23" t="s">
        <v>106</v>
      </c>
      <c r="I58" s="24" t="s">
        <v>35</v>
      </c>
      <c r="J58" s="25" t="n">
        <v>17</v>
      </c>
      <c r="K58" s="24" t="s">
        <v>107</v>
      </c>
      <c r="L58" s="26" t="s">
        <v>37</v>
      </c>
      <c r="M58" s="24" t="s">
        <v>38</v>
      </c>
      <c r="N58" s="24" t="s">
        <v>39</v>
      </c>
      <c r="O58" s="27" t="n">
        <v>0.0403</v>
      </c>
      <c r="P58" s="30" t="n">
        <v>0.0403</v>
      </c>
      <c r="Q58" s="28"/>
      <c r="R58" s="22" t="s">
        <v>40</v>
      </c>
      <c r="S58" s="27" t="s">
        <v>81</v>
      </c>
    </row>
    <row r="59" s="31" customFormat="true" ht="12.75" hidden="true" customHeight="false" outlineLevel="0" collapsed="false">
      <c r="A59" s="22" t="s">
        <v>6</v>
      </c>
      <c r="B59" s="22" t="s">
        <v>31</v>
      </c>
      <c r="C59" s="22" t="n">
        <v>4</v>
      </c>
      <c r="D59" s="22" t="s">
        <v>32</v>
      </c>
      <c r="E59" s="22" t="s">
        <v>33</v>
      </c>
      <c r="F59" s="22" t="s">
        <v>8</v>
      </c>
      <c r="G59" s="22" t="s">
        <v>8</v>
      </c>
      <c r="H59" s="23" t="s">
        <v>108</v>
      </c>
      <c r="I59" s="24" t="s">
        <v>35</v>
      </c>
      <c r="J59" s="25" t="n">
        <v>17</v>
      </c>
      <c r="K59" s="24" t="s">
        <v>68</v>
      </c>
      <c r="L59" s="26" t="s">
        <v>37</v>
      </c>
      <c r="M59" s="24" t="s">
        <v>38</v>
      </c>
      <c r="N59" s="24" t="s">
        <v>39</v>
      </c>
      <c r="O59" s="27" t="n">
        <v>0.0035</v>
      </c>
      <c r="P59" s="28" t="n">
        <v>0.0035</v>
      </c>
      <c r="Q59" s="28"/>
      <c r="R59" s="22" t="s">
        <v>40</v>
      </c>
      <c r="S59" s="27" t="s">
        <v>41</v>
      </c>
    </row>
    <row r="60" s="31" customFormat="true" ht="12.75" hidden="true" customHeight="false" outlineLevel="0" collapsed="false">
      <c r="A60" s="22" t="s">
        <v>6</v>
      </c>
      <c r="B60" s="22" t="s">
        <v>31</v>
      </c>
      <c r="C60" s="22" t="n">
        <v>4</v>
      </c>
      <c r="D60" s="22" t="s">
        <v>32</v>
      </c>
      <c r="E60" s="22" t="s">
        <v>33</v>
      </c>
      <c r="F60" s="22" t="s">
        <v>8</v>
      </c>
      <c r="G60" s="22" t="s">
        <v>8</v>
      </c>
      <c r="H60" s="23" t="s">
        <v>109</v>
      </c>
      <c r="I60" s="24" t="s">
        <v>35</v>
      </c>
      <c r="J60" s="25" t="n">
        <v>17</v>
      </c>
      <c r="K60" s="24" t="s">
        <v>107</v>
      </c>
      <c r="L60" s="26" t="s">
        <v>37</v>
      </c>
      <c r="M60" s="24" t="s">
        <v>38</v>
      </c>
      <c r="N60" s="24" t="s">
        <v>39</v>
      </c>
      <c r="O60" s="27" t="n">
        <v>0.0222</v>
      </c>
      <c r="P60" s="30" t="n">
        <v>0.0222</v>
      </c>
      <c r="Q60" s="28"/>
      <c r="R60" s="22" t="s">
        <v>40</v>
      </c>
      <c r="S60" s="27" t="s">
        <v>81</v>
      </c>
    </row>
    <row r="61" s="41" customFormat="true" ht="25.5" hidden="true" customHeight="false" outlineLevel="0" collapsed="false">
      <c r="A61" s="33" t="s">
        <v>6</v>
      </c>
      <c r="B61" s="33" t="s">
        <v>110</v>
      </c>
      <c r="C61" s="33" t="n">
        <v>3</v>
      </c>
      <c r="D61" s="34" t="s">
        <v>7</v>
      </c>
      <c r="E61" s="33" t="s">
        <v>33</v>
      </c>
      <c r="F61" s="34" t="s">
        <v>7</v>
      </c>
      <c r="G61" s="34" t="s">
        <v>7</v>
      </c>
      <c r="H61" s="35" t="s">
        <v>111</v>
      </c>
      <c r="I61" s="34" t="s">
        <v>112</v>
      </c>
      <c r="J61" s="36" t="n">
        <v>116</v>
      </c>
      <c r="K61" s="33" t="s">
        <v>113</v>
      </c>
      <c r="L61" s="34" t="s">
        <v>114</v>
      </c>
      <c r="M61" s="34" t="s">
        <v>38</v>
      </c>
      <c r="N61" s="34" t="s">
        <v>39</v>
      </c>
      <c r="O61" s="37" t="n">
        <v>0.5084</v>
      </c>
      <c r="P61" s="38" t="n">
        <v>0.5084</v>
      </c>
      <c r="Q61" s="39"/>
      <c r="R61" s="40" t="s">
        <v>115</v>
      </c>
      <c r="S61" s="38"/>
    </row>
    <row r="62" customFormat="false" ht="12.75" hidden="true" customHeight="false" outlineLevel="0" collapsed="false">
      <c r="A62" s="22" t="s">
        <v>6</v>
      </c>
      <c r="B62" s="22" t="s">
        <v>110</v>
      </c>
      <c r="C62" s="22" t="n">
        <v>13</v>
      </c>
      <c r="D62" s="24" t="s">
        <v>7</v>
      </c>
      <c r="E62" s="22" t="s">
        <v>33</v>
      </c>
      <c r="F62" s="24" t="s">
        <v>7</v>
      </c>
      <c r="G62" s="24" t="s">
        <v>7</v>
      </c>
      <c r="H62" s="42" t="s">
        <v>116</v>
      </c>
      <c r="I62" s="24" t="s">
        <v>117</v>
      </c>
      <c r="J62" s="43" t="n">
        <v>3</v>
      </c>
      <c r="K62" s="22" t="s">
        <v>118</v>
      </c>
      <c r="L62" s="24" t="s">
        <v>119</v>
      </c>
      <c r="M62" s="24" t="s">
        <v>120</v>
      </c>
      <c r="N62" s="24" t="s">
        <v>121</v>
      </c>
      <c r="O62" s="44" t="n">
        <v>10.7141</v>
      </c>
      <c r="P62" s="32" t="n">
        <v>10.7141</v>
      </c>
      <c r="Q62" s="28"/>
      <c r="R62" s="22" t="s">
        <v>122</v>
      </c>
      <c r="S62" s="44"/>
    </row>
    <row r="63" customFormat="false" ht="12.75" hidden="true" customHeight="false" outlineLevel="0" collapsed="false">
      <c r="A63" s="22" t="s">
        <v>6</v>
      </c>
      <c r="B63" s="22" t="s">
        <v>110</v>
      </c>
      <c r="C63" s="22" t="n">
        <v>13</v>
      </c>
      <c r="D63" s="24" t="s">
        <v>7</v>
      </c>
      <c r="E63" s="22" t="s">
        <v>33</v>
      </c>
      <c r="F63" s="24" t="s">
        <v>7</v>
      </c>
      <c r="G63" s="24" t="s">
        <v>7</v>
      </c>
      <c r="H63" s="42" t="s">
        <v>123</v>
      </c>
      <c r="I63" s="24" t="s">
        <v>117</v>
      </c>
      <c r="J63" s="43" t="n">
        <v>3</v>
      </c>
      <c r="K63" s="22" t="s">
        <v>118</v>
      </c>
      <c r="L63" s="24" t="s">
        <v>119</v>
      </c>
      <c r="M63" s="24" t="s">
        <v>120</v>
      </c>
      <c r="N63" s="24" t="s">
        <v>121</v>
      </c>
      <c r="O63" s="44" t="n">
        <v>0.8872</v>
      </c>
      <c r="P63" s="32" t="n">
        <v>0.8872</v>
      </c>
      <c r="Q63" s="28"/>
      <c r="R63" s="22" t="s">
        <v>122</v>
      </c>
      <c r="S63" s="44"/>
    </row>
    <row r="64" customFormat="false" ht="12.75" hidden="true" customHeight="false" outlineLevel="0" collapsed="false">
      <c r="A64" s="22" t="s">
        <v>6</v>
      </c>
      <c r="B64" s="22" t="s">
        <v>110</v>
      </c>
      <c r="C64" s="22" t="n">
        <v>13</v>
      </c>
      <c r="D64" s="24" t="s">
        <v>7</v>
      </c>
      <c r="E64" s="22" t="s">
        <v>33</v>
      </c>
      <c r="F64" s="24" t="s">
        <v>7</v>
      </c>
      <c r="G64" s="24" t="s">
        <v>7</v>
      </c>
      <c r="H64" s="42" t="s">
        <v>124</v>
      </c>
      <c r="I64" s="24" t="s">
        <v>117</v>
      </c>
      <c r="J64" s="43" t="n">
        <v>3</v>
      </c>
      <c r="K64" s="22" t="s">
        <v>118</v>
      </c>
      <c r="L64" s="24" t="s">
        <v>119</v>
      </c>
      <c r="M64" s="24" t="s">
        <v>120</v>
      </c>
      <c r="N64" s="24" t="s">
        <v>121</v>
      </c>
      <c r="O64" s="44" t="n">
        <v>3.218</v>
      </c>
      <c r="P64" s="32" t="n">
        <v>3.218</v>
      </c>
      <c r="Q64" s="28"/>
      <c r="R64" s="22" t="s">
        <v>122</v>
      </c>
      <c r="S64" s="44"/>
    </row>
    <row r="65" customFormat="false" ht="12.75" hidden="true" customHeight="false" outlineLevel="0" collapsed="false">
      <c r="A65" s="22" t="s">
        <v>6</v>
      </c>
      <c r="B65" s="22" t="s">
        <v>110</v>
      </c>
      <c r="C65" s="22" t="n">
        <v>13</v>
      </c>
      <c r="D65" s="24" t="s">
        <v>7</v>
      </c>
      <c r="E65" s="22" t="s">
        <v>33</v>
      </c>
      <c r="F65" s="24" t="s">
        <v>7</v>
      </c>
      <c r="G65" s="24" t="s">
        <v>7</v>
      </c>
      <c r="H65" s="42" t="s">
        <v>125</v>
      </c>
      <c r="I65" s="24" t="s">
        <v>117</v>
      </c>
      <c r="J65" s="43" t="n">
        <v>3</v>
      </c>
      <c r="K65" s="22" t="s">
        <v>118</v>
      </c>
      <c r="L65" s="24" t="s">
        <v>119</v>
      </c>
      <c r="M65" s="24" t="s">
        <v>120</v>
      </c>
      <c r="N65" s="24" t="s">
        <v>121</v>
      </c>
      <c r="O65" s="44" t="n">
        <v>2.1108</v>
      </c>
      <c r="P65" s="32" t="n">
        <v>2.1108</v>
      </c>
      <c r="Q65" s="28"/>
      <c r="R65" s="22" t="s">
        <v>122</v>
      </c>
      <c r="S65" s="27"/>
    </row>
    <row r="66" customFormat="false" ht="12.75" hidden="true" customHeight="false" outlineLevel="0" collapsed="false">
      <c r="A66" s="22" t="s">
        <v>6</v>
      </c>
      <c r="B66" s="22" t="s">
        <v>110</v>
      </c>
      <c r="C66" s="22" t="n">
        <v>13</v>
      </c>
      <c r="D66" s="24" t="s">
        <v>7</v>
      </c>
      <c r="E66" s="22" t="s">
        <v>33</v>
      </c>
      <c r="F66" s="24" t="s">
        <v>7</v>
      </c>
      <c r="G66" s="24" t="s">
        <v>7</v>
      </c>
      <c r="H66" s="42" t="s">
        <v>126</v>
      </c>
      <c r="I66" s="24" t="s">
        <v>117</v>
      </c>
      <c r="J66" s="43" t="n">
        <v>3</v>
      </c>
      <c r="K66" s="22" t="s">
        <v>118</v>
      </c>
      <c r="L66" s="24" t="s">
        <v>119</v>
      </c>
      <c r="M66" s="24" t="s">
        <v>120</v>
      </c>
      <c r="N66" s="24" t="s">
        <v>121</v>
      </c>
      <c r="O66" s="44" t="n">
        <v>0.2546</v>
      </c>
      <c r="P66" s="32" t="n">
        <v>0.2546</v>
      </c>
      <c r="Q66" s="28"/>
      <c r="R66" s="22" t="s">
        <v>122</v>
      </c>
      <c r="S66" s="44"/>
    </row>
    <row r="67" customFormat="false" ht="12.75" hidden="true" customHeight="false" outlineLevel="0" collapsed="false">
      <c r="A67" s="22" t="s">
        <v>6</v>
      </c>
      <c r="B67" s="22" t="s">
        <v>110</v>
      </c>
      <c r="C67" s="22" t="n">
        <v>13</v>
      </c>
      <c r="D67" s="24" t="s">
        <v>7</v>
      </c>
      <c r="E67" s="22" t="s">
        <v>33</v>
      </c>
      <c r="F67" s="24" t="s">
        <v>7</v>
      </c>
      <c r="G67" s="24" t="s">
        <v>7</v>
      </c>
      <c r="H67" s="42" t="s">
        <v>127</v>
      </c>
      <c r="I67" s="24" t="s">
        <v>117</v>
      </c>
      <c r="J67" s="43" t="n">
        <v>3</v>
      </c>
      <c r="K67" s="22" t="s">
        <v>118</v>
      </c>
      <c r="L67" s="24" t="s">
        <v>119</v>
      </c>
      <c r="M67" s="24" t="s">
        <v>120</v>
      </c>
      <c r="N67" s="24" t="s">
        <v>121</v>
      </c>
      <c r="O67" s="44" t="n">
        <v>6.2739</v>
      </c>
      <c r="P67" s="32" t="n">
        <v>6.2739</v>
      </c>
      <c r="Q67" s="28"/>
      <c r="R67" s="22" t="s">
        <v>122</v>
      </c>
      <c r="S67" s="44"/>
    </row>
    <row r="68" customFormat="false" ht="12.75" hidden="true" customHeight="false" outlineLevel="0" collapsed="false">
      <c r="A68" s="22" t="s">
        <v>6</v>
      </c>
      <c r="B68" s="22" t="s">
        <v>110</v>
      </c>
      <c r="C68" s="22" t="n">
        <v>13</v>
      </c>
      <c r="D68" s="24" t="s">
        <v>7</v>
      </c>
      <c r="E68" s="22" t="s">
        <v>33</v>
      </c>
      <c r="F68" s="24" t="s">
        <v>7</v>
      </c>
      <c r="G68" s="24" t="s">
        <v>7</v>
      </c>
      <c r="H68" s="42" t="s">
        <v>128</v>
      </c>
      <c r="I68" s="24" t="s">
        <v>117</v>
      </c>
      <c r="J68" s="43" t="n">
        <v>3</v>
      </c>
      <c r="K68" s="22" t="s">
        <v>118</v>
      </c>
      <c r="L68" s="24" t="s">
        <v>119</v>
      </c>
      <c r="M68" s="24" t="s">
        <v>120</v>
      </c>
      <c r="N68" s="24" t="s">
        <v>121</v>
      </c>
      <c r="O68" s="44" t="n">
        <v>1.6559</v>
      </c>
      <c r="P68" s="32" t="n">
        <v>1.6559</v>
      </c>
      <c r="Q68" s="28"/>
      <c r="R68" s="22" t="s">
        <v>122</v>
      </c>
      <c r="S68" s="44"/>
    </row>
    <row r="69" customFormat="false" ht="12.75" hidden="true" customHeight="false" outlineLevel="0" collapsed="false">
      <c r="A69" s="22" t="s">
        <v>6</v>
      </c>
      <c r="B69" s="22" t="s">
        <v>110</v>
      </c>
      <c r="C69" s="22" t="n">
        <v>13</v>
      </c>
      <c r="D69" s="24" t="s">
        <v>7</v>
      </c>
      <c r="E69" s="22" t="s">
        <v>33</v>
      </c>
      <c r="F69" s="24" t="s">
        <v>7</v>
      </c>
      <c r="G69" s="24" t="s">
        <v>7</v>
      </c>
      <c r="H69" s="42" t="s">
        <v>129</v>
      </c>
      <c r="I69" s="24" t="s">
        <v>117</v>
      </c>
      <c r="J69" s="43" t="n">
        <v>3</v>
      </c>
      <c r="K69" s="22" t="s">
        <v>118</v>
      </c>
      <c r="L69" s="24" t="s">
        <v>119</v>
      </c>
      <c r="M69" s="24" t="s">
        <v>120</v>
      </c>
      <c r="N69" s="24" t="s">
        <v>121</v>
      </c>
      <c r="O69" s="44" t="n">
        <v>2.012</v>
      </c>
      <c r="P69" s="32" t="n">
        <v>2.012</v>
      </c>
      <c r="Q69" s="28"/>
      <c r="R69" s="22" t="s">
        <v>122</v>
      </c>
      <c r="S69" s="44"/>
    </row>
    <row r="70" customFormat="false" ht="12.75" hidden="true" customHeight="false" outlineLevel="0" collapsed="false">
      <c r="A70" s="22" t="s">
        <v>6</v>
      </c>
      <c r="B70" s="22" t="s">
        <v>110</v>
      </c>
      <c r="C70" s="22" t="n">
        <v>13</v>
      </c>
      <c r="D70" s="24" t="s">
        <v>7</v>
      </c>
      <c r="E70" s="22" t="s">
        <v>33</v>
      </c>
      <c r="F70" s="24" t="s">
        <v>7</v>
      </c>
      <c r="G70" s="24" t="s">
        <v>7</v>
      </c>
      <c r="H70" s="42" t="s">
        <v>130</v>
      </c>
      <c r="I70" s="24" t="s">
        <v>117</v>
      </c>
      <c r="J70" s="43" t="n">
        <v>3</v>
      </c>
      <c r="K70" s="22" t="s">
        <v>118</v>
      </c>
      <c r="L70" s="24" t="s">
        <v>119</v>
      </c>
      <c r="M70" s="24" t="s">
        <v>120</v>
      </c>
      <c r="N70" s="24" t="s">
        <v>121</v>
      </c>
      <c r="O70" s="44" t="n">
        <v>2.007</v>
      </c>
      <c r="P70" s="32" t="n">
        <v>2.007</v>
      </c>
      <c r="Q70" s="28"/>
      <c r="R70" s="22" t="s">
        <v>122</v>
      </c>
      <c r="S70" s="44"/>
    </row>
    <row r="71" s="31" customFormat="true" ht="12.75" hidden="true" customHeight="false" outlineLevel="0" collapsed="false">
      <c r="A71" s="22" t="s">
        <v>6</v>
      </c>
      <c r="B71" s="22" t="s">
        <v>110</v>
      </c>
      <c r="C71" s="22" t="n">
        <v>13</v>
      </c>
      <c r="D71" s="22" t="s">
        <v>7</v>
      </c>
      <c r="E71" s="22" t="s">
        <v>33</v>
      </c>
      <c r="F71" s="22" t="s">
        <v>7</v>
      </c>
      <c r="G71" s="22" t="s">
        <v>7</v>
      </c>
      <c r="H71" s="23" t="s">
        <v>131</v>
      </c>
      <c r="I71" s="24" t="s">
        <v>117</v>
      </c>
      <c r="J71" s="25" t="n">
        <v>3</v>
      </c>
      <c r="K71" s="24" t="s">
        <v>118</v>
      </c>
      <c r="L71" s="26" t="s">
        <v>119</v>
      </c>
      <c r="M71" s="24" t="s">
        <v>120</v>
      </c>
      <c r="N71" s="24" t="s">
        <v>121</v>
      </c>
      <c r="O71" s="27" t="n">
        <v>7.9853</v>
      </c>
      <c r="P71" s="30" t="n">
        <v>7.9853</v>
      </c>
      <c r="Q71" s="28"/>
      <c r="R71" s="22" t="s">
        <v>122</v>
      </c>
      <c r="S71" s="27"/>
    </row>
    <row r="72" s="31" customFormat="true" ht="12.75" hidden="true" customHeight="false" outlineLevel="0" collapsed="false">
      <c r="A72" s="22" t="s">
        <v>6</v>
      </c>
      <c r="B72" s="22" t="s">
        <v>110</v>
      </c>
      <c r="C72" s="22" t="n">
        <v>13</v>
      </c>
      <c r="D72" s="22" t="s">
        <v>7</v>
      </c>
      <c r="E72" s="22" t="s">
        <v>33</v>
      </c>
      <c r="F72" s="22" t="s">
        <v>7</v>
      </c>
      <c r="G72" s="22" t="s">
        <v>7</v>
      </c>
      <c r="H72" s="23" t="s">
        <v>132</v>
      </c>
      <c r="I72" s="24" t="s">
        <v>117</v>
      </c>
      <c r="J72" s="25" t="n">
        <v>3</v>
      </c>
      <c r="K72" s="24" t="s">
        <v>118</v>
      </c>
      <c r="L72" s="26" t="s">
        <v>119</v>
      </c>
      <c r="M72" s="24" t="s">
        <v>120</v>
      </c>
      <c r="N72" s="24" t="s">
        <v>121</v>
      </c>
      <c r="O72" s="27" t="n">
        <v>5.5766</v>
      </c>
      <c r="P72" s="30" t="n">
        <v>5.5766</v>
      </c>
      <c r="Q72" s="28"/>
      <c r="R72" s="22" t="s">
        <v>122</v>
      </c>
      <c r="S72" s="27"/>
    </row>
    <row r="73" s="31" customFormat="true" ht="12.75" hidden="true" customHeight="false" outlineLevel="0" collapsed="false">
      <c r="A73" s="22" t="s">
        <v>6</v>
      </c>
      <c r="B73" s="22" t="s">
        <v>110</v>
      </c>
      <c r="C73" s="22" t="n">
        <v>13</v>
      </c>
      <c r="D73" s="22" t="s">
        <v>7</v>
      </c>
      <c r="E73" s="22" t="s">
        <v>33</v>
      </c>
      <c r="F73" s="22" t="s">
        <v>7</v>
      </c>
      <c r="G73" s="22" t="s">
        <v>7</v>
      </c>
      <c r="H73" s="23" t="s">
        <v>133</v>
      </c>
      <c r="I73" s="24" t="s">
        <v>117</v>
      </c>
      <c r="J73" s="25" t="n">
        <v>3</v>
      </c>
      <c r="K73" s="24" t="s">
        <v>118</v>
      </c>
      <c r="L73" s="26" t="s">
        <v>119</v>
      </c>
      <c r="M73" s="24" t="s">
        <v>120</v>
      </c>
      <c r="N73" s="24" t="s">
        <v>121</v>
      </c>
      <c r="O73" s="27" t="n">
        <v>11.4739</v>
      </c>
      <c r="P73" s="30" t="n">
        <v>11.4739</v>
      </c>
      <c r="Q73" s="28"/>
      <c r="R73" s="22" t="s">
        <v>122</v>
      </c>
      <c r="S73" s="27"/>
    </row>
    <row r="74" s="31" customFormat="true" ht="12.75" hidden="true" customHeight="false" outlineLevel="0" collapsed="false">
      <c r="A74" s="22" t="s">
        <v>6</v>
      </c>
      <c r="B74" s="22" t="s">
        <v>110</v>
      </c>
      <c r="C74" s="22" t="n">
        <v>13</v>
      </c>
      <c r="D74" s="22" t="s">
        <v>7</v>
      </c>
      <c r="E74" s="22" t="s">
        <v>33</v>
      </c>
      <c r="F74" s="22" t="s">
        <v>7</v>
      </c>
      <c r="G74" s="22" t="s">
        <v>7</v>
      </c>
      <c r="H74" s="23" t="s">
        <v>134</v>
      </c>
      <c r="I74" s="24" t="s">
        <v>117</v>
      </c>
      <c r="J74" s="25" t="n">
        <v>4</v>
      </c>
      <c r="K74" s="24" t="s">
        <v>118</v>
      </c>
      <c r="L74" s="26" t="s">
        <v>119</v>
      </c>
      <c r="M74" s="24" t="s">
        <v>120</v>
      </c>
      <c r="N74" s="24" t="s">
        <v>121</v>
      </c>
      <c r="O74" s="27" t="n">
        <v>0.5453</v>
      </c>
      <c r="P74" s="30" t="n">
        <v>0.5453</v>
      </c>
      <c r="Q74" s="28"/>
      <c r="R74" s="22" t="s">
        <v>122</v>
      </c>
      <c r="S74" s="27"/>
    </row>
    <row r="75" s="31" customFormat="true" ht="12.75" hidden="true" customHeight="false" outlineLevel="0" collapsed="false">
      <c r="A75" s="22" t="s">
        <v>6</v>
      </c>
      <c r="B75" s="22" t="s">
        <v>110</v>
      </c>
      <c r="C75" s="22" t="n">
        <v>13</v>
      </c>
      <c r="D75" s="22" t="s">
        <v>7</v>
      </c>
      <c r="E75" s="22" t="s">
        <v>33</v>
      </c>
      <c r="F75" s="22" t="s">
        <v>7</v>
      </c>
      <c r="G75" s="22" t="s">
        <v>7</v>
      </c>
      <c r="H75" s="23" t="s">
        <v>135</v>
      </c>
      <c r="I75" s="24" t="s">
        <v>117</v>
      </c>
      <c r="J75" s="25" t="n">
        <v>4</v>
      </c>
      <c r="K75" s="24" t="s">
        <v>118</v>
      </c>
      <c r="L75" s="26" t="s">
        <v>119</v>
      </c>
      <c r="M75" s="24" t="s">
        <v>120</v>
      </c>
      <c r="N75" s="24" t="s">
        <v>121</v>
      </c>
      <c r="O75" s="27" t="n">
        <v>16.9875</v>
      </c>
      <c r="P75" s="30" t="n">
        <v>16.9875</v>
      </c>
      <c r="Q75" s="28"/>
      <c r="R75" s="22" t="s">
        <v>122</v>
      </c>
      <c r="S75" s="27"/>
    </row>
    <row r="76" s="31" customFormat="true" ht="12.75" hidden="true" customHeight="false" outlineLevel="0" collapsed="false">
      <c r="A76" s="22" t="s">
        <v>6</v>
      </c>
      <c r="B76" s="22" t="s">
        <v>110</v>
      </c>
      <c r="C76" s="22" t="n">
        <v>13</v>
      </c>
      <c r="D76" s="22" t="s">
        <v>7</v>
      </c>
      <c r="E76" s="22" t="s">
        <v>33</v>
      </c>
      <c r="F76" s="22" t="s">
        <v>7</v>
      </c>
      <c r="G76" s="22" t="s">
        <v>7</v>
      </c>
      <c r="H76" s="23" t="s">
        <v>136</v>
      </c>
      <c r="I76" s="24" t="s">
        <v>117</v>
      </c>
      <c r="J76" s="25" t="n">
        <v>4</v>
      </c>
      <c r="K76" s="24" t="s">
        <v>118</v>
      </c>
      <c r="L76" s="26" t="s">
        <v>119</v>
      </c>
      <c r="M76" s="24" t="s">
        <v>120</v>
      </c>
      <c r="N76" s="24" t="s">
        <v>121</v>
      </c>
      <c r="O76" s="27" t="n">
        <v>0.9902</v>
      </c>
      <c r="P76" s="30" t="n">
        <v>0.9902</v>
      </c>
      <c r="Q76" s="28"/>
      <c r="R76" s="22" t="s">
        <v>122</v>
      </c>
      <c r="S76" s="27"/>
    </row>
    <row r="77" s="31" customFormat="true" ht="12.75" hidden="true" customHeight="false" outlineLevel="0" collapsed="false">
      <c r="A77" s="22" t="s">
        <v>6</v>
      </c>
      <c r="B77" s="22" t="s">
        <v>110</v>
      </c>
      <c r="C77" s="22" t="n">
        <v>13</v>
      </c>
      <c r="D77" s="22" t="s">
        <v>7</v>
      </c>
      <c r="E77" s="22" t="s">
        <v>33</v>
      </c>
      <c r="F77" s="22" t="s">
        <v>7</v>
      </c>
      <c r="G77" s="22" t="s">
        <v>7</v>
      </c>
      <c r="H77" s="23" t="s">
        <v>137</v>
      </c>
      <c r="I77" s="24" t="s">
        <v>117</v>
      </c>
      <c r="J77" s="25" t="n">
        <v>4</v>
      </c>
      <c r="K77" s="24" t="s">
        <v>118</v>
      </c>
      <c r="L77" s="26" t="s">
        <v>119</v>
      </c>
      <c r="M77" s="24" t="s">
        <v>120</v>
      </c>
      <c r="N77" s="24" t="s">
        <v>121</v>
      </c>
      <c r="O77" s="27" t="n">
        <v>6.4594</v>
      </c>
      <c r="P77" s="30" t="n">
        <v>6.4594</v>
      </c>
      <c r="Q77" s="28"/>
      <c r="R77" s="22" t="s">
        <v>122</v>
      </c>
      <c r="S77" s="27"/>
    </row>
    <row r="78" s="31" customFormat="true" ht="12.75" hidden="true" customHeight="false" outlineLevel="0" collapsed="false">
      <c r="A78" s="22" t="s">
        <v>6</v>
      </c>
      <c r="B78" s="22" t="s">
        <v>110</v>
      </c>
      <c r="C78" s="22" t="n">
        <v>13</v>
      </c>
      <c r="D78" s="22" t="s">
        <v>7</v>
      </c>
      <c r="E78" s="22" t="s">
        <v>33</v>
      </c>
      <c r="F78" s="22" t="s">
        <v>7</v>
      </c>
      <c r="G78" s="22" t="s">
        <v>7</v>
      </c>
      <c r="H78" s="23" t="s">
        <v>138</v>
      </c>
      <c r="I78" s="24" t="s">
        <v>117</v>
      </c>
      <c r="J78" s="25" t="n">
        <v>4</v>
      </c>
      <c r="K78" s="24" t="s">
        <v>118</v>
      </c>
      <c r="L78" s="26" t="s">
        <v>119</v>
      </c>
      <c r="M78" s="24" t="s">
        <v>120</v>
      </c>
      <c r="N78" s="24" t="s">
        <v>121</v>
      </c>
      <c r="O78" s="27" t="n">
        <v>1.9731</v>
      </c>
      <c r="P78" s="30" t="n">
        <v>1.9731</v>
      </c>
      <c r="Q78" s="28"/>
      <c r="R78" s="22" t="s">
        <v>122</v>
      </c>
      <c r="S78" s="27"/>
    </row>
    <row r="79" s="31" customFormat="true" ht="12.75" hidden="true" customHeight="false" outlineLevel="0" collapsed="false">
      <c r="A79" s="22" t="s">
        <v>6</v>
      </c>
      <c r="B79" s="22" t="s">
        <v>110</v>
      </c>
      <c r="C79" s="22" t="n">
        <v>13</v>
      </c>
      <c r="D79" s="22" t="s">
        <v>7</v>
      </c>
      <c r="E79" s="22" t="s">
        <v>33</v>
      </c>
      <c r="F79" s="22" t="s">
        <v>7</v>
      </c>
      <c r="G79" s="22" t="s">
        <v>7</v>
      </c>
      <c r="H79" s="23" t="s">
        <v>139</v>
      </c>
      <c r="I79" s="24" t="s">
        <v>117</v>
      </c>
      <c r="J79" s="25" t="n">
        <v>4</v>
      </c>
      <c r="K79" s="24" t="s">
        <v>118</v>
      </c>
      <c r="L79" s="26" t="s">
        <v>119</v>
      </c>
      <c r="M79" s="24" t="s">
        <v>120</v>
      </c>
      <c r="N79" s="24" t="s">
        <v>121</v>
      </c>
      <c r="O79" s="27" t="n">
        <v>6.8936</v>
      </c>
      <c r="P79" s="30" t="n">
        <v>6.8936</v>
      </c>
      <c r="Q79" s="28"/>
      <c r="R79" s="22" t="s">
        <v>122</v>
      </c>
      <c r="S79" s="27"/>
    </row>
    <row r="80" s="31" customFormat="true" ht="12.75" hidden="true" customHeight="false" outlineLevel="0" collapsed="false">
      <c r="A80" s="22" t="s">
        <v>6</v>
      </c>
      <c r="B80" s="22" t="s">
        <v>110</v>
      </c>
      <c r="C80" s="22" t="n">
        <v>13</v>
      </c>
      <c r="D80" s="22" t="s">
        <v>7</v>
      </c>
      <c r="E80" s="22" t="s">
        <v>33</v>
      </c>
      <c r="F80" s="22" t="s">
        <v>7</v>
      </c>
      <c r="G80" s="22" t="s">
        <v>7</v>
      </c>
      <c r="H80" s="23" t="s">
        <v>140</v>
      </c>
      <c r="I80" s="24" t="s">
        <v>117</v>
      </c>
      <c r="J80" s="25" t="n">
        <v>5</v>
      </c>
      <c r="K80" s="24" t="s">
        <v>118</v>
      </c>
      <c r="L80" s="26" t="s">
        <v>119</v>
      </c>
      <c r="M80" s="24" t="s">
        <v>120</v>
      </c>
      <c r="N80" s="24" t="s">
        <v>121</v>
      </c>
      <c r="O80" s="27" t="n">
        <v>6.436</v>
      </c>
      <c r="P80" s="30" t="n">
        <v>6.436</v>
      </c>
      <c r="Q80" s="28"/>
      <c r="R80" s="22" t="s">
        <v>122</v>
      </c>
      <c r="S80" s="27"/>
    </row>
    <row r="81" s="31" customFormat="true" ht="12.75" hidden="true" customHeight="false" outlineLevel="0" collapsed="false">
      <c r="A81" s="22" t="s">
        <v>6</v>
      </c>
      <c r="B81" s="22" t="s">
        <v>110</v>
      </c>
      <c r="C81" s="22" t="n">
        <v>13</v>
      </c>
      <c r="D81" s="22" t="s">
        <v>7</v>
      </c>
      <c r="E81" s="22" t="s">
        <v>33</v>
      </c>
      <c r="F81" s="22" t="s">
        <v>7</v>
      </c>
      <c r="G81" s="22" t="s">
        <v>7</v>
      </c>
      <c r="H81" s="23" t="s">
        <v>141</v>
      </c>
      <c r="I81" s="24" t="s">
        <v>117</v>
      </c>
      <c r="J81" s="25" t="n">
        <v>5</v>
      </c>
      <c r="K81" s="24" t="s">
        <v>118</v>
      </c>
      <c r="L81" s="26" t="s">
        <v>119</v>
      </c>
      <c r="M81" s="24" t="s">
        <v>120</v>
      </c>
      <c r="N81" s="24" t="s">
        <v>121</v>
      </c>
      <c r="O81" s="27" t="n">
        <v>1.8377</v>
      </c>
      <c r="P81" s="30" t="n">
        <v>1.8377</v>
      </c>
      <c r="Q81" s="28"/>
      <c r="R81" s="22" t="s">
        <v>122</v>
      </c>
      <c r="S81" s="27"/>
    </row>
    <row r="82" s="31" customFormat="true" ht="12.75" hidden="true" customHeight="false" outlineLevel="0" collapsed="false">
      <c r="A82" s="22" t="s">
        <v>6</v>
      </c>
      <c r="B82" s="22" t="s">
        <v>110</v>
      </c>
      <c r="C82" s="22" t="n">
        <v>14</v>
      </c>
      <c r="D82" s="22" t="s">
        <v>7</v>
      </c>
      <c r="E82" s="22" t="s">
        <v>33</v>
      </c>
      <c r="F82" s="22" t="s">
        <v>7</v>
      </c>
      <c r="G82" s="22" t="s">
        <v>7</v>
      </c>
      <c r="H82" s="23" t="s">
        <v>142</v>
      </c>
      <c r="I82" s="24" t="s">
        <v>117</v>
      </c>
      <c r="J82" s="25" t="n">
        <v>6</v>
      </c>
      <c r="K82" s="24" t="s">
        <v>118</v>
      </c>
      <c r="L82" s="26" t="s">
        <v>119</v>
      </c>
      <c r="M82" s="24" t="s">
        <v>120</v>
      </c>
      <c r="N82" s="24" t="s">
        <v>121</v>
      </c>
      <c r="O82" s="27" t="n">
        <v>19.2768</v>
      </c>
      <c r="P82" s="30" t="n">
        <v>19.2768</v>
      </c>
      <c r="Q82" s="28"/>
      <c r="R82" s="22" t="s">
        <v>122</v>
      </c>
      <c r="S82" s="27"/>
    </row>
    <row r="83" s="31" customFormat="true" ht="12.75" hidden="true" customHeight="false" outlineLevel="0" collapsed="false">
      <c r="A83" s="22" t="s">
        <v>6</v>
      </c>
      <c r="B83" s="22" t="s">
        <v>110</v>
      </c>
      <c r="C83" s="22" t="n">
        <v>14</v>
      </c>
      <c r="D83" s="22" t="s">
        <v>7</v>
      </c>
      <c r="E83" s="22" t="s">
        <v>33</v>
      </c>
      <c r="F83" s="22" t="s">
        <v>7</v>
      </c>
      <c r="G83" s="22" t="s">
        <v>7</v>
      </c>
      <c r="H83" s="23" t="s">
        <v>143</v>
      </c>
      <c r="I83" s="24" t="s">
        <v>117</v>
      </c>
      <c r="J83" s="25" t="n">
        <v>6</v>
      </c>
      <c r="K83" s="24" t="s">
        <v>118</v>
      </c>
      <c r="L83" s="26" t="s">
        <v>119</v>
      </c>
      <c r="M83" s="24" t="s">
        <v>120</v>
      </c>
      <c r="N83" s="24" t="s">
        <v>121</v>
      </c>
      <c r="O83" s="27" t="n">
        <v>2.8069</v>
      </c>
      <c r="P83" s="30" t="n">
        <v>2.8069</v>
      </c>
      <c r="Q83" s="28"/>
      <c r="R83" s="22" t="s">
        <v>122</v>
      </c>
      <c r="S83" s="27"/>
    </row>
    <row r="84" s="31" customFormat="true" ht="12.75" hidden="true" customHeight="false" outlineLevel="0" collapsed="false">
      <c r="A84" s="22" t="s">
        <v>6</v>
      </c>
      <c r="B84" s="22" t="s">
        <v>110</v>
      </c>
      <c r="C84" s="22" t="n">
        <v>14</v>
      </c>
      <c r="D84" s="22" t="s">
        <v>7</v>
      </c>
      <c r="E84" s="22" t="s">
        <v>33</v>
      </c>
      <c r="F84" s="22" t="s">
        <v>7</v>
      </c>
      <c r="G84" s="22" t="s">
        <v>7</v>
      </c>
      <c r="H84" s="23" t="s">
        <v>144</v>
      </c>
      <c r="I84" s="24" t="s">
        <v>117</v>
      </c>
      <c r="J84" s="25" t="n">
        <v>6</v>
      </c>
      <c r="K84" s="24" t="s">
        <v>118</v>
      </c>
      <c r="L84" s="26" t="s">
        <v>119</v>
      </c>
      <c r="M84" s="24" t="s">
        <v>120</v>
      </c>
      <c r="N84" s="24" t="s">
        <v>121</v>
      </c>
      <c r="O84" s="27" t="n">
        <v>0.6231</v>
      </c>
      <c r="P84" s="30" t="n">
        <v>0.6231</v>
      </c>
      <c r="Q84" s="28"/>
      <c r="R84" s="22" t="s">
        <v>122</v>
      </c>
      <c r="S84" s="27"/>
    </row>
    <row r="85" s="31" customFormat="true" ht="12.75" hidden="true" customHeight="false" outlineLevel="0" collapsed="false">
      <c r="A85" s="22" t="s">
        <v>6</v>
      </c>
      <c r="B85" s="22" t="s">
        <v>110</v>
      </c>
      <c r="C85" s="22" t="n">
        <v>14</v>
      </c>
      <c r="D85" s="22" t="s">
        <v>7</v>
      </c>
      <c r="E85" s="22" t="s">
        <v>33</v>
      </c>
      <c r="F85" s="22" t="s">
        <v>7</v>
      </c>
      <c r="G85" s="22" t="s">
        <v>7</v>
      </c>
      <c r="H85" s="23" t="s">
        <v>145</v>
      </c>
      <c r="I85" s="24" t="s">
        <v>117</v>
      </c>
      <c r="J85" s="25" t="n">
        <v>6</v>
      </c>
      <c r="K85" s="24" t="s">
        <v>118</v>
      </c>
      <c r="L85" s="26" t="s">
        <v>119</v>
      </c>
      <c r="M85" s="24" t="s">
        <v>120</v>
      </c>
      <c r="N85" s="24" t="s">
        <v>121</v>
      </c>
      <c r="O85" s="27" t="n">
        <v>4.4111</v>
      </c>
      <c r="P85" s="30" t="n">
        <v>4.4111</v>
      </c>
      <c r="Q85" s="28"/>
      <c r="R85" s="22" t="s">
        <v>122</v>
      </c>
      <c r="S85" s="27"/>
    </row>
    <row r="86" s="31" customFormat="true" ht="12.75" hidden="true" customHeight="false" outlineLevel="0" collapsed="false">
      <c r="A86" s="22" t="s">
        <v>6</v>
      </c>
      <c r="B86" s="22" t="s">
        <v>110</v>
      </c>
      <c r="C86" s="22" t="n">
        <v>14</v>
      </c>
      <c r="D86" s="22" t="s">
        <v>7</v>
      </c>
      <c r="E86" s="22" t="s">
        <v>33</v>
      </c>
      <c r="F86" s="22" t="s">
        <v>7</v>
      </c>
      <c r="G86" s="22" t="s">
        <v>7</v>
      </c>
      <c r="H86" s="23" t="s">
        <v>146</v>
      </c>
      <c r="I86" s="24" t="s">
        <v>117</v>
      </c>
      <c r="J86" s="25" t="n">
        <v>6</v>
      </c>
      <c r="K86" s="24" t="s">
        <v>118</v>
      </c>
      <c r="L86" s="26" t="s">
        <v>119</v>
      </c>
      <c r="M86" s="24" t="s">
        <v>120</v>
      </c>
      <c r="N86" s="24" t="s">
        <v>121</v>
      </c>
      <c r="O86" s="27" t="n">
        <v>3.4271</v>
      </c>
      <c r="P86" s="30" t="n">
        <v>3.4271</v>
      </c>
      <c r="Q86" s="28"/>
      <c r="R86" s="22" t="s">
        <v>122</v>
      </c>
      <c r="S86" s="27"/>
    </row>
    <row r="87" s="31" customFormat="true" ht="12.75" hidden="true" customHeight="false" outlineLevel="0" collapsed="false">
      <c r="A87" s="22" t="s">
        <v>6</v>
      </c>
      <c r="B87" s="22" t="s">
        <v>110</v>
      </c>
      <c r="C87" s="22" t="n">
        <v>14</v>
      </c>
      <c r="D87" s="22" t="s">
        <v>7</v>
      </c>
      <c r="E87" s="22" t="s">
        <v>33</v>
      </c>
      <c r="F87" s="22" t="s">
        <v>7</v>
      </c>
      <c r="G87" s="22" t="s">
        <v>7</v>
      </c>
      <c r="H87" s="23" t="s">
        <v>147</v>
      </c>
      <c r="I87" s="24" t="s">
        <v>117</v>
      </c>
      <c r="J87" s="25" t="n">
        <v>6</v>
      </c>
      <c r="K87" s="24" t="s">
        <v>118</v>
      </c>
      <c r="L87" s="26" t="s">
        <v>119</v>
      </c>
      <c r="M87" s="24" t="s">
        <v>120</v>
      </c>
      <c r="N87" s="24" t="s">
        <v>121</v>
      </c>
      <c r="O87" s="27" t="n">
        <v>0.3274</v>
      </c>
      <c r="P87" s="30" t="n">
        <v>0.3274</v>
      </c>
      <c r="Q87" s="28"/>
      <c r="R87" s="22" t="s">
        <v>122</v>
      </c>
      <c r="S87" s="27"/>
    </row>
    <row r="88" s="31" customFormat="true" ht="12.75" hidden="true" customHeight="false" outlineLevel="0" collapsed="false">
      <c r="A88" s="22" t="s">
        <v>6</v>
      </c>
      <c r="B88" s="22" t="s">
        <v>110</v>
      </c>
      <c r="C88" s="22" t="n">
        <v>14</v>
      </c>
      <c r="D88" s="22" t="s">
        <v>7</v>
      </c>
      <c r="E88" s="22" t="s">
        <v>33</v>
      </c>
      <c r="F88" s="22" t="s">
        <v>7</v>
      </c>
      <c r="G88" s="22" t="s">
        <v>7</v>
      </c>
      <c r="H88" s="23" t="s">
        <v>148</v>
      </c>
      <c r="I88" s="24" t="s">
        <v>117</v>
      </c>
      <c r="J88" s="25" t="n">
        <v>3</v>
      </c>
      <c r="K88" s="24" t="s">
        <v>118</v>
      </c>
      <c r="L88" s="26" t="s">
        <v>119</v>
      </c>
      <c r="M88" s="24" t="s">
        <v>120</v>
      </c>
      <c r="N88" s="24" t="s">
        <v>121</v>
      </c>
      <c r="O88" s="27" t="n">
        <v>0.0047</v>
      </c>
      <c r="P88" s="30" t="n">
        <v>0.0047</v>
      </c>
      <c r="Q88" s="28"/>
      <c r="R88" s="22" t="s">
        <v>122</v>
      </c>
      <c r="S88" s="27"/>
    </row>
    <row r="89" s="31" customFormat="true" ht="12.75" hidden="true" customHeight="false" outlineLevel="0" collapsed="false">
      <c r="A89" s="22" t="s">
        <v>6</v>
      </c>
      <c r="B89" s="22" t="s">
        <v>110</v>
      </c>
      <c r="C89" s="22" t="n">
        <v>14</v>
      </c>
      <c r="D89" s="22" t="s">
        <v>7</v>
      </c>
      <c r="E89" s="22" t="s">
        <v>33</v>
      </c>
      <c r="F89" s="22" t="s">
        <v>7</v>
      </c>
      <c r="G89" s="22" t="s">
        <v>7</v>
      </c>
      <c r="H89" s="23" t="s">
        <v>149</v>
      </c>
      <c r="I89" s="24" t="s">
        <v>117</v>
      </c>
      <c r="J89" s="25" t="n">
        <v>4</v>
      </c>
      <c r="K89" s="24" t="s">
        <v>118</v>
      </c>
      <c r="L89" s="26" t="s">
        <v>119</v>
      </c>
      <c r="M89" s="24" t="s">
        <v>120</v>
      </c>
      <c r="N89" s="24" t="s">
        <v>121</v>
      </c>
      <c r="O89" s="27" t="n">
        <v>0.271</v>
      </c>
      <c r="P89" s="30" t="n">
        <v>0.271</v>
      </c>
      <c r="Q89" s="28"/>
      <c r="R89" s="22" t="s">
        <v>122</v>
      </c>
      <c r="S89" s="27"/>
    </row>
    <row r="90" s="31" customFormat="true" ht="12.75" hidden="true" customHeight="false" outlineLevel="0" collapsed="false">
      <c r="A90" s="22" t="s">
        <v>6</v>
      </c>
      <c r="B90" s="22" t="s">
        <v>110</v>
      </c>
      <c r="C90" s="22" t="n">
        <v>14</v>
      </c>
      <c r="D90" s="22" t="s">
        <v>7</v>
      </c>
      <c r="E90" s="22" t="s">
        <v>33</v>
      </c>
      <c r="F90" s="22" t="s">
        <v>7</v>
      </c>
      <c r="G90" s="22" t="s">
        <v>7</v>
      </c>
      <c r="H90" s="23" t="s">
        <v>150</v>
      </c>
      <c r="I90" s="24" t="s">
        <v>117</v>
      </c>
      <c r="J90" s="25" t="n">
        <v>4</v>
      </c>
      <c r="K90" s="24" t="s">
        <v>118</v>
      </c>
      <c r="L90" s="26" t="s">
        <v>119</v>
      </c>
      <c r="M90" s="24" t="s">
        <v>120</v>
      </c>
      <c r="N90" s="24" t="s">
        <v>121</v>
      </c>
      <c r="O90" s="27" t="n">
        <v>0.0266</v>
      </c>
      <c r="P90" s="30" t="n">
        <v>0.0266</v>
      </c>
      <c r="Q90" s="28"/>
      <c r="R90" s="22" t="s">
        <v>122</v>
      </c>
      <c r="S90" s="27"/>
    </row>
    <row r="91" s="31" customFormat="true" ht="12.75" hidden="true" customHeight="false" outlineLevel="0" collapsed="false">
      <c r="A91" s="22" t="s">
        <v>6</v>
      </c>
      <c r="B91" s="22" t="s">
        <v>110</v>
      </c>
      <c r="C91" s="22" t="n">
        <v>14</v>
      </c>
      <c r="D91" s="22" t="s">
        <v>7</v>
      </c>
      <c r="E91" s="22" t="s">
        <v>33</v>
      </c>
      <c r="F91" s="22" t="s">
        <v>7</v>
      </c>
      <c r="G91" s="22" t="s">
        <v>7</v>
      </c>
      <c r="H91" s="23" t="s">
        <v>151</v>
      </c>
      <c r="I91" s="24" t="s">
        <v>117</v>
      </c>
      <c r="J91" s="25" t="n">
        <v>4</v>
      </c>
      <c r="K91" s="24" t="s">
        <v>118</v>
      </c>
      <c r="L91" s="26" t="s">
        <v>119</v>
      </c>
      <c r="M91" s="24" t="s">
        <v>120</v>
      </c>
      <c r="N91" s="24" t="s">
        <v>121</v>
      </c>
      <c r="O91" s="27" t="n">
        <v>0.0828</v>
      </c>
      <c r="P91" s="30" t="n">
        <v>0.0828</v>
      </c>
      <c r="Q91" s="28"/>
      <c r="R91" s="22" t="s">
        <v>122</v>
      </c>
      <c r="S91" s="27"/>
    </row>
    <row r="92" s="31" customFormat="true" ht="12.75" hidden="true" customHeight="false" outlineLevel="0" collapsed="false">
      <c r="A92" s="22" t="s">
        <v>6</v>
      </c>
      <c r="B92" s="22" t="s">
        <v>110</v>
      </c>
      <c r="C92" s="22" t="n">
        <v>14</v>
      </c>
      <c r="D92" s="22" t="s">
        <v>7</v>
      </c>
      <c r="E92" s="22" t="s">
        <v>33</v>
      </c>
      <c r="F92" s="22" t="s">
        <v>7</v>
      </c>
      <c r="G92" s="22" t="s">
        <v>7</v>
      </c>
      <c r="H92" s="23" t="s">
        <v>152</v>
      </c>
      <c r="I92" s="24" t="s">
        <v>117</v>
      </c>
      <c r="J92" s="25" t="n">
        <v>4</v>
      </c>
      <c r="K92" s="24" t="s">
        <v>118</v>
      </c>
      <c r="L92" s="26" t="s">
        <v>119</v>
      </c>
      <c r="M92" s="24" t="s">
        <v>120</v>
      </c>
      <c r="N92" s="24" t="s">
        <v>121</v>
      </c>
      <c r="O92" s="27" t="n">
        <v>1.2888</v>
      </c>
      <c r="P92" s="30" t="n">
        <v>1.2888</v>
      </c>
      <c r="Q92" s="28"/>
      <c r="R92" s="22" t="s">
        <v>122</v>
      </c>
      <c r="S92" s="27"/>
    </row>
    <row r="93" s="31" customFormat="true" ht="12.75" hidden="true" customHeight="false" outlineLevel="0" collapsed="false">
      <c r="A93" s="22" t="s">
        <v>6</v>
      </c>
      <c r="B93" s="22" t="s">
        <v>110</v>
      </c>
      <c r="C93" s="22" t="n">
        <v>14</v>
      </c>
      <c r="D93" s="22" t="s">
        <v>7</v>
      </c>
      <c r="E93" s="22" t="s">
        <v>33</v>
      </c>
      <c r="F93" s="22" t="s">
        <v>7</v>
      </c>
      <c r="G93" s="22" t="s">
        <v>7</v>
      </c>
      <c r="H93" s="23" t="s">
        <v>153</v>
      </c>
      <c r="I93" s="24" t="s">
        <v>117</v>
      </c>
      <c r="J93" s="25" t="n">
        <v>5</v>
      </c>
      <c r="K93" s="24" t="s">
        <v>118</v>
      </c>
      <c r="L93" s="26" t="s">
        <v>119</v>
      </c>
      <c r="M93" s="24" t="s">
        <v>120</v>
      </c>
      <c r="N93" s="24" t="s">
        <v>121</v>
      </c>
      <c r="O93" s="27" t="n">
        <v>1.2913</v>
      </c>
      <c r="P93" s="30" t="n">
        <v>1.2913</v>
      </c>
      <c r="Q93" s="28"/>
      <c r="R93" s="22" t="s">
        <v>122</v>
      </c>
      <c r="S93" s="27"/>
    </row>
    <row r="94" s="31" customFormat="true" ht="12.75" hidden="true" customHeight="false" outlineLevel="0" collapsed="false">
      <c r="A94" s="22" t="s">
        <v>6</v>
      </c>
      <c r="B94" s="22" t="s">
        <v>110</v>
      </c>
      <c r="C94" s="22" t="n">
        <v>14</v>
      </c>
      <c r="D94" s="22" t="s">
        <v>7</v>
      </c>
      <c r="E94" s="22" t="s">
        <v>33</v>
      </c>
      <c r="F94" s="22" t="s">
        <v>7</v>
      </c>
      <c r="G94" s="22" t="s">
        <v>7</v>
      </c>
      <c r="H94" s="23" t="s">
        <v>154</v>
      </c>
      <c r="I94" s="24" t="s">
        <v>117</v>
      </c>
      <c r="J94" s="25" t="n">
        <v>5</v>
      </c>
      <c r="K94" s="24" t="s">
        <v>118</v>
      </c>
      <c r="L94" s="26" t="s">
        <v>119</v>
      </c>
      <c r="M94" s="24" t="s">
        <v>120</v>
      </c>
      <c r="N94" s="24" t="s">
        <v>121</v>
      </c>
      <c r="O94" s="27" t="n">
        <v>2.7739</v>
      </c>
      <c r="P94" s="30" t="n">
        <v>2.7739</v>
      </c>
      <c r="Q94" s="28"/>
      <c r="R94" s="22" t="s">
        <v>122</v>
      </c>
      <c r="S94" s="27"/>
    </row>
    <row r="95" s="31" customFormat="true" ht="12.75" hidden="true" customHeight="false" outlineLevel="0" collapsed="false">
      <c r="A95" s="22" t="s">
        <v>6</v>
      </c>
      <c r="B95" s="22" t="s">
        <v>110</v>
      </c>
      <c r="C95" s="22" t="n">
        <v>14</v>
      </c>
      <c r="D95" s="22" t="s">
        <v>7</v>
      </c>
      <c r="E95" s="22" t="s">
        <v>33</v>
      </c>
      <c r="F95" s="22" t="s">
        <v>7</v>
      </c>
      <c r="G95" s="22" t="s">
        <v>7</v>
      </c>
      <c r="H95" s="23" t="s">
        <v>155</v>
      </c>
      <c r="I95" s="24" t="s">
        <v>117</v>
      </c>
      <c r="J95" s="25" t="n">
        <v>5</v>
      </c>
      <c r="K95" s="24" t="s">
        <v>118</v>
      </c>
      <c r="L95" s="26" t="s">
        <v>119</v>
      </c>
      <c r="M95" s="24" t="s">
        <v>120</v>
      </c>
      <c r="N95" s="24" t="s">
        <v>121</v>
      </c>
      <c r="O95" s="27" t="n">
        <v>3.3206</v>
      </c>
      <c r="P95" s="30" t="n">
        <v>3.3206</v>
      </c>
      <c r="Q95" s="28"/>
      <c r="R95" s="22" t="s">
        <v>122</v>
      </c>
      <c r="S95" s="27"/>
    </row>
    <row r="96" s="52" customFormat="true" ht="12.75" hidden="true" customHeight="false" outlineLevel="0" collapsed="false">
      <c r="A96" s="45" t="s">
        <v>6</v>
      </c>
      <c r="B96" s="45" t="s">
        <v>31</v>
      </c>
      <c r="C96" s="45" t="n">
        <v>5</v>
      </c>
      <c r="D96" s="46" t="s">
        <v>32</v>
      </c>
      <c r="E96" s="45" t="s">
        <v>156</v>
      </c>
      <c r="F96" s="46" t="s">
        <v>8</v>
      </c>
      <c r="G96" s="46" t="s">
        <v>8</v>
      </c>
      <c r="H96" s="47" t="s">
        <v>157</v>
      </c>
      <c r="I96" s="46" t="s">
        <v>35</v>
      </c>
      <c r="J96" s="48" t="n">
        <v>7</v>
      </c>
      <c r="K96" s="45" t="s">
        <v>158</v>
      </c>
      <c r="L96" s="46" t="s">
        <v>159</v>
      </c>
      <c r="M96" s="46" t="s">
        <v>38</v>
      </c>
      <c r="N96" s="46" t="s">
        <v>160</v>
      </c>
      <c r="O96" s="49" t="n">
        <v>0.0206</v>
      </c>
      <c r="P96" s="50" t="n">
        <f aca="false">O96</f>
        <v>0.0206</v>
      </c>
      <c r="Q96" s="51"/>
      <c r="R96" s="45" t="s">
        <v>161</v>
      </c>
      <c r="S96" s="49"/>
    </row>
    <row r="97" s="52" customFormat="true" ht="12.75" hidden="true" customHeight="false" outlineLevel="0" collapsed="false">
      <c r="A97" s="45" t="s">
        <v>6</v>
      </c>
      <c r="B97" s="45" t="s">
        <v>31</v>
      </c>
      <c r="C97" s="45" t="n">
        <v>5</v>
      </c>
      <c r="D97" s="46" t="s">
        <v>32</v>
      </c>
      <c r="E97" s="45" t="s">
        <v>156</v>
      </c>
      <c r="F97" s="46" t="s">
        <v>8</v>
      </c>
      <c r="G97" s="46" t="s">
        <v>8</v>
      </c>
      <c r="H97" s="47" t="s">
        <v>162</v>
      </c>
      <c r="I97" s="46" t="s">
        <v>35</v>
      </c>
      <c r="J97" s="48" t="n">
        <v>7</v>
      </c>
      <c r="K97" s="45" t="s">
        <v>163</v>
      </c>
      <c r="L97" s="46" t="s">
        <v>159</v>
      </c>
      <c r="M97" s="46" t="s">
        <v>38</v>
      </c>
      <c r="N97" s="46" t="s">
        <v>160</v>
      </c>
      <c r="O97" s="49" t="n">
        <v>0.0537</v>
      </c>
      <c r="P97" s="50" t="n">
        <f aca="false">O97</f>
        <v>0.0537</v>
      </c>
      <c r="Q97" s="51"/>
      <c r="R97" s="45" t="s">
        <v>161</v>
      </c>
      <c r="S97" s="49"/>
    </row>
    <row r="98" s="52" customFormat="true" ht="12.75" hidden="true" customHeight="false" outlineLevel="0" collapsed="false">
      <c r="A98" s="45" t="s">
        <v>6</v>
      </c>
      <c r="B98" s="45" t="s">
        <v>31</v>
      </c>
      <c r="C98" s="45" t="n">
        <v>5</v>
      </c>
      <c r="D98" s="46" t="s">
        <v>32</v>
      </c>
      <c r="E98" s="45" t="s">
        <v>156</v>
      </c>
      <c r="F98" s="46" t="s">
        <v>8</v>
      </c>
      <c r="G98" s="46" t="s">
        <v>8</v>
      </c>
      <c r="H98" s="47" t="s">
        <v>164</v>
      </c>
      <c r="I98" s="46" t="s">
        <v>35</v>
      </c>
      <c r="J98" s="48" t="n">
        <v>7</v>
      </c>
      <c r="K98" s="45" t="s">
        <v>165</v>
      </c>
      <c r="L98" s="46" t="s">
        <v>159</v>
      </c>
      <c r="M98" s="46" t="s">
        <v>38</v>
      </c>
      <c r="N98" s="46" t="s">
        <v>160</v>
      </c>
      <c r="O98" s="49" t="n">
        <v>1.3417</v>
      </c>
      <c r="P98" s="50" t="n">
        <f aca="false">O98</f>
        <v>1.3417</v>
      </c>
      <c r="Q98" s="51"/>
      <c r="R98" s="45" t="s">
        <v>161</v>
      </c>
      <c r="S98" s="49"/>
    </row>
    <row r="99" s="52" customFormat="true" ht="12.75" hidden="true" customHeight="false" outlineLevel="0" collapsed="false">
      <c r="A99" s="45" t="s">
        <v>6</v>
      </c>
      <c r="B99" s="45" t="s">
        <v>31</v>
      </c>
      <c r="C99" s="45" t="n">
        <v>5</v>
      </c>
      <c r="D99" s="46" t="s">
        <v>32</v>
      </c>
      <c r="E99" s="45" t="s">
        <v>156</v>
      </c>
      <c r="F99" s="46" t="s">
        <v>8</v>
      </c>
      <c r="G99" s="46" t="s">
        <v>8</v>
      </c>
      <c r="H99" s="47" t="s">
        <v>166</v>
      </c>
      <c r="I99" s="46" t="s">
        <v>35</v>
      </c>
      <c r="J99" s="48" t="n">
        <v>7</v>
      </c>
      <c r="K99" s="45" t="s">
        <v>167</v>
      </c>
      <c r="L99" s="46" t="s">
        <v>159</v>
      </c>
      <c r="M99" s="46" t="s">
        <v>38</v>
      </c>
      <c r="N99" s="46" t="s">
        <v>168</v>
      </c>
      <c r="O99" s="49" t="n">
        <v>0.005</v>
      </c>
      <c r="P99" s="50" t="n">
        <f aca="false">O99</f>
        <v>0.005</v>
      </c>
      <c r="Q99" s="51"/>
      <c r="R99" s="45" t="s">
        <v>161</v>
      </c>
      <c r="S99" s="49"/>
    </row>
    <row r="100" s="52" customFormat="true" ht="12.75" hidden="true" customHeight="false" outlineLevel="0" collapsed="false">
      <c r="A100" s="45" t="s">
        <v>6</v>
      </c>
      <c r="B100" s="45" t="s">
        <v>31</v>
      </c>
      <c r="C100" s="45" t="n">
        <v>5</v>
      </c>
      <c r="D100" s="46" t="s">
        <v>32</v>
      </c>
      <c r="E100" s="45" t="s">
        <v>156</v>
      </c>
      <c r="F100" s="46" t="s">
        <v>8</v>
      </c>
      <c r="G100" s="46" t="s">
        <v>8</v>
      </c>
      <c r="H100" s="47" t="s">
        <v>169</v>
      </c>
      <c r="I100" s="46" t="s">
        <v>35</v>
      </c>
      <c r="J100" s="48" t="n">
        <v>7</v>
      </c>
      <c r="K100" s="45" t="s">
        <v>170</v>
      </c>
      <c r="L100" s="46" t="s">
        <v>159</v>
      </c>
      <c r="M100" s="46" t="s">
        <v>38</v>
      </c>
      <c r="N100" s="46" t="s">
        <v>39</v>
      </c>
      <c r="O100" s="49" t="n">
        <v>2.2666</v>
      </c>
      <c r="P100" s="50" t="n">
        <f aca="false">O100</f>
        <v>2.2666</v>
      </c>
      <c r="Q100" s="51"/>
      <c r="R100" s="45" t="s">
        <v>161</v>
      </c>
      <c r="S100" s="49"/>
    </row>
    <row r="101" s="52" customFormat="true" ht="12.75" hidden="true" customHeight="false" outlineLevel="0" collapsed="false">
      <c r="A101" s="45" t="s">
        <v>6</v>
      </c>
      <c r="B101" s="45" t="s">
        <v>31</v>
      </c>
      <c r="C101" s="45" t="n">
        <v>5</v>
      </c>
      <c r="D101" s="46" t="s">
        <v>32</v>
      </c>
      <c r="E101" s="45" t="s">
        <v>156</v>
      </c>
      <c r="F101" s="46" t="s">
        <v>8</v>
      </c>
      <c r="G101" s="46" t="s">
        <v>8</v>
      </c>
      <c r="H101" s="47" t="s">
        <v>171</v>
      </c>
      <c r="I101" s="46" t="s">
        <v>35</v>
      </c>
      <c r="J101" s="48" t="n">
        <v>7</v>
      </c>
      <c r="K101" s="45" t="s">
        <v>172</v>
      </c>
      <c r="L101" s="46" t="s">
        <v>159</v>
      </c>
      <c r="M101" s="46" t="s">
        <v>38</v>
      </c>
      <c r="N101" s="46" t="s">
        <v>168</v>
      </c>
      <c r="O101" s="49" t="n">
        <v>0.1568</v>
      </c>
      <c r="P101" s="50" t="n">
        <f aca="false">O101</f>
        <v>0.1568</v>
      </c>
      <c r="Q101" s="51"/>
      <c r="R101" s="45" t="s">
        <v>161</v>
      </c>
      <c r="S101" s="49"/>
    </row>
    <row r="102" s="52" customFormat="true" ht="12.75" hidden="true" customHeight="false" outlineLevel="0" collapsed="false">
      <c r="A102" s="45" t="s">
        <v>6</v>
      </c>
      <c r="B102" s="45" t="s">
        <v>31</v>
      </c>
      <c r="C102" s="45" t="n">
        <v>5</v>
      </c>
      <c r="D102" s="46" t="s">
        <v>32</v>
      </c>
      <c r="E102" s="45" t="s">
        <v>156</v>
      </c>
      <c r="F102" s="46" t="s">
        <v>8</v>
      </c>
      <c r="G102" s="46" t="s">
        <v>8</v>
      </c>
      <c r="H102" s="47" t="s">
        <v>173</v>
      </c>
      <c r="I102" s="46" t="s">
        <v>35</v>
      </c>
      <c r="J102" s="48" t="n">
        <v>7</v>
      </c>
      <c r="K102" s="45" t="s">
        <v>167</v>
      </c>
      <c r="L102" s="46" t="s">
        <v>159</v>
      </c>
      <c r="M102" s="46" t="s">
        <v>38</v>
      </c>
      <c r="N102" s="46" t="s">
        <v>121</v>
      </c>
      <c r="O102" s="49" t="n">
        <v>0.0285</v>
      </c>
      <c r="P102" s="50" t="n">
        <f aca="false">O102</f>
        <v>0.0285</v>
      </c>
      <c r="Q102" s="51"/>
      <c r="R102" s="45" t="s">
        <v>161</v>
      </c>
      <c r="S102" s="49"/>
    </row>
    <row r="103" s="52" customFormat="true" ht="12.75" hidden="true" customHeight="false" outlineLevel="0" collapsed="false">
      <c r="A103" s="45" t="s">
        <v>6</v>
      </c>
      <c r="B103" s="45" t="s">
        <v>31</v>
      </c>
      <c r="C103" s="45" t="n">
        <v>5</v>
      </c>
      <c r="D103" s="46" t="s">
        <v>32</v>
      </c>
      <c r="E103" s="45" t="s">
        <v>156</v>
      </c>
      <c r="F103" s="46" t="s">
        <v>8</v>
      </c>
      <c r="G103" s="46" t="s">
        <v>8</v>
      </c>
      <c r="H103" s="47" t="s">
        <v>174</v>
      </c>
      <c r="I103" s="46" t="s">
        <v>35</v>
      </c>
      <c r="J103" s="48" t="n">
        <v>7</v>
      </c>
      <c r="K103" s="45" t="s">
        <v>158</v>
      </c>
      <c r="L103" s="46" t="s">
        <v>159</v>
      </c>
      <c r="M103" s="46" t="s">
        <v>38</v>
      </c>
      <c r="N103" s="46" t="s">
        <v>160</v>
      </c>
      <c r="O103" s="49" t="n">
        <v>0.0191</v>
      </c>
      <c r="P103" s="50" t="n">
        <f aca="false">O103</f>
        <v>0.0191</v>
      </c>
      <c r="Q103" s="51"/>
      <c r="R103" s="45" t="s">
        <v>161</v>
      </c>
      <c r="S103" s="49"/>
    </row>
    <row r="104" s="52" customFormat="true" ht="12.75" hidden="true" customHeight="false" outlineLevel="0" collapsed="false">
      <c r="A104" s="45" t="s">
        <v>6</v>
      </c>
      <c r="B104" s="45" t="s">
        <v>31</v>
      </c>
      <c r="C104" s="45" t="n">
        <v>5</v>
      </c>
      <c r="D104" s="46" t="s">
        <v>32</v>
      </c>
      <c r="E104" s="45" t="s">
        <v>156</v>
      </c>
      <c r="F104" s="46" t="s">
        <v>8</v>
      </c>
      <c r="G104" s="46" t="s">
        <v>8</v>
      </c>
      <c r="H104" s="47" t="s">
        <v>175</v>
      </c>
      <c r="I104" s="46" t="s">
        <v>35</v>
      </c>
      <c r="J104" s="48" t="n">
        <v>7</v>
      </c>
      <c r="K104" s="45" t="s">
        <v>158</v>
      </c>
      <c r="L104" s="46" t="s">
        <v>159</v>
      </c>
      <c r="M104" s="46" t="s">
        <v>38</v>
      </c>
      <c r="N104" s="46" t="s">
        <v>160</v>
      </c>
      <c r="O104" s="49" t="n">
        <v>0.0336</v>
      </c>
      <c r="P104" s="50" t="n">
        <f aca="false">O104</f>
        <v>0.0336</v>
      </c>
      <c r="Q104" s="51"/>
      <c r="R104" s="45" t="s">
        <v>161</v>
      </c>
      <c r="S104" s="49"/>
    </row>
    <row r="105" s="52" customFormat="true" ht="12.75" hidden="true" customHeight="false" outlineLevel="0" collapsed="false">
      <c r="A105" s="45" t="s">
        <v>6</v>
      </c>
      <c r="B105" s="45" t="s">
        <v>31</v>
      </c>
      <c r="C105" s="45" t="n">
        <v>5</v>
      </c>
      <c r="D105" s="46" t="s">
        <v>32</v>
      </c>
      <c r="E105" s="45" t="s">
        <v>156</v>
      </c>
      <c r="F105" s="46" t="s">
        <v>8</v>
      </c>
      <c r="G105" s="46" t="s">
        <v>8</v>
      </c>
      <c r="H105" s="47" t="s">
        <v>176</v>
      </c>
      <c r="I105" s="46" t="s">
        <v>35</v>
      </c>
      <c r="J105" s="48" t="n">
        <v>7</v>
      </c>
      <c r="K105" s="45" t="s">
        <v>158</v>
      </c>
      <c r="L105" s="46" t="s">
        <v>159</v>
      </c>
      <c r="M105" s="46" t="s">
        <v>38</v>
      </c>
      <c r="N105" s="46" t="s">
        <v>160</v>
      </c>
      <c r="O105" s="49" t="n">
        <v>0.0458</v>
      </c>
      <c r="P105" s="50" t="n">
        <f aca="false">O105</f>
        <v>0.0458</v>
      </c>
      <c r="Q105" s="51"/>
      <c r="R105" s="45" t="s">
        <v>161</v>
      </c>
      <c r="S105" s="49"/>
    </row>
    <row r="106" s="52" customFormat="true" ht="12.75" hidden="true" customHeight="false" outlineLevel="0" collapsed="false">
      <c r="A106" s="45" t="s">
        <v>6</v>
      </c>
      <c r="B106" s="45" t="s">
        <v>31</v>
      </c>
      <c r="C106" s="45" t="n">
        <v>5</v>
      </c>
      <c r="D106" s="46" t="s">
        <v>32</v>
      </c>
      <c r="E106" s="45" t="s">
        <v>156</v>
      </c>
      <c r="F106" s="46" t="s">
        <v>8</v>
      </c>
      <c r="G106" s="46" t="s">
        <v>8</v>
      </c>
      <c r="H106" s="47" t="s">
        <v>177</v>
      </c>
      <c r="I106" s="46" t="s">
        <v>35</v>
      </c>
      <c r="J106" s="48" t="n">
        <v>7</v>
      </c>
      <c r="K106" s="45" t="s">
        <v>178</v>
      </c>
      <c r="L106" s="46" t="s">
        <v>159</v>
      </c>
      <c r="M106" s="46" t="s">
        <v>38</v>
      </c>
      <c r="N106" s="46" t="s">
        <v>160</v>
      </c>
      <c r="O106" s="49" t="n">
        <v>0.0215</v>
      </c>
      <c r="P106" s="50" t="n">
        <f aca="false">O106</f>
        <v>0.0215</v>
      </c>
      <c r="Q106" s="51"/>
      <c r="R106" s="45" t="s">
        <v>161</v>
      </c>
      <c r="S106" s="49"/>
    </row>
    <row r="107" s="52" customFormat="true" ht="12.75" hidden="true" customHeight="false" outlineLevel="0" collapsed="false">
      <c r="A107" s="45" t="s">
        <v>6</v>
      </c>
      <c r="B107" s="45" t="s">
        <v>31</v>
      </c>
      <c r="C107" s="45" t="n">
        <v>5</v>
      </c>
      <c r="D107" s="46" t="s">
        <v>32</v>
      </c>
      <c r="E107" s="45" t="s">
        <v>156</v>
      </c>
      <c r="F107" s="46" t="s">
        <v>8</v>
      </c>
      <c r="G107" s="46" t="s">
        <v>8</v>
      </c>
      <c r="H107" s="47" t="s">
        <v>179</v>
      </c>
      <c r="I107" s="46" t="s">
        <v>35</v>
      </c>
      <c r="J107" s="48" t="n">
        <v>7</v>
      </c>
      <c r="K107" s="45" t="s">
        <v>180</v>
      </c>
      <c r="L107" s="46" t="s">
        <v>181</v>
      </c>
      <c r="M107" s="46" t="s">
        <v>38</v>
      </c>
      <c r="N107" s="46" t="s">
        <v>168</v>
      </c>
      <c r="O107" s="49" t="n">
        <v>0.4734</v>
      </c>
      <c r="P107" s="50" t="n">
        <f aca="false">O107</f>
        <v>0.4734</v>
      </c>
      <c r="Q107" s="51"/>
      <c r="R107" s="45" t="s">
        <v>161</v>
      </c>
      <c r="S107" s="49"/>
    </row>
    <row r="108" s="52" customFormat="true" ht="12.75" hidden="true" customHeight="false" outlineLevel="0" collapsed="false">
      <c r="A108" s="45" t="s">
        <v>6</v>
      </c>
      <c r="B108" s="45" t="s">
        <v>31</v>
      </c>
      <c r="C108" s="45" t="n">
        <v>5</v>
      </c>
      <c r="D108" s="46" t="s">
        <v>32</v>
      </c>
      <c r="E108" s="45" t="s">
        <v>156</v>
      </c>
      <c r="F108" s="46" t="s">
        <v>8</v>
      </c>
      <c r="G108" s="46" t="s">
        <v>8</v>
      </c>
      <c r="H108" s="47" t="s">
        <v>182</v>
      </c>
      <c r="I108" s="46" t="s">
        <v>35</v>
      </c>
      <c r="J108" s="48" t="n">
        <v>6</v>
      </c>
      <c r="K108" s="45" t="s">
        <v>183</v>
      </c>
      <c r="L108" s="46" t="s">
        <v>181</v>
      </c>
      <c r="M108" s="46" t="s">
        <v>38</v>
      </c>
      <c r="N108" s="46" t="s">
        <v>160</v>
      </c>
      <c r="O108" s="49" t="n">
        <v>2.5877</v>
      </c>
      <c r="P108" s="50" t="n">
        <f aca="false">O108</f>
        <v>2.5877</v>
      </c>
      <c r="Q108" s="51"/>
      <c r="R108" s="45" t="s">
        <v>161</v>
      </c>
      <c r="S108" s="49"/>
    </row>
    <row r="109" s="52" customFormat="true" ht="12.75" hidden="true" customHeight="false" outlineLevel="0" collapsed="false">
      <c r="A109" s="45" t="s">
        <v>6</v>
      </c>
      <c r="B109" s="45" t="s">
        <v>31</v>
      </c>
      <c r="C109" s="45" t="n">
        <v>5</v>
      </c>
      <c r="D109" s="46" t="s">
        <v>32</v>
      </c>
      <c r="E109" s="45" t="s">
        <v>156</v>
      </c>
      <c r="F109" s="46" t="s">
        <v>8</v>
      </c>
      <c r="G109" s="46" t="s">
        <v>8</v>
      </c>
      <c r="H109" s="47" t="s">
        <v>184</v>
      </c>
      <c r="I109" s="46" t="s">
        <v>35</v>
      </c>
      <c r="J109" s="48" t="n">
        <v>7</v>
      </c>
      <c r="K109" s="45" t="s">
        <v>185</v>
      </c>
      <c r="L109" s="46" t="s">
        <v>181</v>
      </c>
      <c r="M109" s="46" t="s">
        <v>38</v>
      </c>
      <c r="N109" s="46" t="s">
        <v>160</v>
      </c>
      <c r="O109" s="49" t="n">
        <v>0.1091</v>
      </c>
      <c r="P109" s="50" t="n">
        <f aca="false">O109</f>
        <v>0.1091</v>
      </c>
      <c r="Q109" s="51"/>
      <c r="R109" s="45" t="s">
        <v>161</v>
      </c>
      <c r="S109" s="49"/>
    </row>
    <row r="110" s="52" customFormat="true" ht="12.75" hidden="true" customHeight="false" outlineLevel="0" collapsed="false">
      <c r="A110" s="45" t="s">
        <v>6</v>
      </c>
      <c r="B110" s="45" t="s">
        <v>31</v>
      </c>
      <c r="C110" s="45" t="n">
        <v>5</v>
      </c>
      <c r="D110" s="46" t="s">
        <v>32</v>
      </c>
      <c r="E110" s="45" t="s">
        <v>156</v>
      </c>
      <c r="F110" s="46" t="s">
        <v>8</v>
      </c>
      <c r="G110" s="46" t="s">
        <v>8</v>
      </c>
      <c r="H110" s="47" t="s">
        <v>186</v>
      </c>
      <c r="I110" s="46" t="s">
        <v>35</v>
      </c>
      <c r="J110" s="48" t="n">
        <v>7</v>
      </c>
      <c r="K110" s="45" t="s">
        <v>187</v>
      </c>
      <c r="L110" s="46" t="s">
        <v>181</v>
      </c>
      <c r="M110" s="46" t="s">
        <v>38</v>
      </c>
      <c r="N110" s="46" t="s">
        <v>160</v>
      </c>
      <c r="O110" s="49" t="n">
        <v>0.1453</v>
      </c>
      <c r="P110" s="50" t="n">
        <f aca="false">O110</f>
        <v>0.1453</v>
      </c>
      <c r="Q110" s="51"/>
      <c r="R110" s="45" t="s">
        <v>161</v>
      </c>
      <c r="S110" s="49"/>
    </row>
    <row r="111" s="52" customFormat="true" ht="12.75" hidden="true" customHeight="false" outlineLevel="0" collapsed="false">
      <c r="A111" s="45" t="s">
        <v>6</v>
      </c>
      <c r="B111" s="45" t="s">
        <v>31</v>
      </c>
      <c r="C111" s="45" t="n">
        <v>5</v>
      </c>
      <c r="D111" s="46" t="s">
        <v>32</v>
      </c>
      <c r="E111" s="45" t="s">
        <v>156</v>
      </c>
      <c r="F111" s="46" t="s">
        <v>8</v>
      </c>
      <c r="G111" s="46" t="s">
        <v>8</v>
      </c>
      <c r="H111" s="47" t="s">
        <v>188</v>
      </c>
      <c r="I111" s="46" t="s">
        <v>35</v>
      </c>
      <c r="J111" s="48" t="n">
        <v>7</v>
      </c>
      <c r="K111" s="45" t="s">
        <v>187</v>
      </c>
      <c r="L111" s="46" t="s">
        <v>181</v>
      </c>
      <c r="M111" s="46" t="s">
        <v>38</v>
      </c>
      <c r="N111" s="46" t="s">
        <v>160</v>
      </c>
      <c r="O111" s="49" t="n">
        <v>0.3814</v>
      </c>
      <c r="P111" s="50" t="n">
        <f aca="false">O111</f>
        <v>0.3814</v>
      </c>
      <c r="Q111" s="51"/>
      <c r="R111" s="45" t="s">
        <v>161</v>
      </c>
      <c r="S111" s="49"/>
    </row>
    <row r="112" s="52" customFormat="true" ht="12.75" hidden="true" customHeight="false" outlineLevel="0" collapsed="false">
      <c r="A112" s="45" t="s">
        <v>6</v>
      </c>
      <c r="B112" s="45" t="s">
        <v>31</v>
      </c>
      <c r="C112" s="45" t="n">
        <v>5</v>
      </c>
      <c r="D112" s="46" t="s">
        <v>32</v>
      </c>
      <c r="E112" s="45" t="s">
        <v>156</v>
      </c>
      <c r="F112" s="46" t="s">
        <v>8</v>
      </c>
      <c r="G112" s="46" t="s">
        <v>8</v>
      </c>
      <c r="H112" s="47" t="s">
        <v>189</v>
      </c>
      <c r="I112" s="46" t="s">
        <v>35</v>
      </c>
      <c r="J112" s="48" t="n">
        <v>7</v>
      </c>
      <c r="K112" s="45" t="s">
        <v>187</v>
      </c>
      <c r="L112" s="46" t="s">
        <v>181</v>
      </c>
      <c r="M112" s="46" t="s">
        <v>38</v>
      </c>
      <c r="N112" s="46" t="s">
        <v>160</v>
      </c>
      <c r="O112" s="49" t="n">
        <v>0.3263</v>
      </c>
      <c r="P112" s="50" t="n">
        <f aca="false">O112</f>
        <v>0.3263</v>
      </c>
      <c r="Q112" s="51"/>
      <c r="R112" s="45" t="s">
        <v>161</v>
      </c>
      <c r="S112" s="49"/>
    </row>
    <row r="113" s="52" customFormat="true" ht="12.75" hidden="true" customHeight="false" outlineLevel="0" collapsed="false">
      <c r="A113" s="45" t="s">
        <v>6</v>
      </c>
      <c r="B113" s="45" t="s">
        <v>31</v>
      </c>
      <c r="C113" s="45" t="n">
        <v>5</v>
      </c>
      <c r="D113" s="46" t="s">
        <v>32</v>
      </c>
      <c r="E113" s="45" t="s">
        <v>156</v>
      </c>
      <c r="F113" s="46" t="s">
        <v>8</v>
      </c>
      <c r="G113" s="46" t="s">
        <v>8</v>
      </c>
      <c r="H113" s="47" t="s">
        <v>190</v>
      </c>
      <c r="I113" s="46" t="s">
        <v>35</v>
      </c>
      <c r="J113" s="48" t="n">
        <v>7</v>
      </c>
      <c r="K113" s="45" t="s">
        <v>187</v>
      </c>
      <c r="L113" s="46" t="s">
        <v>181</v>
      </c>
      <c r="M113" s="46" t="s">
        <v>38</v>
      </c>
      <c r="N113" s="46" t="s">
        <v>160</v>
      </c>
      <c r="O113" s="49" t="n">
        <v>0.3469</v>
      </c>
      <c r="P113" s="50" t="n">
        <f aca="false">O113</f>
        <v>0.3469</v>
      </c>
      <c r="Q113" s="51"/>
      <c r="R113" s="45" t="s">
        <v>161</v>
      </c>
      <c r="S113" s="49"/>
    </row>
    <row r="114" s="52" customFormat="true" ht="12.75" hidden="true" customHeight="false" outlineLevel="0" collapsed="false">
      <c r="A114" s="45" t="s">
        <v>6</v>
      </c>
      <c r="B114" s="45" t="s">
        <v>31</v>
      </c>
      <c r="C114" s="45" t="n">
        <v>5</v>
      </c>
      <c r="D114" s="46" t="s">
        <v>32</v>
      </c>
      <c r="E114" s="45" t="s">
        <v>156</v>
      </c>
      <c r="F114" s="46" t="s">
        <v>8</v>
      </c>
      <c r="G114" s="46" t="s">
        <v>8</v>
      </c>
      <c r="H114" s="47" t="s">
        <v>191</v>
      </c>
      <c r="I114" s="46" t="s">
        <v>35</v>
      </c>
      <c r="J114" s="48" t="n">
        <v>7</v>
      </c>
      <c r="K114" s="45" t="s">
        <v>187</v>
      </c>
      <c r="L114" s="46" t="s">
        <v>181</v>
      </c>
      <c r="M114" s="46" t="s">
        <v>38</v>
      </c>
      <c r="N114" s="46" t="s">
        <v>160</v>
      </c>
      <c r="O114" s="49" t="n">
        <v>0.0795</v>
      </c>
      <c r="P114" s="50" t="n">
        <f aca="false">O114</f>
        <v>0.0795</v>
      </c>
      <c r="Q114" s="51"/>
      <c r="R114" s="45" t="s">
        <v>161</v>
      </c>
      <c r="S114" s="49"/>
    </row>
    <row r="115" s="52" customFormat="true" ht="12.75" hidden="true" customHeight="false" outlineLevel="0" collapsed="false">
      <c r="A115" s="45" t="s">
        <v>6</v>
      </c>
      <c r="B115" s="45" t="s">
        <v>31</v>
      </c>
      <c r="C115" s="45" t="n">
        <v>5</v>
      </c>
      <c r="D115" s="46" t="s">
        <v>32</v>
      </c>
      <c r="E115" s="45" t="s">
        <v>156</v>
      </c>
      <c r="F115" s="46" t="s">
        <v>8</v>
      </c>
      <c r="G115" s="46" t="s">
        <v>8</v>
      </c>
      <c r="H115" s="47" t="s">
        <v>192</v>
      </c>
      <c r="I115" s="46" t="s">
        <v>35</v>
      </c>
      <c r="J115" s="48" t="n">
        <v>7</v>
      </c>
      <c r="K115" s="45" t="s">
        <v>187</v>
      </c>
      <c r="L115" s="46" t="s">
        <v>181</v>
      </c>
      <c r="M115" s="46" t="s">
        <v>38</v>
      </c>
      <c r="N115" s="46" t="s">
        <v>160</v>
      </c>
      <c r="O115" s="49" t="n">
        <v>0.0087</v>
      </c>
      <c r="P115" s="50" t="n">
        <f aca="false">O115</f>
        <v>0.0087</v>
      </c>
      <c r="Q115" s="51"/>
      <c r="R115" s="45" t="s">
        <v>161</v>
      </c>
      <c r="S115" s="49"/>
    </row>
    <row r="116" s="52" customFormat="true" ht="12.75" hidden="true" customHeight="false" outlineLevel="0" collapsed="false">
      <c r="A116" s="45" t="s">
        <v>6</v>
      </c>
      <c r="B116" s="45" t="s">
        <v>31</v>
      </c>
      <c r="C116" s="45" t="n">
        <v>5</v>
      </c>
      <c r="D116" s="46" t="s">
        <v>32</v>
      </c>
      <c r="E116" s="45" t="s">
        <v>156</v>
      </c>
      <c r="F116" s="46" t="s">
        <v>8</v>
      </c>
      <c r="G116" s="46" t="s">
        <v>8</v>
      </c>
      <c r="H116" s="47" t="s">
        <v>193</v>
      </c>
      <c r="I116" s="46" t="s">
        <v>35</v>
      </c>
      <c r="J116" s="48" t="n">
        <v>7</v>
      </c>
      <c r="K116" s="45" t="s">
        <v>187</v>
      </c>
      <c r="L116" s="46" t="s">
        <v>181</v>
      </c>
      <c r="M116" s="46" t="s">
        <v>38</v>
      </c>
      <c r="N116" s="46" t="s">
        <v>160</v>
      </c>
      <c r="O116" s="49" t="n">
        <v>0.014</v>
      </c>
      <c r="P116" s="50" t="n">
        <f aca="false">O116</f>
        <v>0.014</v>
      </c>
      <c r="Q116" s="51"/>
      <c r="R116" s="45" t="s">
        <v>161</v>
      </c>
      <c r="S116" s="49"/>
    </row>
    <row r="117" s="52" customFormat="true" ht="12.75" hidden="true" customHeight="false" outlineLevel="0" collapsed="false">
      <c r="A117" s="45" t="s">
        <v>6</v>
      </c>
      <c r="B117" s="45" t="s">
        <v>31</v>
      </c>
      <c r="C117" s="45" t="n">
        <v>5</v>
      </c>
      <c r="D117" s="46" t="s">
        <v>32</v>
      </c>
      <c r="E117" s="45" t="s">
        <v>156</v>
      </c>
      <c r="F117" s="46" t="s">
        <v>8</v>
      </c>
      <c r="G117" s="46" t="s">
        <v>8</v>
      </c>
      <c r="H117" s="47" t="s">
        <v>194</v>
      </c>
      <c r="I117" s="46" t="s">
        <v>35</v>
      </c>
      <c r="J117" s="48" t="n">
        <v>7</v>
      </c>
      <c r="K117" s="45" t="s">
        <v>187</v>
      </c>
      <c r="L117" s="46" t="s">
        <v>181</v>
      </c>
      <c r="M117" s="46" t="s">
        <v>38</v>
      </c>
      <c r="N117" s="46" t="s">
        <v>160</v>
      </c>
      <c r="O117" s="49" t="n">
        <v>0.427</v>
      </c>
      <c r="P117" s="50" t="n">
        <f aca="false">O117</f>
        <v>0.427</v>
      </c>
      <c r="Q117" s="51"/>
      <c r="R117" s="45" t="s">
        <v>161</v>
      </c>
      <c r="S117" s="49"/>
    </row>
    <row r="118" s="52" customFormat="true" ht="12.75" hidden="true" customHeight="false" outlineLevel="0" collapsed="false">
      <c r="A118" s="45" t="s">
        <v>6</v>
      </c>
      <c r="B118" s="45" t="s">
        <v>31</v>
      </c>
      <c r="C118" s="45" t="n">
        <v>5</v>
      </c>
      <c r="D118" s="46" t="s">
        <v>32</v>
      </c>
      <c r="E118" s="45" t="s">
        <v>156</v>
      </c>
      <c r="F118" s="46" t="s">
        <v>8</v>
      </c>
      <c r="G118" s="46" t="s">
        <v>8</v>
      </c>
      <c r="H118" s="47" t="s">
        <v>195</v>
      </c>
      <c r="I118" s="46" t="s">
        <v>35</v>
      </c>
      <c r="J118" s="48" t="n">
        <v>7</v>
      </c>
      <c r="K118" s="45" t="s">
        <v>187</v>
      </c>
      <c r="L118" s="46" t="s">
        <v>181</v>
      </c>
      <c r="M118" s="46" t="s">
        <v>38</v>
      </c>
      <c r="N118" s="46" t="s">
        <v>160</v>
      </c>
      <c r="O118" s="49" t="n">
        <v>0.069</v>
      </c>
      <c r="P118" s="50" t="n">
        <f aca="false">O118</f>
        <v>0.069</v>
      </c>
      <c r="Q118" s="51"/>
      <c r="R118" s="45" t="s">
        <v>161</v>
      </c>
      <c r="S118" s="49"/>
    </row>
    <row r="119" s="52" customFormat="true" ht="12.75" hidden="true" customHeight="false" outlineLevel="0" collapsed="false">
      <c r="A119" s="45" t="s">
        <v>6</v>
      </c>
      <c r="B119" s="45" t="s">
        <v>31</v>
      </c>
      <c r="C119" s="45" t="n">
        <v>5</v>
      </c>
      <c r="D119" s="46" t="s">
        <v>32</v>
      </c>
      <c r="E119" s="45" t="s">
        <v>156</v>
      </c>
      <c r="F119" s="46" t="s">
        <v>8</v>
      </c>
      <c r="G119" s="46" t="s">
        <v>8</v>
      </c>
      <c r="H119" s="47" t="s">
        <v>196</v>
      </c>
      <c r="I119" s="46" t="s">
        <v>35</v>
      </c>
      <c r="J119" s="48" t="n">
        <v>7</v>
      </c>
      <c r="K119" s="45" t="s">
        <v>197</v>
      </c>
      <c r="L119" s="46" t="s">
        <v>181</v>
      </c>
      <c r="M119" s="46" t="s">
        <v>38</v>
      </c>
      <c r="N119" s="46" t="s">
        <v>160</v>
      </c>
      <c r="O119" s="49" t="n">
        <v>0.7065</v>
      </c>
      <c r="P119" s="50" t="n">
        <f aca="false">O119</f>
        <v>0.7065</v>
      </c>
      <c r="Q119" s="51"/>
      <c r="R119" s="45" t="s">
        <v>161</v>
      </c>
      <c r="S119" s="49"/>
    </row>
    <row r="120" s="52" customFormat="true" ht="12.75" hidden="true" customHeight="false" outlineLevel="0" collapsed="false">
      <c r="A120" s="45" t="s">
        <v>6</v>
      </c>
      <c r="B120" s="45" t="s">
        <v>31</v>
      </c>
      <c r="C120" s="45" t="n">
        <v>5</v>
      </c>
      <c r="D120" s="46" t="s">
        <v>32</v>
      </c>
      <c r="E120" s="45" t="s">
        <v>156</v>
      </c>
      <c r="F120" s="46" t="s">
        <v>8</v>
      </c>
      <c r="G120" s="46" t="s">
        <v>8</v>
      </c>
      <c r="H120" s="47" t="s">
        <v>198</v>
      </c>
      <c r="I120" s="46" t="s">
        <v>35</v>
      </c>
      <c r="J120" s="48" t="n">
        <v>7</v>
      </c>
      <c r="K120" s="45" t="s">
        <v>197</v>
      </c>
      <c r="L120" s="46" t="s">
        <v>181</v>
      </c>
      <c r="M120" s="46" t="s">
        <v>38</v>
      </c>
      <c r="N120" s="46" t="s">
        <v>160</v>
      </c>
      <c r="O120" s="49" t="n">
        <v>0.2897</v>
      </c>
      <c r="P120" s="50" t="n">
        <f aca="false">O120</f>
        <v>0.2897</v>
      </c>
      <c r="Q120" s="51"/>
      <c r="R120" s="45" t="s">
        <v>161</v>
      </c>
      <c r="S120" s="49"/>
    </row>
    <row r="121" s="52" customFormat="true" ht="12.75" hidden="true" customHeight="false" outlineLevel="0" collapsed="false">
      <c r="A121" s="45" t="s">
        <v>6</v>
      </c>
      <c r="B121" s="45" t="s">
        <v>31</v>
      </c>
      <c r="C121" s="45" t="n">
        <v>5</v>
      </c>
      <c r="D121" s="46" t="s">
        <v>32</v>
      </c>
      <c r="E121" s="45" t="s">
        <v>156</v>
      </c>
      <c r="F121" s="46" t="s">
        <v>8</v>
      </c>
      <c r="G121" s="46" t="s">
        <v>8</v>
      </c>
      <c r="H121" s="47" t="s">
        <v>199</v>
      </c>
      <c r="I121" s="46" t="s">
        <v>35</v>
      </c>
      <c r="J121" s="48" t="n">
        <v>7</v>
      </c>
      <c r="K121" s="45" t="s">
        <v>185</v>
      </c>
      <c r="L121" s="46" t="s">
        <v>181</v>
      </c>
      <c r="M121" s="46" t="s">
        <v>38</v>
      </c>
      <c r="N121" s="46" t="s">
        <v>160</v>
      </c>
      <c r="O121" s="49" t="n">
        <v>0.052</v>
      </c>
      <c r="P121" s="50" t="n">
        <f aca="false">O121</f>
        <v>0.052</v>
      </c>
      <c r="Q121" s="51"/>
      <c r="R121" s="45" t="s">
        <v>161</v>
      </c>
      <c r="S121" s="49"/>
    </row>
    <row r="122" s="52" customFormat="true" ht="12.75" hidden="true" customHeight="false" outlineLevel="0" collapsed="false">
      <c r="A122" s="45" t="s">
        <v>6</v>
      </c>
      <c r="B122" s="45" t="s">
        <v>31</v>
      </c>
      <c r="C122" s="45" t="n">
        <v>5</v>
      </c>
      <c r="D122" s="46" t="s">
        <v>32</v>
      </c>
      <c r="E122" s="45" t="s">
        <v>156</v>
      </c>
      <c r="F122" s="46" t="s">
        <v>8</v>
      </c>
      <c r="G122" s="46" t="s">
        <v>8</v>
      </c>
      <c r="H122" s="47" t="s">
        <v>200</v>
      </c>
      <c r="I122" s="46" t="s">
        <v>35</v>
      </c>
      <c r="J122" s="48" t="n">
        <v>7</v>
      </c>
      <c r="K122" s="45" t="s">
        <v>187</v>
      </c>
      <c r="L122" s="46" t="s">
        <v>181</v>
      </c>
      <c r="M122" s="46" t="s">
        <v>38</v>
      </c>
      <c r="N122" s="46" t="s">
        <v>160</v>
      </c>
      <c r="O122" s="49" t="n">
        <v>0.0063</v>
      </c>
      <c r="P122" s="50" t="n">
        <f aca="false">O122</f>
        <v>0.0063</v>
      </c>
      <c r="Q122" s="51"/>
      <c r="R122" s="45" t="s">
        <v>161</v>
      </c>
      <c r="S122" s="49"/>
    </row>
    <row r="123" s="52" customFormat="true" ht="12.75" hidden="true" customHeight="false" outlineLevel="0" collapsed="false">
      <c r="A123" s="45" t="s">
        <v>6</v>
      </c>
      <c r="B123" s="45" t="s">
        <v>31</v>
      </c>
      <c r="C123" s="45" t="n">
        <v>5</v>
      </c>
      <c r="D123" s="46" t="s">
        <v>32</v>
      </c>
      <c r="E123" s="45" t="s">
        <v>156</v>
      </c>
      <c r="F123" s="46" t="s">
        <v>8</v>
      </c>
      <c r="G123" s="46" t="s">
        <v>8</v>
      </c>
      <c r="H123" s="47" t="s">
        <v>201</v>
      </c>
      <c r="I123" s="46" t="s">
        <v>35</v>
      </c>
      <c r="J123" s="48" t="n">
        <v>7</v>
      </c>
      <c r="K123" s="45" t="s">
        <v>187</v>
      </c>
      <c r="L123" s="46" t="s">
        <v>181</v>
      </c>
      <c r="M123" s="46" t="s">
        <v>38</v>
      </c>
      <c r="N123" s="46" t="s">
        <v>160</v>
      </c>
      <c r="O123" s="49" t="n">
        <v>0.0293</v>
      </c>
      <c r="P123" s="50" t="n">
        <f aca="false">O123</f>
        <v>0.0293</v>
      </c>
      <c r="Q123" s="51"/>
      <c r="R123" s="45" t="s">
        <v>161</v>
      </c>
      <c r="S123" s="49"/>
    </row>
    <row r="124" s="52" customFormat="true" ht="12.75" hidden="true" customHeight="false" outlineLevel="0" collapsed="false">
      <c r="A124" s="45" t="s">
        <v>6</v>
      </c>
      <c r="B124" s="45" t="s">
        <v>31</v>
      </c>
      <c r="C124" s="45" t="n">
        <v>5</v>
      </c>
      <c r="D124" s="46" t="s">
        <v>32</v>
      </c>
      <c r="E124" s="45" t="s">
        <v>156</v>
      </c>
      <c r="F124" s="46" t="s">
        <v>8</v>
      </c>
      <c r="G124" s="46" t="s">
        <v>8</v>
      </c>
      <c r="H124" s="47" t="s">
        <v>202</v>
      </c>
      <c r="I124" s="46" t="s">
        <v>35</v>
      </c>
      <c r="J124" s="48" t="n">
        <v>7</v>
      </c>
      <c r="K124" s="45" t="s">
        <v>187</v>
      </c>
      <c r="L124" s="46" t="s">
        <v>181</v>
      </c>
      <c r="M124" s="46" t="s">
        <v>38</v>
      </c>
      <c r="N124" s="46" t="s">
        <v>160</v>
      </c>
      <c r="O124" s="49" t="n">
        <v>0.0504</v>
      </c>
      <c r="P124" s="50" t="n">
        <f aca="false">O124</f>
        <v>0.0504</v>
      </c>
      <c r="Q124" s="51"/>
      <c r="R124" s="45" t="s">
        <v>161</v>
      </c>
      <c r="S124" s="49"/>
    </row>
    <row r="125" s="52" customFormat="true" ht="12.75" hidden="true" customHeight="false" outlineLevel="0" collapsed="false">
      <c r="A125" s="45" t="s">
        <v>6</v>
      </c>
      <c r="B125" s="45" t="s">
        <v>31</v>
      </c>
      <c r="C125" s="45" t="n">
        <v>5</v>
      </c>
      <c r="D125" s="46" t="s">
        <v>32</v>
      </c>
      <c r="E125" s="45" t="s">
        <v>156</v>
      </c>
      <c r="F125" s="46" t="s">
        <v>8</v>
      </c>
      <c r="G125" s="46" t="s">
        <v>8</v>
      </c>
      <c r="H125" s="47" t="s">
        <v>203</v>
      </c>
      <c r="I125" s="46" t="s">
        <v>35</v>
      </c>
      <c r="J125" s="48" t="n">
        <v>7</v>
      </c>
      <c r="K125" s="45" t="s">
        <v>187</v>
      </c>
      <c r="L125" s="46" t="s">
        <v>181</v>
      </c>
      <c r="M125" s="46" t="s">
        <v>38</v>
      </c>
      <c r="N125" s="46" t="s">
        <v>160</v>
      </c>
      <c r="O125" s="49" t="n">
        <v>0.0484</v>
      </c>
      <c r="P125" s="50" t="n">
        <f aca="false">O125</f>
        <v>0.0484</v>
      </c>
      <c r="Q125" s="51"/>
      <c r="R125" s="45" t="s">
        <v>161</v>
      </c>
      <c r="S125" s="49"/>
    </row>
    <row r="126" s="52" customFormat="true" ht="12.75" hidden="true" customHeight="false" outlineLevel="0" collapsed="false">
      <c r="A126" s="45" t="s">
        <v>6</v>
      </c>
      <c r="B126" s="45" t="s">
        <v>31</v>
      </c>
      <c r="C126" s="45" t="n">
        <v>5</v>
      </c>
      <c r="D126" s="46" t="s">
        <v>32</v>
      </c>
      <c r="E126" s="45" t="s">
        <v>156</v>
      </c>
      <c r="F126" s="46" t="s">
        <v>8</v>
      </c>
      <c r="G126" s="46" t="s">
        <v>8</v>
      </c>
      <c r="H126" s="47" t="s">
        <v>204</v>
      </c>
      <c r="I126" s="46" t="s">
        <v>35</v>
      </c>
      <c r="J126" s="48" t="n">
        <v>7</v>
      </c>
      <c r="K126" s="45" t="s">
        <v>187</v>
      </c>
      <c r="L126" s="46" t="s">
        <v>181</v>
      </c>
      <c r="M126" s="46" t="s">
        <v>38</v>
      </c>
      <c r="N126" s="46" t="s">
        <v>160</v>
      </c>
      <c r="O126" s="49" t="n">
        <v>0.0054</v>
      </c>
      <c r="P126" s="50" t="n">
        <f aca="false">O126</f>
        <v>0.0054</v>
      </c>
      <c r="Q126" s="51"/>
      <c r="R126" s="45" t="s">
        <v>161</v>
      </c>
      <c r="S126" s="49"/>
    </row>
    <row r="127" s="52" customFormat="true" ht="12.75" hidden="true" customHeight="false" outlineLevel="0" collapsed="false">
      <c r="A127" s="45" t="s">
        <v>6</v>
      </c>
      <c r="B127" s="45" t="s">
        <v>31</v>
      </c>
      <c r="C127" s="45" t="n">
        <v>5</v>
      </c>
      <c r="D127" s="46" t="s">
        <v>32</v>
      </c>
      <c r="E127" s="45" t="s">
        <v>156</v>
      </c>
      <c r="F127" s="46" t="s">
        <v>8</v>
      </c>
      <c r="G127" s="46" t="s">
        <v>8</v>
      </c>
      <c r="H127" s="47" t="s">
        <v>205</v>
      </c>
      <c r="I127" s="46" t="s">
        <v>35</v>
      </c>
      <c r="J127" s="48" t="n">
        <v>7</v>
      </c>
      <c r="K127" s="45" t="s">
        <v>187</v>
      </c>
      <c r="L127" s="46" t="s">
        <v>181</v>
      </c>
      <c r="M127" s="46" t="s">
        <v>38</v>
      </c>
      <c r="N127" s="46" t="s">
        <v>160</v>
      </c>
      <c r="O127" s="49" t="n">
        <v>0.2653</v>
      </c>
      <c r="P127" s="50" t="n">
        <f aca="false">O127</f>
        <v>0.2653</v>
      </c>
      <c r="Q127" s="51"/>
      <c r="R127" s="45" t="s">
        <v>161</v>
      </c>
      <c r="S127" s="49"/>
    </row>
    <row r="128" s="52" customFormat="true" ht="12.75" hidden="true" customHeight="false" outlineLevel="0" collapsed="false">
      <c r="A128" s="45" t="s">
        <v>6</v>
      </c>
      <c r="B128" s="45" t="s">
        <v>31</v>
      </c>
      <c r="C128" s="45" t="n">
        <v>5</v>
      </c>
      <c r="D128" s="46" t="s">
        <v>32</v>
      </c>
      <c r="E128" s="45" t="s">
        <v>156</v>
      </c>
      <c r="F128" s="46" t="s">
        <v>8</v>
      </c>
      <c r="G128" s="46" t="s">
        <v>8</v>
      </c>
      <c r="H128" s="47" t="s">
        <v>206</v>
      </c>
      <c r="I128" s="46" t="s">
        <v>35</v>
      </c>
      <c r="J128" s="48" t="n">
        <v>7</v>
      </c>
      <c r="K128" s="45" t="s">
        <v>207</v>
      </c>
      <c r="L128" s="46" t="s">
        <v>181</v>
      </c>
      <c r="M128" s="46" t="s">
        <v>38</v>
      </c>
      <c r="N128" s="46" t="s">
        <v>160</v>
      </c>
      <c r="O128" s="49" t="n">
        <v>0.0007</v>
      </c>
      <c r="P128" s="50" t="n">
        <f aca="false">O128</f>
        <v>0.0007</v>
      </c>
      <c r="Q128" s="51"/>
      <c r="R128" s="45" t="s">
        <v>161</v>
      </c>
      <c r="S128" s="49"/>
    </row>
    <row r="129" s="52" customFormat="true" ht="12.75" hidden="true" customHeight="false" outlineLevel="0" collapsed="false">
      <c r="A129" s="45" t="s">
        <v>6</v>
      </c>
      <c r="B129" s="45" t="s">
        <v>31</v>
      </c>
      <c r="C129" s="45" t="n">
        <v>5</v>
      </c>
      <c r="D129" s="46" t="s">
        <v>32</v>
      </c>
      <c r="E129" s="45" t="s">
        <v>156</v>
      </c>
      <c r="F129" s="46" t="s">
        <v>8</v>
      </c>
      <c r="G129" s="46" t="s">
        <v>8</v>
      </c>
      <c r="H129" s="47" t="s">
        <v>208</v>
      </c>
      <c r="I129" s="46" t="s">
        <v>35</v>
      </c>
      <c r="J129" s="48" t="n">
        <v>7</v>
      </c>
      <c r="K129" s="45" t="s">
        <v>197</v>
      </c>
      <c r="L129" s="46" t="s">
        <v>181</v>
      </c>
      <c r="M129" s="46" t="s">
        <v>38</v>
      </c>
      <c r="N129" s="46" t="s">
        <v>160</v>
      </c>
      <c r="O129" s="49" t="n">
        <v>0.0363</v>
      </c>
      <c r="P129" s="50" t="n">
        <f aca="false">O129</f>
        <v>0.0363</v>
      </c>
      <c r="Q129" s="51"/>
      <c r="R129" s="45" t="s">
        <v>161</v>
      </c>
      <c r="S129" s="49"/>
    </row>
    <row r="130" s="52" customFormat="true" ht="12.75" hidden="true" customHeight="false" outlineLevel="0" collapsed="false">
      <c r="A130" s="45" t="s">
        <v>6</v>
      </c>
      <c r="B130" s="45" t="s">
        <v>31</v>
      </c>
      <c r="C130" s="45" t="n">
        <v>5</v>
      </c>
      <c r="D130" s="46" t="s">
        <v>32</v>
      </c>
      <c r="E130" s="45" t="s">
        <v>156</v>
      </c>
      <c r="F130" s="46" t="s">
        <v>8</v>
      </c>
      <c r="G130" s="46" t="s">
        <v>8</v>
      </c>
      <c r="H130" s="47" t="s">
        <v>209</v>
      </c>
      <c r="I130" s="46" t="s">
        <v>35</v>
      </c>
      <c r="J130" s="48" t="n">
        <v>7</v>
      </c>
      <c r="K130" s="45" t="s">
        <v>185</v>
      </c>
      <c r="L130" s="46" t="s">
        <v>181</v>
      </c>
      <c r="M130" s="46" t="s">
        <v>38</v>
      </c>
      <c r="N130" s="46" t="s">
        <v>160</v>
      </c>
      <c r="O130" s="49" t="n">
        <v>0.0146</v>
      </c>
      <c r="P130" s="50" t="n">
        <f aca="false">O130</f>
        <v>0.0146</v>
      </c>
      <c r="Q130" s="51"/>
      <c r="R130" s="45" t="s">
        <v>161</v>
      </c>
      <c r="S130" s="49"/>
    </row>
    <row r="131" s="52" customFormat="true" ht="12.75" hidden="true" customHeight="false" outlineLevel="0" collapsed="false">
      <c r="A131" s="45" t="s">
        <v>6</v>
      </c>
      <c r="B131" s="45" t="s">
        <v>31</v>
      </c>
      <c r="C131" s="45" t="n">
        <v>5</v>
      </c>
      <c r="D131" s="46" t="s">
        <v>32</v>
      </c>
      <c r="E131" s="45" t="s">
        <v>156</v>
      </c>
      <c r="F131" s="46" t="s">
        <v>8</v>
      </c>
      <c r="G131" s="46" t="s">
        <v>8</v>
      </c>
      <c r="H131" s="47" t="s">
        <v>210</v>
      </c>
      <c r="I131" s="46" t="s">
        <v>35</v>
      </c>
      <c r="J131" s="48" t="n">
        <v>7</v>
      </c>
      <c r="K131" s="45" t="s">
        <v>187</v>
      </c>
      <c r="L131" s="46" t="s">
        <v>181</v>
      </c>
      <c r="M131" s="46" t="s">
        <v>38</v>
      </c>
      <c r="N131" s="46" t="s">
        <v>160</v>
      </c>
      <c r="O131" s="49" t="n">
        <v>0.014</v>
      </c>
      <c r="P131" s="50" t="n">
        <f aca="false">O131</f>
        <v>0.014</v>
      </c>
      <c r="Q131" s="51"/>
      <c r="R131" s="45" t="s">
        <v>161</v>
      </c>
      <c r="S131" s="49"/>
    </row>
    <row r="132" s="52" customFormat="true" ht="12.75" hidden="true" customHeight="false" outlineLevel="0" collapsed="false">
      <c r="A132" s="45" t="s">
        <v>6</v>
      </c>
      <c r="B132" s="45" t="s">
        <v>31</v>
      </c>
      <c r="C132" s="45" t="n">
        <v>5</v>
      </c>
      <c r="D132" s="46" t="s">
        <v>32</v>
      </c>
      <c r="E132" s="45" t="s">
        <v>156</v>
      </c>
      <c r="F132" s="46" t="s">
        <v>8</v>
      </c>
      <c r="G132" s="46" t="s">
        <v>8</v>
      </c>
      <c r="H132" s="47" t="s">
        <v>211</v>
      </c>
      <c r="I132" s="46" t="s">
        <v>35</v>
      </c>
      <c r="J132" s="48" t="n">
        <v>33</v>
      </c>
      <c r="K132" s="45" t="s">
        <v>212</v>
      </c>
      <c r="L132" s="46" t="s">
        <v>181</v>
      </c>
      <c r="M132" s="46" t="s">
        <v>38</v>
      </c>
      <c r="N132" s="46" t="s">
        <v>160</v>
      </c>
      <c r="O132" s="49" t="n">
        <v>0.1509</v>
      </c>
      <c r="P132" s="50" t="n">
        <f aca="false">O132</f>
        <v>0.1509</v>
      </c>
      <c r="Q132" s="51"/>
      <c r="R132" s="45" t="s">
        <v>161</v>
      </c>
      <c r="S132" s="49"/>
    </row>
    <row r="133" s="52" customFormat="true" ht="12.75" hidden="true" customHeight="false" outlineLevel="0" collapsed="false">
      <c r="A133" s="45" t="s">
        <v>6</v>
      </c>
      <c r="B133" s="45" t="s">
        <v>31</v>
      </c>
      <c r="C133" s="45" t="n">
        <v>5</v>
      </c>
      <c r="D133" s="46" t="s">
        <v>32</v>
      </c>
      <c r="E133" s="45" t="s">
        <v>156</v>
      </c>
      <c r="F133" s="46" t="s">
        <v>8</v>
      </c>
      <c r="G133" s="46" t="s">
        <v>8</v>
      </c>
      <c r="H133" s="47" t="s">
        <v>213</v>
      </c>
      <c r="I133" s="46" t="s">
        <v>35</v>
      </c>
      <c r="J133" s="48" t="n">
        <v>6</v>
      </c>
      <c r="K133" s="45" t="s">
        <v>214</v>
      </c>
      <c r="L133" s="46" t="s">
        <v>181</v>
      </c>
      <c r="M133" s="46" t="s">
        <v>38</v>
      </c>
      <c r="N133" s="46" t="s">
        <v>121</v>
      </c>
      <c r="O133" s="49" t="n">
        <v>0.6476</v>
      </c>
      <c r="P133" s="50" t="n">
        <f aca="false">O133</f>
        <v>0.6476</v>
      </c>
      <c r="Q133" s="51"/>
      <c r="R133" s="45" t="s">
        <v>161</v>
      </c>
      <c r="S133" s="49"/>
    </row>
    <row r="134" s="52" customFormat="true" ht="12.75" hidden="true" customHeight="false" outlineLevel="0" collapsed="false">
      <c r="A134" s="45" t="s">
        <v>6</v>
      </c>
      <c r="B134" s="45" t="s">
        <v>31</v>
      </c>
      <c r="C134" s="45" t="n">
        <v>5</v>
      </c>
      <c r="D134" s="46" t="s">
        <v>32</v>
      </c>
      <c r="E134" s="45" t="s">
        <v>156</v>
      </c>
      <c r="F134" s="46" t="s">
        <v>8</v>
      </c>
      <c r="G134" s="46" t="s">
        <v>8</v>
      </c>
      <c r="H134" s="47" t="s">
        <v>215</v>
      </c>
      <c r="I134" s="46" t="s">
        <v>35</v>
      </c>
      <c r="J134" s="48" t="n">
        <v>7</v>
      </c>
      <c r="K134" s="45" t="s">
        <v>216</v>
      </c>
      <c r="L134" s="46" t="s">
        <v>181</v>
      </c>
      <c r="M134" s="46" t="s">
        <v>38</v>
      </c>
      <c r="N134" s="46" t="s">
        <v>121</v>
      </c>
      <c r="O134" s="49" t="n">
        <v>0.0935</v>
      </c>
      <c r="P134" s="50" t="n">
        <f aca="false">O134</f>
        <v>0.0935</v>
      </c>
      <c r="Q134" s="51"/>
      <c r="R134" s="45" t="s">
        <v>161</v>
      </c>
      <c r="S134" s="49"/>
    </row>
    <row r="135" s="52" customFormat="true" ht="12.75" hidden="true" customHeight="false" outlineLevel="0" collapsed="false">
      <c r="A135" s="45" t="s">
        <v>6</v>
      </c>
      <c r="B135" s="45" t="s">
        <v>31</v>
      </c>
      <c r="C135" s="45" t="n">
        <v>5</v>
      </c>
      <c r="D135" s="46" t="s">
        <v>32</v>
      </c>
      <c r="E135" s="45" t="s">
        <v>156</v>
      </c>
      <c r="F135" s="46" t="s">
        <v>8</v>
      </c>
      <c r="G135" s="46" t="s">
        <v>8</v>
      </c>
      <c r="H135" s="47" t="s">
        <v>217</v>
      </c>
      <c r="I135" s="46" t="s">
        <v>35</v>
      </c>
      <c r="J135" s="48" t="n">
        <v>7</v>
      </c>
      <c r="K135" s="45" t="s">
        <v>218</v>
      </c>
      <c r="L135" s="46" t="s">
        <v>181</v>
      </c>
      <c r="M135" s="46" t="s">
        <v>38</v>
      </c>
      <c r="N135" s="46" t="s">
        <v>121</v>
      </c>
      <c r="O135" s="49" t="n">
        <v>0.0008</v>
      </c>
      <c r="P135" s="50" t="n">
        <f aca="false">O135</f>
        <v>0.0008</v>
      </c>
      <c r="Q135" s="51"/>
      <c r="R135" s="45" t="s">
        <v>161</v>
      </c>
      <c r="S135" s="49"/>
    </row>
    <row r="136" s="52" customFormat="true" ht="12.75" hidden="true" customHeight="false" outlineLevel="0" collapsed="false">
      <c r="A136" s="45" t="s">
        <v>6</v>
      </c>
      <c r="B136" s="45" t="s">
        <v>31</v>
      </c>
      <c r="C136" s="45" t="n">
        <v>5</v>
      </c>
      <c r="D136" s="46" t="s">
        <v>32</v>
      </c>
      <c r="E136" s="45" t="s">
        <v>156</v>
      </c>
      <c r="F136" s="46" t="s">
        <v>8</v>
      </c>
      <c r="G136" s="46" t="s">
        <v>8</v>
      </c>
      <c r="H136" s="47" t="s">
        <v>219</v>
      </c>
      <c r="I136" s="46" t="s">
        <v>35</v>
      </c>
      <c r="J136" s="48" t="n">
        <v>7</v>
      </c>
      <c r="K136" s="45" t="s">
        <v>220</v>
      </c>
      <c r="L136" s="46" t="s">
        <v>181</v>
      </c>
      <c r="M136" s="46" t="s">
        <v>38</v>
      </c>
      <c r="N136" s="46" t="s">
        <v>121</v>
      </c>
      <c r="O136" s="49" t="n">
        <v>0.3882</v>
      </c>
      <c r="P136" s="50" t="n">
        <f aca="false">O136</f>
        <v>0.3882</v>
      </c>
      <c r="Q136" s="51"/>
      <c r="R136" s="45" t="s">
        <v>161</v>
      </c>
      <c r="S136" s="49"/>
    </row>
    <row r="137" s="52" customFormat="true" ht="12.75" hidden="true" customHeight="false" outlineLevel="0" collapsed="false">
      <c r="A137" s="45" t="s">
        <v>6</v>
      </c>
      <c r="B137" s="45" t="s">
        <v>31</v>
      </c>
      <c r="C137" s="45" t="n">
        <v>5</v>
      </c>
      <c r="D137" s="46" t="s">
        <v>32</v>
      </c>
      <c r="E137" s="45" t="s">
        <v>156</v>
      </c>
      <c r="F137" s="46" t="s">
        <v>8</v>
      </c>
      <c r="G137" s="46" t="s">
        <v>8</v>
      </c>
      <c r="H137" s="47" t="s">
        <v>221</v>
      </c>
      <c r="I137" s="46" t="s">
        <v>35</v>
      </c>
      <c r="J137" s="48" t="n">
        <v>7</v>
      </c>
      <c r="K137" s="45" t="s">
        <v>222</v>
      </c>
      <c r="L137" s="46" t="s">
        <v>181</v>
      </c>
      <c r="M137" s="46" t="s">
        <v>38</v>
      </c>
      <c r="N137" s="46" t="s">
        <v>121</v>
      </c>
      <c r="O137" s="49" t="n">
        <v>0.1477</v>
      </c>
      <c r="P137" s="50" t="n">
        <f aca="false">O137</f>
        <v>0.1477</v>
      </c>
      <c r="Q137" s="51"/>
      <c r="R137" s="45" t="s">
        <v>161</v>
      </c>
      <c r="S137" s="49"/>
    </row>
    <row r="138" s="52" customFormat="true" ht="12.75" hidden="true" customHeight="false" outlineLevel="0" collapsed="false">
      <c r="A138" s="45" t="s">
        <v>6</v>
      </c>
      <c r="B138" s="45" t="s">
        <v>31</v>
      </c>
      <c r="C138" s="45" t="n">
        <v>5</v>
      </c>
      <c r="D138" s="46" t="s">
        <v>32</v>
      </c>
      <c r="E138" s="45" t="s">
        <v>156</v>
      </c>
      <c r="F138" s="46" t="s">
        <v>8</v>
      </c>
      <c r="G138" s="46" t="s">
        <v>8</v>
      </c>
      <c r="H138" s="47" t="s">
        <v>223</v>
      </c>
      <c r="I138" s="46" t="s">
        <v>35</v>
      </c>
      <c r="J138" s="48" t="n">
        <v>7</v>
      </c>
      <c r="K138" s="45" t="s">
        <v>224</v>
      </c>
      <c r="L138" s="46" t="s">
        <v>181</v>
      </c>
      <c r="M138" s="46" t="s">
        <v>38</v>
      </c>
      <c r="N138" s="46" t="s">
        <v>121</v>
      </c>
      <c r="O138" s="49" t="n">
        <v>0.0195</v>
      </c>
      <c r="P138" s="50" t="n">
        <f aca="false">O138</f>
        <v>0.0195</v>
      </c>
      <c r="Q138" s="51"/>
      <c r="R138" s="45" t="s">
        <v>161</v>
      </c>
      <c r="S138" s="49"/>
    </row>
    <row r="139" s="52" customFormat="true" ht="12.75" hidden="true" customHeight="false" outlineLevel="0" collapsed="false">
      <c r="A139" s="45" t="s">
        <v>6</v>
      </c>
      <c r="B139" s="45" t="s">
        <v>31</v>
      </c>
      <c r="C139" s="45" t="n">
        <v>5</v>
      </c>
      <c r="D139" s="46" t="s">
        <v>32</v>
      </c>
      <c r="E139" s="45" t="s">
        <v>156</v>
      </c>
      <c r="F139" s="46" t="s">
        <v>8</v>
      </c>
      <c r="G139" s="46" t="s">
        <v>8</v>
      </c>
      <c r="H139" s="47" t="s">
        <v>225</v>
      </c>
      <c r="I139" s="46" t="s">
        <v>35</v>
      </c>
      <c r="J139" s="48" t="n">
        <v>7</v>
      </c>
      <c r="K139" s="45" t="s">
        <v>216</v>
      </c>
      <c r="L139" s="46" t="s">
        <v>181</v>
      </c>
      <c r="M139" s="46" t="s">
        <v>38</v>
      </c>
      <c r="N139" s="46" t="s">
        <v>121</v>
      </c>
      <c r="O139" s="49" t="n">
        <v>0.0084</v>
      </c>
      <c r="P139" s="50" t="n">
        <f aca="false">O139</f>
        <v>0.0084</v>
      </c>
      <c r="Q139" s="51"/>
      <c r="R139" s="45" t="s">
        <v>161</v>
      </c>
      <c r="S139" s="49"/>
    </row>
    <row r="140" s="52" customFormat="true" ht="12.75" hidden="true" customHeight="false" outlineLevel="0" collapsed="false">
      <c r="A140" s="45" t="s">
        <v>6</v>
      </c>
      <c r="B140" s="45" t="s">
        <v>31</v>
      </c>
      <c r="C140" s="45" t="n">
        <v>5</v>
      </c>
      <c r="D140" s="46" t="s">
        <v>32</v>
      </c>
      <c r="E140" s="45" t="s">
        <v>156</v>
      </c>
      <c r="F140" s="46" t="s">
        <v>8</v>
      </c>
      <c r="G140" s="46" t="s">
        <v>8</v>
      </c>
      <c r="H140" s="47" t="s">
        <v>226</v>
      </c>
      <c r="I140" s="46" t="s">
        <v>35</v>
      </c>
      <c r="J140" s="48" t="n">
        <v>7</v>
      </c>
      <c r="K140" s="45" t="s">
        <v>224</v>
      </c>
      <c r="L140" s="46" t="s">
        <v>181</v>
      </c>
      <c r="M140" s="46" t="s">
        <v>38</v>
      </c>
      <c r="N140" s="46" t="s">
        <v>121</v>
      </c>
      <c r="O140" s="49" t="n">
        <v>0.0295</v>
      </c>
      <c r="P140" s="50" t="n">
        <f aca="false">O140</f>
        <v>0.0295</v>
      </c>
      <c r="Q140" s="51"/>
      <c r="R140" s="45" t="s">
        <v>161</v>
      </c>
      <c r="S140" s="49"/>
    </row>
    <row r="141" s="52" customFormat="true" ht="12.75" hidden="true" customHeight="false" outlineLevel="0" collapsed="false">
      <c r="A141" s="45" t="s">
        <v>6</v>
      </c>
      <c r="B141" s="45" t="s">
        <v>31</v>
      </c>
      <c r="C141" s="45" t="n">
        <v>5</v>
      </c>
      <c r="D141" s="46" t="s">
        <v>32</v>
      </c>
      <c r="E141" s="45" t="s">
        <v>156</v>
      </c>
      <c r="F141" s="46" t="s">
        <v>8</v>
      </c>
      <c r="G141" s="46" t="s">
        <v>8</v>
      </c>
      <c r="H141" s="47" t="s">
        <v>227</v>
      </c>
      <c r="I141" s="46" t="s">
        <v>35</v>
      </c>
      <c r="J141" s="48" t="n">
        <v>7</v>
      </c>
      <c r="K141" s="45" t="s">
        <v>224</v>
      </c>
      <c r="L141" s="46" t="s">
        <v>181</v>
      </c>
      <c r="M141" s="46" t="s">
        <v>38</v>
      </c>
      <c r="N141" s="46" t="s">
        <v>121</v>
      </c>
      <c r="O141" s="49" t="n">
        <v>0.0002</v>
      </c>
      <c r="P141" s="50" t="n">
        <f aca="false">O141</f>
        <v>0.0002</v>
      </c>
      <c r="Q141" s="51"/>
      <c r="R141" s="45" t="s">
        <v>161</v>
      </c>
      <c r="S141" s="49"/>
    </row>
    <row r="142" s="52" customFormat="true" ht="12.75" hidden="true" customHeight="false" outlineLevel="0" collapsed="false">
      <c r="A142" s="45" t="s">
        <v>6</v>
      </c>
      <c r="B142" s="45" t="s">
        <v>31</v>
      </c>
      <c r="C142" s="45" t="n">
        <v>5</v>
      </c>
      <c r="D142" s="46" t="s">
        <v>32</v>
      </c>
      <c r="E142" s="45" t="s">
        <v>156</v>
      </c>
      <c r="F142" s="46" t="s">
        <v>8</v>
      </c>
      <c r="G142" s="46" t="s">
        <v>8</v>
      </c>
      <c r="H142" s="47" t="s">
        <v>228</v>
      </c>
      <c r="I142" s="46" t="s">
        <v>35</v>
      </c>
      <c r="J142" s="48" t="n">
        <v>7</v>
      </c>
      <c r="K142" s="45" t="s">
        <v>218</v>
      </c>
      <c r="L142" s="46" t="s">
        <v>181</v>
      </c>
      <c r="M142" s="46" t="s">
        <v>38</v>
      </c>
      <c r="N142" s="46" t="s">
        <v>121</v>
      </c>
      <c r="O142" s="49" t="n">
        <v>0.0759</v>
      </c>
      <c r="P142" s="50" t="n">
        <f aca="false">O142</f>
        <v>0.0759</v>
      </c>
      <c r="Q142" s="51"/>
      <c r="R142" s="45" t="s">
        <v>161</v>
      </c>
      <c r="S142" s="49"/>
    </row>
    <row r="143" s="52" customFormat="true" ht="12.75" hidden="true" customHeight="false" outlineLevel="0" collapsed="false">
      <c r="A143" s="45" t="s">
        <v>6</v>
      </c>
      <c r="B143" s="45" t="s">
        <v>31</v>
      </c>
      <c r="C143" s="45" t="n">
        <v>5</v>
      </c>
      <c r="D143" s="46" t="s">
        <v>32</v>
      </c>
      <c r="E143" s="45" t="s">
        <v>156</v>
      </c>
      <c r="F143" s="46" t="s">
        <v>8</v>
      </c>
      <c r="G143" s="46" t="s">
        <v>8</v>
      </c>
      <c r="H143" s="47" t="s">
        <v>229</v>
      </c>
      <c r="I143" s="46" t="s">
        <v>35</v>
      </c>
      <c r="J143" s="48" t="n">
        <v>7</v>
      </c>
      <c r="K143" s="45" t="s">
        <v>224</v>
      </c>
      <c r="L143" s="46" t="s">
        <v>181</v>
      </c>
      <c r="M143" s="46" t="s">
        <v>38</v>
      </c>
      <c r="N143" s="46" t="s">
        <v>121</v>
      </c>
      <c r="O143" s="49" t="n">
        <v>0.0416</v>
      </c>
      <c r="P143" s="50" t="n">
        <f aca="false">O143</f>
        <v>0.0416</v>
      </c>
      <c r="Q143" s="51"/>
      <c r="R143" s="45" t="s">
        <v>161</v>
      </c>
      <c r="S143" s="49"/>
    </row>
    <row r="144" s="52" customFormat="true" ht="12.75" hidden="true" customHeight="false" outlineLevel="0" collapsed="false">
      <c r="A144" s="45" t="s">
        <v>6</v>
      </c>
      <c r="B144" s="45" t="s">
        <v>31</v>
      </c>
      <c r="C144" s="45" t="n">
        <v>5</v>
      </c>
      <c r="D144" s="46" t="s">
        <v>32</v>
      </c>
      <c r="E144" s="45" t="s">
        <v>156</v>
      </c>
      <c r="F144" s="46" t="s">
        <v>8</v>
      </c>
      <c r="G144" s="46" t="s">
        <v>8</v>
      </c>
      <c r="H144" s="47" t="s">
        <v>230</v>
      </c>
      <c r="I144" s="46" t="s">
        <v>35</v>
      </c>
      <c r="J144" s="48" t="n">
        <v>7</v>
      </c>
      <c r="K144" s="45" t="s">
        <v>216</v>
      </c>
      <c r="L144" s="46" t="s">
        <v>181</v>
      </c>
      <c r="M144" s="46" t="s">
        <v>38</v>
      </c>
      <c r="N144" s="46" t="s">
        <v>121</v>
      </c>
      <c r="O144" s="49" t="n">
        <v>0.0635</v>
      </c>
      <c r="P144" s="50" t="n">
        <f aca="false">O144</f>
        <v>0.0635</v>
      </c>
      <c r="Q144" s="51"/>
      <c r="R144" s="45" t="s">
        <v>161</v>
      </c>
      <c r="S144" s="49"/>
    </row>
    <row r="145" s="52" customFormat="true" ht="12.75" hidden="true" customHeight="false" outlineLevel="0" collapsed="false">
      <c r="A145" s="45" t="s">
        <v>6</v>
      </c>
      <c r="B145" s="45" t="s">
        <v>31</v>
      </c>
      <c r="C145" s="45" t="n">
        <v>5</v>
      </c>
      <c r="D145" s="46" t="s">
        <v>32</v>
      </c>
      <c r="E145" s="45" t="s">
        <v>156</v>
      </c>
      <c r="F145" s="46" t="s">
        <v>8</v>
      </c>
      <c r="G145" s="46" t="s">
        <v>8</v>
      </c>
      <c r="H145" s="47" t="s">
        <v>231</v>
      </c>
      <c r="I145" s="46" t="s">
        <v>35</v>
      </c>
      <c r="J145" s="48" t="n">
        <v>7</v>
      </c>
      <c r="K145" s="45" t="s">
        <v>216</v>
      </c>
      <c r="L145" s="46" t="s">
        <v>181</v>
      </c>
      <c r="M145" s="46" t="s">
        <v>38</v>
      </c>
      <c r="N145" s="46" t="s">
        <v>121</v>
      </c>
      <c r="O145" s="49" t="n">
        <v>0.0634</v>
      </c>
      <c r="P145" s="50" t="n">
        <f aca="false">O145</f>
        <v>0.0634</v>
      </c>
      <c r="Q145" s="51"/>
      <c r="R145" s="45" t="s">
        <v>161</v>
      </c>
      <c r="S145" s="49"/>
    </row>
    <row r="146" s="52" customFormat="true" ht="12.75" hidden="true" customHeight="false" outlineLevel="0" collapsed="false">
      <c r="A146" s="45" t="s">
        <v>6</v>
      </c>
      <c r="B146" s="45" t="s">
        <v>31</v>
      </c>
      <c r="C146" s="45" t="n">
        <v>5</v>
      </c>
      <c r="D146" s="46" t="s">
        <v>32</v>
      </c>
      <c r="E146" s="45" t="s">
        <v>156</v>
      </c>
      <c r="F146" s="46" t="s">
        <v>8</v>
      </c>
      <c r="G146" s="46" t="s">
        <v>8</v>
      </c>
      <c r="H146" s="47" t="s">
        <v>232</v>
      </c>
      <c r="I146" s="46" t="s">
        <v>35</v>
      </c>
      <c r="J146" s="48" t="n">
        <v>7</v>
      </c>
      <c r="K146" s="45" t="s">
        <v>233</v>
      </c>
      <c r="L146" s="46" t="s">
        <v>181</v>
      </c>
      <c r="M146" s="46" t="s">
        <v>38</v>
      </c>
      <c r="N146" s="46" t="s">
        <v>121</v>
      </c>
      <c r="O146" s="49" t="n">
        <v>0.0659</v>
      </c>
      <c r="P146" s="50" t="n">
        <f aca="false">O146</f>
        <v>0.0659</v>
      </c>
      <c r="Q146" s="51"/>
      <c r="R146" s="45" t="s">
        <v>161</v>
      </c>
      <c r="S146" s="49"/>
    </row>
    <row r="147" s="52" customFormat="true" ht="12.75" hidden="true" customHeight="false" outlineLevel="0" collapsed="false">
      <c r="A147" s="45" t="s">
        <v>6</v>
      </c>
      <c r="B147" s="45" t="s">
        <v>31</v>
      </c>
      <c r="C147" s="45" t="n">
        <v>5</v>
      </c>
      <c r="D147" s="46" t="s">
        <v>32</v>
      </c>
      <c r="E147" s="45" t="s">
        <v>156</v>
      </c>
      <c r="F147" s="46" t="s">
        <v>8</v>
      </c>
      <c r="G147" s="46" t="s">
        <v>8</v>
      </c>
      <c r="H147" s="47" t="s">
        <v>234</v>
      </c>
      <c r="I147" s="46" t="s">
        <v>35</v>
      </c>
      <c r="J147" s="48" t="n">
        <v>7</v>
      </c>
      <c r="K147" s="45" t="s">
        <v>218</v>
      </c>
      <c r="L147" s="46" t="s">
        <v>181</v>
      </c>
      <c r="M147" s="46" t="s">
        <v>38</v>
      </c>
      <c r="N147" s="46" t="s">
        <v>121</v>
      </c>
      <c r="O147" s="49" t="n">
        <v>0.1099</v>
      </c>
      <c r="P147" s="50" t="n">
        <f aca="false">O147</f>
        <v>0.1099</v>
      </c>
      <c r="Q147" s="51"/>
      <c r="R147" s="45" t="s">
        <v>161</v>
      </c>
      <c r="S147" s="49"/>
    </row>
    <row r="148" s="52" customFormat="true" ht="12.75" hidden="true" customHeight="false" outlineLevel="0" collapsed="false">
      <c r="A148" s="45" t="s">
        <v>6</v>
      </c>
      <c r="B148" s="45" t="s">
        <v>31</v>
      </c>
      <c r="C148" s="45" t="n">
        <v>5</v>
      </c>
      <c r="D148" s="46" t="s">
        <v>32</v>
      </c>
      <c r="E148" s="45" t="s">
        <v>156</v>
      </c>
      <c r="F148" s="46" t="s">
        <v>8</v>
      </c>
      <c r="G148" s="46" t="s">
        <v>8</v>
      </c>
      <c r="H148" s="47" t="s">
        <v>235</v>
      </c>
      <c r="I148" s="46" t="s">
        <v>35</v>
      </c>
      <c r="J148" s="48" t="n">
        <v>7</v>
      </c>
      <c r="K148" s="45" t="s">
        <v>233</v>
      </c>
      <c r="L148" s="46" t="s">
        <v>181</v>
      </c>
      <c r="M148" s="46" t="s">
        <v>38</v>
      </c>
      <c r="N148" s="46" t="s">
        <v>121</v>
      </c>
      <c r="O148" s="49" t="n">
        <v>0.1043</v>
      </c>
      <c r="P148" s="50" t="n">
        <f aca="false">O148</f>
        <v>0.1043</v>
      </c>
      <c r="Q148" s="51"/>
      <c r="R148" s="45" t="s">
        <v>161</v>
      </c>
      <c r="S148" s="49"/>
    </row>
    <row r="149" s="52" customFormat="true" ht="12.75" hidden="true" customHeight="false" outlineLevel="0" collapsed="false">
      <c r="A149" s="45" t="s">
        <v>6</v>
      </c>
      <c r="B149" s="45" t="s">
        <v>31</v>
      </c>
      <c r="C149" s="45" t="n">
        <v>5</v>
      </c>
      <c r="D149" s="46" t="s">
        <v>32</v>
      </c>
      <c r="E149" s="45" t="s">
        <v>156</v>
      </c>
      <c r="F149" s="46" t="s">
        <v>8</v>
      </c>
      <c r="G149" s="46" t="s">
        <v>8</v>
      </c>
      <c r="H149" s="47" t="s">
        <v>236</v>
      </c>
      <c r="I149" s="46" t="s">
        <v>35</v>
      </c>
      <c r="J149" s="48" t="n">
        <v>7</v>
      </c>
      <c r="K149" s="45" t="s">
        <v>237</v>
      </c>
      <c r="L149" s="46" t="s">
        <v>181</v>
      </c>
      <c r="M149" s="46" t="s">
        <v>38</v>
      </c>
      <c r="N149" s="46" t="s">
        <v>121</v>
      </c>
      <c r="O149" s="49" t="n">
        <v>0.0179</v>
      </c>
      <c r="P149" s="50" t="n">
        <f aca="false">O149</f>
        <v>0.0179</v>
      </c>
      <c r="Q149" s="51"/>
      <c r="R149" s="45" t="s">
        <v>161</v>
      </c>
      <c r="S149" s="49"/>
    </row>
    <row r="150" s="52" customFormat="true" ht="12.75" hidden="true" customHeight="false" outlineLevel="0" collapsed="false">
      <c r="A150" s="45" t="s">
        <v>6</v>
      </c>
      <c r="B150" s="45" t="s">
        <v>31</v>
      </c>
      <c r="C150" s="45" t="n">
        <v>5</v>
      </c>
      <c r="D150" s="46" t="s">
        <v>32</v>
      </c>
      <c r="E150" s="45" t="s">
        <v>156</v>
      </c>
      <c r="F150" s="46" t="s">
        <v>8</v>
      </c>
      <c r="G150" s="46" t="s">
        <v>8</v>
      </c>
      <c r="H150" s="47" t="s">
        <v>238</v>
      </c>
      <c r="I150" s="46" t="s">
        <v>35</v>
      </c>
      <c r="J150" s="48" t="n">
        <v>7</v>
      </c>
      <c r="K150" s="45" t="s">
        <v>239</v>
      </c>
      <c r="L150" s="46" t="s">
        <v>181</v>
      </c>
      <c r="M150" s="46" t="s">
        <v>38</v>
      </c>
      <c r="N150" s="46" t="s">
        <v>121</v>
      </c>
      <c r="O150" s="49" t="n">
        <v>0.0369</v>
      </c>
      <c r="P150" s="50" t="n">
        <f aca="false">O150</f>
        <v>0.0369</v>
      </c>
      <c r="Q150" s="51"/>
      <c r="R150" s="45" t="s">
        <v>161</v>
      </c>
      <c r="S150" s="49"/>
    </row>
    <row r="151" s="52" customFormat="true" ht="12.75" hidden="true" customHeight="false" outlineLevel="0" collapsed="false">
      <c r="A151" s="45" t="s">
        <v>6</v>
      </c>
      <c r="B151" s="45" t="s">
        <v>31</v>
      </c>
      <c r="C151" s="45" t="n">
        <v>5</v>
      </c>
      <c r="D151" s="46" t="s">
        <v>32</v>
      </c>
      <c r="E151" s="45" t="s">
        <v>156</v>
      </c>
      <c r="F151" s="46" t="s">
        <v>8</v>
      </c>
      <c r="G151" s="46" t="s">
        <v>8</v>
      </c>
      <c r="H151" s="47" t="s">
        <v>240</v>
      </c>
      <c r="I151" s="46" t="s">
        <v>35</v>
      </c>
      <c r="J151" s="48" t="n">
        <v>7</v>
      </c>
      <c r="K151" s="45" t="s">
        <v>224</v>
      </c>
      <c r="L151" s="46" t="s">
        <v>181</v>
      </c>
      <c r="M151" s="46" t="s">
        <v>38</v>
      </c>
      <c r="N151" s="46" t="s">
        <v>121</v>
      </c>
      <c r="O151" s="49" t="n">
        <v>0.0332</v>
      </c>
      <c r="P151" s="50" t="n">
        <f aca="false">O151</f>
        <v>0.0332</v>
      </c>
      <c r="Q151" s="51"/>
      <c r="R151" s="45" t="s">
        <v>161</v>
      </c>
      <c r="S151" s="49"/>
    </row>
    <row r="152" s="52" customFormat="true" ht="12.75" hidden="true" customHeight="false" outlineLevel="0" collapsed="false">
      <c r="A152" s="45" t="s">
        <v>6</v>
      </c>
      <c r="B152" s="45" t="s">
        <v>31</v>
      </c>
      <c r="C152" s="45" t="n">
        <v>5</v>
      </c>
      <c r="D152" s="46" t="s">
        <v>32</v>
      </c>
      <c r="E152" s="45" t="s">
        <v>156</v>
      </c>
      <c r="F152" s="46" t="s">
        <v>8</v>
      </c>
      <c r="G152" s="46" t="s">
        <v>8</v>
      </c>
      <c r="H152" s="47" t="s">
        <v>241</v>
      </c>
      <c r="I152" s="46" t="s">
        <v>35</v>
      </c>
      <c r="J152" s="48" t="n">
        <v>7</v>
      </c>
      <c r="K152" s="45" t="s">
        <v>242</v>
      </c>
      <c r="L152" s="46" t="s">
        <v>181</v>
      </c>
      <c r="M152" s="46" t="s">
        <v>38</v>
      </c>
      <c r="N152" s="46" t="s">
        <v>121</v>
      </c>
      <c r="O152" s="49" t="n">
        <v>0.108</v>
      </c>
      <c r="P152" s="50" t="n">
        <f aca="false">O152</f>
        <v>0.108</v>
      </c>
      <c r="Q152" s="51"/>
      <c r="R152" s="45" t="s">
        <v>161</v>
      </c>
      <c r="S152" s="49"/>
    </row>
    <row r="153" s="52" customFormat="true" ht="12.75" hidden="true" customHeight="false" outlineLevel="0" collapsed="false">
      <c r="A153" s="45" t="s">
        <v>6</v>
      </c>
      <c r="B153" s="45" t="s">
        <v>31</v>
      </c>
      <c r="C153" s="45" t="n">
        <v>5</v>
      </c>
      <c r="D153" s="46" t="s">
        <v>32</v>
      </c>
      <c r="E153" s="45" t="s">
        <v>156</v>
      </c>
      <c r="F153" s="46" t="s">
        <v>8</v>
      </c>
      <c r="G153" s="46" t="s">
        <v>8</v>
      </c>
      <c r="H153" s="47" t="s">
        <v>243</v>
      </c>
      <c r="I153" s="46" t="s">
        <v>35</v>
      </c>
      <c r="J153" s="48" t="n">
        <v>7</v>
      </c>
      <c r="K153" s="45" t="s">
        <v>218</v>
      </c>
      <c r="L153" s="46" t="s">
        <v>181</v>
      </c>
      <c r="M153" s="46" t="s">
        <v>38</v>
      </c>
      <c r="N153" s="46" t="s">
        <v>121</v>
      </c>
      <c r="O153" s="49" t="n">
        <v>0.0208</v>
      </c>
      <c r="P153" s="50" t="n">
        <f aca="false">O153</f>
        <v>0.0208</v>
      </c>
      <c r="Q153" s="51"/>
      <c r="R153" s="45" t="s">
        <v>161</v>
      </c>
      <c r="S153" s="49"/>
    </row>
    <row r="154" s="52" customFormat="true" ht="12.75" hidden="true" customHeight="false" outlineLevel="0" collapsed="false">
      <c r="A154" s="45" t="s">
        <v>6</v>
      </c>
      <c r="B154" s="45" t="s">
        <v>31</v>
      </c>
      <c r="C154" s="45" t="n">
        <v>5</v>
      </c>
      <c r="D154" s="46" t="s">
        <v>32</v>
      </c>
      <c r="E154" s="45" t="s">
        <v>156</v>
      </c>
      <c r="F154" s="46" t="s">
        <v>8</v>
      </c>
      <c r="G154" s="46" t="s">
        <v>8</v>
      </c>
      <c r="H154" s="47" t="s">
        <v>244</v>
      </c>
      <c r="I154" s="46" t="s">
        <v>35</v>
      </c>
      <c r="J154" s="48" t="n">
        <v>7</v>
      </c>
      <c r="K154" s="45" t="s">
        <v>237</v>
      </c>
      <c r="L154" s="46" t="s">
        <v>181</v>
      </c>
      <c r="M154" s="46" t="s">
        <v>38</v>
      </c>
      <c r="N154" s="46" t="s">
        <v>121</v>
      </c>
      <c r="O154" s="49" t="n">
        <v>0.0092</v>
      </c>
      <c r="P154" s="50" t="n">
        <f aca="false">O154</f>
        <v>0.0092</v>
      </c>
      <c r="Q154" s="51"/>
      <c r="R154" s="45" t="s">
        <v>161</v>
      </c>
      <c r="S154" s="49"/>
    </row>
    <row r="155" s="52" customFormat="true" ht="12.75" hidden="true" customHeight="false" outlineLevel="0" collapsed="false">
      <c r="A155" s="45" t="s">
        <v>6</v>
      </c>
      <c r="B155" s="45" t="s">
        <v>31</v>
      </c>
      <c r="C155" s="45" t="n">
        <v>5</v>
      </c>
      <c r="D155" s="46" t="s">
        <v>32</v>
      </c>
      <c r="E155" s="45" t="s">
        <v>156</v>
      </c>
      <c r="F155" s="46" t="s">
        <v>8</v>
      </c>
      <c r="G155" s="46" t="s">
        <v>8</v>
      </c>
      <c r="H155" s="47" t="s">
        <v>245</v>
      </c>
      <c r="I155" s="46" t="s">
        <v>35</v>
      </c>
      <c r="J155" s="48" t="n">
        <v>7</v>
      </c>
      <c r="K155" s="45" t="s">
        <v>239</v>
      </c>
      <c r="L155" s="46" t="s">
        <v>181</v>
      </c>
      <c r="M155" s="46" t="s">
        <v>38</v>
      </c>
      <c r="N155" s="46" t="s">
        <v>121</v>
      </c>
      <c r="O155" s="49" t="n">
        <v>0.1799</v>
      </c>
      <c r="P155" s="50" t="n">
        <f aca="false">O155</f>
        <v>0.1799</v>
      </c>
      <c r="Q155" s="51"/>
      <c r="R155" s="45" t="s">
        <v>161</v>
      </c>
      <c r="S155" s="49"/>
    </row>
    <row r="156" s="52" customFormat="true" ht="12.75" hidden="true" customHeight="false" outlineLevel="0" collapsed="false">
      <c r="A156" s="45" t="s">
        <v>6</v>
      </c>
      <c r="B156" s="45" t="s">
        <v>31</v>
      </c>
      <c r="C156" s="45" t="n">
        <v>5</v>
      </c>
      <c r="D156" s="46" t="s">
        <v>32</v>
      </c>
      <c r="E156" s="45" t="s">
        <v>156</v>
      </c>
      <c r="F156" s="46" t="s">
        <v>8</v>
      </c>
      <c r="G156" s="46" t="s">
        <v>8</v>
      </c>
      <c r="H156" s="47" t="s">
        <v>246</v>
      </c>
      <c r="I156" s="46" t="s">
        <v>35</v>
      </c>
      <c r="J156" s="48" t="n">
        <v>7</v>
      </c>
      <c r="K156" s="45" t="s">
        <v>247</v>
      </c>
      <c r="L156" s="46" t="s">
        <v>181</v>
      </c>
      <c r="M156" s="46" t="s">
        <v>38</v>
      </c>
      <c r="N156" s="46" t="s">
        <v>121</v>
      </c>
      <c r="O156" s="49" t="n">
        <v>0.047</v>
      </c>
      <c r="P156" s="50" t="n">
        <f aca="false">O156</f>
        <v>0.047</v>
      </c>
      <c r="Q156" s="51"/>
      <c r="R156" s="45" t="s">
        <v>161</v>
      </c>
      <c r="S156" s="49"/>
    </row>
    <row r="157" s="52" customFormat="true" ht="12.75" hidden="true" customHeight="false" outlineLevel="0" collapsed="false">
      <c r="A157" s="45" t="s">
        <v>6</v>
      </c>
      <c r="B157" s="45" t="s">
        <v>31</v>
      </c>
      <c r="C157" s="45" t="n">
        <v>5</v>
      </c>
      <c r="D157" s="46" t="s">
        <v>32</v>
      </c>
      <c r="E157" s="45" t="s">
        <v>156</v>
      </c>
      <c r="F157" s="46" t="s">
        <v>8</v>
      </c>
      <c r="G157" s="46" t="s">
        <v>8</v>
      </c>
      <c r="H157" s="47" t="s">
        <v>248</v>
      </c>
      <c r="I157" s="46" t="s">
        <v>35</v>
      </c>
      <c r="J157" s="48" t="n">
        <v>7</v>
      </c>
      <c r="K157" s="45" t="s">
        <v>247</v>
      </c>
      <c r="L157" s="46" t="s">
        <v>181</v>
      </c>
      <c r="M157" s="46" t="s">
        <v>38</v>
      </c>
      <c r="N157" s="46" t="s">
        <v>121</v>
      </c>
      <c r="O157" s="49" t="n">
        <v>0.0455</v>
      </c>
      <c r="P157" s="50" t="n">
        <f aca="false">O157</f>
        <v>0.0455</v>
      </c>
      <c r="Q157" s="51"/>
      <c r="R157" s="45" t="s">
        <v>161</v>
      </c>
      <c r="S157" s="49"/>
    </row>
    <row r="158" s="52" customFormat="true" ht="12.75" hidden="true" customHeight="false" outlineLevel="0" collapsed="false">
      <c r="A158" s="45" t="s">
        <v>6</v>
      </c>
      <c r="B158" s="45" t="s">
        <v>31</v>
      </c>
      <c r="C158" s="45" t="n">
        <v>5</v>
      </c>
      <c r="D158" s="46" t="s">
        <v>32</v>
      </c>
      <c r="E158" s="45" t="s">
        <v>156</v>
      </c>
      <c r="F158" s="46" t="s">
        <v>8</v>
      </c>
      <c r="G158" s="46" t="s">
        <v>8</v>
      </c>
      <c r="H158" s="47" t="s">
        <v>249</v>
      </c>
      <c r="I158" s="46" t="s">
        <v>35</v>
      </c>
      <c r="J158" s="48" t="n">
        <v>7</v>
      </c>
      <c r="K158" s="45" t="s">
        <v>250</v>
      </c>
      <c r="L158" s="46" t="s">
        <v>181</v>
      </c>
      <c r="M158" s="46" t="s">
        <v>38</v>
      </c>
      <c r="N158" s="46" t="s">
        <v>121</v>
      </c>
      <c r="O158" s="49" t="n">
        <v>0.0842</v>
      </c>
      <c r="P158" s="50" t="n">
        <f aca="false">O158</f>
        <v>0.0842</v>
      </c>
      <c r="Q158" s="51"/>
      <c r="R158" s="45" t="s">
        <v>161</v>
      </c>
      <c r="S158" s="49"/>
    </row>
    <row r="159" s="52" customFormat="true" ht="12.75" hidden="true" customHeight="false" outlineLevel="0" collapsed="false">
      <c r="A159" s="45" t="s">
        <v>6</v>
      </c>
      <c r="B159" s="45" t="s">
        <v>31</v>
      </c>
      <c r="C159" s="45" t="n">
        <v>5</v>
      </c>
      <c r="D159" s="46" t="s">
        <v>32</v>
      </c>
      <c r="E159" s="45" t="s">
        <v>156</v>
      </c>
      <c r="F159" s="46" t="s">
        <v>8</v>
      </c>
      <c r="G159" s="46" t="s">
        <v>8</v>
      </c>
      <c r="H159" s="47" t="s">
        <v>251</v>
      </c>
      <c r="I159" s="46" t="s">
        <v>35</v>
      </c>
      <c r="J159" s="48" t="n">
        <v>7</v>
      </c>
      <c r="K159" s="45" t="s">
        <v>239</v>
      </c>
      <c r="L159" s="46" t="s">
        <v>181</v>
      </c>
      <c r="M159" s="46" t="s">
        <v>38</v>
      </c>
      <c r="N159" s="46" t="s">
        <v>121</v>
      </c>
      <c r="O159" s="49" t="n">
        <v>0.0727</v>
      </c>
      <c r="P159" s="50" t="n">
        <f aca="false">O159</f>
        <v>0.0727</v>
      </c>
      <c r="Q159" s="51"/>
      <c r="R159" s="45" t="s">
        <v>161</v>
      </c>
      <c r="S159" s="49"/>
    </row>
    <row r="160" s="52" customFormat="true" ht="12.75" hidden="true" customHeight="false" outlineLevel="0" collapsed="false">
      <c r="A160" s="45" t="s">
        <v>6</v>
      </c>
      <c r="B160" s="45" t="s">
        <v>31</v>
      </c>
      <c r="C160" s="45" t="n">
        <v>5</v>
      </c>
      <c r="D160" s="46" t="s">
        <v>32</v>
      </c>
      <c r="E160" s="45" t="s">
        <v>156</v>
      </c>
      <c r="F160" s="46" t="s">
        <v>8</v>
      </c>
      <c r="G160" s="46" t="s">
        <v>8</v>
      </c>
      <c r="H160" s="47" t="s">
        <v>252</v>
      </c>
      <c r="I160" s="46" t="s">
        <v>35</v>
      </c>
      <c r="J160" s="48" t="n">
        <v>7</v>
      </c>
      <c r="K160" s="45" t="s">
        <v>224</v>
      </c>
      <c r="L160" s="46" t="s">
        <v>181</v>
      </c>
      <c r="M160" s="46" t="s">
        <v>38</v>
      </c>
      <c r="N160" s="46" t="s">
        <v>121</v>
      </c>
      <c r="O160" s="49" t="n">
        <v>0.0009</v>
      </c>
      <c r="P160" s="50" t="n">
        <f aca="false">O160</f>
        <v>0.0009</v>
      </c>
      <c r="Q160" s="51"/>
      <c r="R160" s="45" t="s">
        <v>161</v>
      </c>
      <c r="S160" s="49"/>
    </row>
    <row r="161" s="52" customFormat="true" ht="12.75" hidden="true" customHeight="false" outlineLevel="0" collapsed="false">
      <c r="A161" s="45" t="s">
        <v>6</v>
      </c>
      <c r="B161" s="45" t="s">
        <v>31</v>
      </c>
      <c r="C161" s="45" t="n">
        <v>5</v>
      </c>
      <c r="D161" s="46" t="s">
        <v>32</v>
      </c>
      <c r="E161" s="45" t="s">
        <v>156</v>
      </c>
      <c r="F161" s="46" t="s">
        <v>8</v>
      </c>
      <c r="G161" s="46" t="s">
        <v>8</v>
      </c>
      <c r="H161" s="47" t="s">
        <v>253</v>
      </c>
      <c r="I161" s="46" t="s">
        <v>35</v>
      </c>
      <c r="J161" s="48" t="n">
        <v>7</v>
      </c>
      <c r="K161" s="45" t="s">
        <v>237</v>
      </c>
      <c r="L161" s="46" t="s">
        <v>181</v>
      </c>
      <c r="M161" s="46" t="s">
        <v>38</v>
      </c>
      <c r="N161" s="46" t="s">
        <v>121</v>
      </c>
      <c r="O161" s="49" t="n">
        <v>0.0073</v>
      </c>
      <c r="P161" s="50" t="n">
        <f aca="false">O161</f>
        <v>0.0073</v>
      </c>
      <c r="Q161" s="51"/>
      <c r="R161" s="45" t="s">
        <v>161</v>
      </c>
      <c r="S161" s="49"/>
    </row>
    <row r="162" s="52" customFormat="true" ht="12.75" hidden="true" customHeight="false" outlineLevel="0" collapsed="false">
      <c r="A162" s="45" t="s">
        <v>6</v>
      </c>
      <c r="B162" s="45" t="s">
        <v>31</v>
      </c>
      <c r="C162" s="45" t="n">
        <v>5</v>
      </c>
      <c r="D162" s="46" t="s">
        <v>32</v>
      </c>
      <c r="E162" s="45" t="s">
        <v>156</v>
      </c>
      <c r="F162" s="46" t="s">
        <v>8</v>
      </c>
      <c r="G162" s="46" t="s">
        <v>8</v>
      </c>
      <c r="H162" s="47" t="s">
        <v>254</v>
      </c>
      <c r="I162" s="46" t="s">
        <v>35</v>
      </c>
      <c r="J162" s="48" t="n">
        <v>7</v>
      </c>
      <c r="K162" s="45" t="s">
        <v>239</v>
      </c>
      <c r="L162" s="46" t="s">
        <v>181</v>
      </c>
      <c r="M162" s="46" t="s">
        <v>38</v>
      </c>
      <c r="N162" s="46" t="s">
        <v>121</v>
      </c>
      <c r="O162" s="49" t="n">
        <v>0.0217</v>
      </c>
      <c r="P162" s="50" t="n">
        <f aca="false">O162</f>
        <v>0.0217</v>
      </c>
      <c r="Q162" s="51"/>
      <c r="R162" s="45" t="s">
        <v>161</v>
      </c>
      <c r="S162" s="49"/>
    </row>
    <row r="163" s="52" customFormat="true" ht="12.75" hidden="true" customHeight="false" outlineLevel="0" collapsed="false">
      <c r="A163" s="45" t="s">
        <v>6</v>
      </c>
      <c r="B163" s="45" t="s">
        <v>31</v>
      </c>
      <c r="C163" s="45" t="n">
        <v>5</v>
      </c>
      <c r="D163" s="46" t="s">
        <v>32</v>
      </c>
      <c r="E163" s="45" t="s">
        <v>156</v>
      </c>
      <c r="F163" s="46" t="s">
        <v>8</v>
      </c>
      <c r="G163" s="46" t="s">
        <v>8</v>
      </c>
      <c r="H163" s="47" t="s">
        <v>255</v>
      </c>
      <c r="I163" s="46" t="s">
        <v>35</v>
      </c>
      <c r="J163" s="48" t="n">
        <v>7</v>
      </c>
      <c r="K163" s="45" t="s">
        <v>218</v>
      </c>
      <c r="L163" s="46" t="s">
        <v>181</v>
      </c>
      <c r="M163" s="46" t="s">
        <v>38</v>
      </c>
      <c r="N163" s="46" t="s">
        <v>121</v>
      </c>
      <c r="O163" s="49" t="n">
        <v>0.0451</v>
      </c>
      <c r="P163" s="50" t="n">
        <f aca="false">O163</f>
        <v>0.0451</v>
      </c>
      <c r="Q163" s="51"/>
      <c r="R163" s="45" t="s">
        <v>161</v>
      </c>
      <c r="S163" s="49"/>
    </row>
    <row r="164" s="52" customFormat="true" ht="12.75" hidden="true" customHeight="false" outlineLevel="0" collapsed="false">
      <c r="A164" s="45" t="s">
        <v>6</v>
      </c>
      <c r="B164" s="45" t="s">
        <v>31</v>
      </c>
      <c r="C164" s="45" t="n">
        <v>5</v>
      </c>
      <c r="D164" s="46" t="s">
        <v>32</v>
      </c>
      <c r="E164" s="45" t="s">
        <v>156</v>
      </c>
      <c r="F164" s="46" t="s">
        <v>8</v>
      </c>
      <c r="G164" s="46" t="s">
        <v>8</v>
      </c>
      <c r="H164" s="47" t="s">
        <v>256</v>
      </c>
      <c r="I164" s="46" t="s">
        <v>35</v>
      </c>
      <c r="J164" s="48" t="n">
        <v>7</v>
      </c>
      <c r="K164" s="45" t="s">
        <v>237</v>
      </c>
      <c r="L164" s="46" t="s">
        <v>181</v>
      </c>
      <c r="M164" s="46" t="s">
        <v>38</v>
      </c>
      <c r="N164" s="46" t="s">
        <v>121</v>
      </c>
      <c r="O164" s="49" t="n">
        <v>0.0105</v>
      </c>
      <c r="P164" s="50" t="n">
        <f aca="false">O164</f>
        <v>0.0105</v>
      </c>
      <c r="Q164" s="51"/>
      <c r="R164" s="45" t="s">
        <v>161</v>
      </c>
      <c r="S164" s="49"/>
    </row>
    <row r="165" s="52" customFormat="true" ht="12.75" hidden="true" customHeight="false" outlineLevel="0" collapsed="false">
      <c r="A165" s="45" t="s">
        <v>6</v>
      </c>
      <c r="B165" s="45" t="s">
        <v>31</v>
      </c>
      <c r="C165" s="45" t="n">
        <v>5</v>
      </c>
      <c r="D165" s="46" t="s">
        <v>32</v>
      </c>
      <c r="E165" s="45" t="s">
        <v>156</v>
      </c>
      <c r="F165" s="46" t="s">
        <v>8</v>
      </c>
      <c r="G165" s="46" t="s">
        <v>8</v>
      </c>
      <c r="H165" s="47" t="s">
        <v>257</v>
      </c>
      <c r="I165" s="46" t="s">
        <v>35</v>
      </c>
      <c r="J165" s="48" t="n">
        <v>7</v>
      </c>
      <c r="K165" s="45" t="s">
        <v>239</v>
      </c>
      <c r="L165" s="46" t="s">
        <v>181</v>
      </c>
      <c r="M165" s="46" t="s">
        <v>38</v>
      </c>
      <c r="N165" s="46" t="s">
        <v>121</v>
      </c>
      <c r="O165" s="49" t="n">
        <v>0.0535</v>
      </c>
      <c r="P165" s="50" t="n">
        <f aca="false">O165</f>
        <v>0.0535</v>
      </c>
      <c r="Q165" s="51"/>
      <c r="R165" s="45" t="s">
        <v>161</v>
      </c>
      <c r="S165" s="49"/>
    </row>
    <row r="166" s="52" customFormat="true" ht="12.75" hidden="true" customHeight="false" outlineLevel="0" collapsed="false">
      <c r="A166" s="45" t="s">
        <v>6</v>
      </c>
      <c r="B166" s="45" t="s">
        <v>31</v>
      </c>
      <c r="C166" s="45" t="n">
        <v>5</v>
      </c>
      <c r="D166" s="46" t="s">
        <v>32</v>
      </c>
      <c r="E166" s="45" t="s">
        <v>156</v>
      </c>
      <c r="F166" s="46" t="s">
        <v>8</v>
      </c>
      <c r="G166" s="46" t="s">
        <v>8</v>
      </c>
      <c r="H166" s="47" t="s">
        <v>258</v>
      </c>
      <c r="I166" s="46" t="s">
        <v>35</v>
      </c>
      <c r="J166" s="48" t="n">
        <v>7</v>
      </c>
      <c r="K166" s="45" t="s">
        <v>218</v>
      </c>
      <c r="L166" s="46" t="s">
        <v>181</v>
      </c>
      <c r="M166" s="46" t="s">
        <v>38</v>
      </c>
      <c r="N166" s="46" t="s">
        <v>121</v>
      </c>
      <c r="O166" s="49" t="n">
        <v>0.0183</v>
      </c>
      <c r="P166" s="50" t="n">
        <f aca="false">O166</f>
        <v>0.0183</v>
      </c>
      <c r="Q166" s="51"/>
      <c r="R166" s="45" t="s">
        <v>161</v>
      </c>
      <c r="S166" s="49"/>
    </row>
    <row r="167" s="52" customFormat="true" ht="12.75" hidden="true" customHeight="false" outlineLevel="0" collapsed="false">
      <c r="A167" s="45" t="s">
        <v>6</v>
      </c>
      <c r="B167" s="45" t="s">
        <v>31</v>
      </c>
      <c r="C167" s="45" t="n">
        <v>5</v>
      </c>
      <c r="D167" s="46" t="s">
        <v>32</v>
      </c>
      <c r="E167" s="45" t="s">
        <v>156</v>
      </c>
      <c r="F167" s="46" t="s">
        <v>8</v>
      </c>
      <c r="G167" s="46" t="s">
        <v>8</v>
      </c>
      <c r="H167" s="47" t="s">
        <v>259</v>
      </c>
      <c r="I167" s="46" t="s">
        <v>35</v>
      </c>
      <c r="J167" s="48" t="n">
        <v>7</v>
      </c>
      <c r="K167" s="45" t="s">
        <v>239</v>
      </c>
      <c r="L167" s="46" t="s">
        <v>181</v>
      </c>
      <c r="M167" s="46" t="s">
        <v>38</v>
      </c>
      <c r="N167" s="46" t="s">
        <v>121</v>
      </c>
      <c r="O167" s="49" t="n">
        <v>0.0591</v>
      </c>
      <c r="P167" s="50" t="n">
        <f aca="false">O167</f>
        <v>0.0591</v>
      </c>
      <c r="Q167" s="51"/>
      <c r="R167" s="45" t="s">
        <v>161</v>
      </c>
      <c r="S167" s="49"/>
    </row>
    <row r="168" s="52" customFormat="true" ht="12.75" hidden="true" customHeight="false" outlineLevel="0" collapsed="false">
      <c r="A168" s="45" t="s">
        <v>6</v>
      </c>
      <c r="B168" s="45" t="s">
        <v>31</v>
      </c>
      <c r="C168" s="45" t="n">
        <v>5</v>
      </c>
      <c r="D168" s="46" t="s">
        <v>32</v>
      </c>
      <c r="E168" s="45" t="s">
        <v>156</v>
      </c>
      <c r="F168" s="46" t="s">
        <v>8</v>
      </c>
      <c r="G168" s="46" t="s">
        <v>8</v>
      </c>
      <c r="H168" s="47" t="s">
        <v>260</v>
      </c>
      <c r="I168" s="46" t="s">
        <v>35</v>
      </c>
      <c r="J168" s="48" t="n">
        <v>7</v>
      </c>
      <c r="K168" s="45" t="s">
        <v>239</v>
      </c>
      <c r="L168" s="46" t="s">
        <v>181</v>
      </c>
      <c r="M168" s="46" t="s">
        <v>38</v>
      </c>
      <c r="N168" s="46" t="s">
        <v>121</v>
      </c>
      <c r="O168" s="49" t="n">
        <v>0.0303</v>
      </c>
      <c r="P168" s="50" t="n">
        <f aca="false">O168</f>
        <v>0.0303</v>
      </c>
      <c r="Q168" s="51"/>
      <c r="R168" s="45" t="s">
        <v>161</v>
      </c>
      <c r="S168" s="49"/>
    </row>
    <row r="169" s="52" customFormat="true" ht="12.75" hidden="true" customHeight="false" outlineLevel="0" collapsed="false">
      <c r="A169" s="45" t="s">
        <v>6</v>
      </c>
      <c r="B169" s="45" t="s">
        <v>31</v>
      </c>
      <c r="C169" s="45" t="n">
        <v>5</v>
      </c>
      <c r="D169" s="46" t="s">
        <v>32</v>
      </c>
      <c r="E169" s="45" t="s">
        <v>156</v>
      </c>
      <c r="F169" s="46" t="s">
        <v>8</v>
      </c>
      <c r="G169" s="46" t="s">
        <v>8</v>
      </c>
      <c r="H169" s="47" t="s">
        <v>261</v>
      </c>
      <c r="I169" s="46" t="s">
        <v>35</v>
      </c>
      <c r="J169" s="48" t="n">
        <v>7</v>
      </c>
      <c r="K169" s="45" t="s">
        <v>237</v>
      </c>
      <c r="L169" s="46" t="s">
        <v>181</v>
      </c>
      <c r="M169" s="46" t="s">
        <v>38</v>
      </c>
      <c r="N169" s="46" t="s">
        <v>121</v>
      </c>
      <c r="O169" s="49" t="n">
        <v>0.0016</v>
      </c>
      <c r="P169" s="50" t="n">
        <f aca="false">O169</f>
        <v>0.0016</v>
      </c>
      <c r="Q169" s="51"/>
      <c r="R169" s="45" t="s">
        <v>161</v>
      </c>
      <c r="S169" s="49"/>
    </row>
    <row r="170" s="52" customFormat="true" ht="12.75" hidden="true" customHeight="false" outlineLevel="0" collapsed="false">
      <c r="A170" s="45" t="s">
        <v>6</v>
      </c>
      <c r="B170" s="45" t="s">
        <v>31</v>
      </c>
      <c r="C170" s="45" t="n">
        <v>5</v>
      </c>
      <c r="D170" s="46" t="s">
        <v>32</v>
      </c>
      <c r="E170" s="45" t="s">
        <v>156</v>
      </c>
      <c r="F170" s="46" t="s">
        <v>8</v>
      </c>
      <c r="G170" s="46" t="s">
        <v>8</v>
      </c>
      <c r="H170" s="47" t="s">
        <v>262</v>
      </c>
      <c r="I170" s="46" t="s">
        <v>35</v>
      </c>
      <c r="J170" s="48" t="n">
        <v>7</v>
      </c>
      <c r="K170" s="45" t="s">
        <v>239</v>
      </c>
      <c r="L170" s="46" t="s">
        <v>181</v>
      </c>
      <c r="M170" s="46" t="s">
        <v>38</v>
      </c>
      <c r="N170" s="46" t="s">
        <v>121</v>
      </c>
      <c r="O170" s="49" t="n">
        <v>0.1056</v>
      </c>
      <c r="P170" s="50" t="n">
        <f aca="false">O170</f>
        <v>0.1056</v>
      </c>
      <c r="Q170" s="51"/>
      <c r="R170" s="45" t="s">
        <v>161</v>
      </c>
      <c r="S170" s="49"/>
    </row>
    <row r="171" s="52" customFormat="true" ht="12.75" hidden="true" customHeight="false" outlineLevel="0" collapsed="false">
      <c r="A171" s="45" t="s">
        <v>6</v>
      </c>
      <c r="B171" s="45" t="s">
        <v>31</v>
      </c>
      <c r="C171" s="45" t="n">
        <v>5</v>
      </c>
      <c r="D171" s="46" t="s">
        <v>32</v>
      </c>
      <c r="E171" s="45" t="s">
        <v>156</v>
      </c>
      <c r="F171" s="46" t="s">
        <v>8</v>
      </c>
      <c r="G171" s="46" t="s">
        <v>8</v>
      </c>
      <c r="H171" s="47" t="s">
        <v>263</v>
      </c>
      <c r="I171" s="46" t="s">
        <v>35</v>
      </c>
      <c r="J171" s="48" t="n">
        <v>7</v>
      </c>
      <c r="K171" s="45" t="s">
        <v>239</v>
      </c>
      <c r="L171" s="46" t="s">
        <v>181</v>
      </c>
      <c r="M171" s="46" t="s">
        <v>38</v>
      </c>
      <c r="N171" s="46" t="s">
        <v>121</v>
      </c>
      <c r="O171" s="49" t="n">
        <v>0.0897</v>
      </c>
      <c r="P171" s="50" t="n">
        <f aca="false">O171</f>
        <v>0.0897</v>
      </c>
      <c r="Q171" s="51"/>
      <c r="R171" s="45" t="s">
        <v>161</v>
      </c>
      <c r="S171" s="49"/>
    </row>
    <row r="172" s="52" customFormat="true" ht="12.75" hidden="true" customHeight="false" outlineLevel="0" collapsed="false">
      <c r="A172" s="45" t="s">
        <v>6</v>
      </c>
      <c r="B172" s="45" t="s">
        <v>31</v>
      </c>
      <c r="C172" s="45" t="n">
        <v>5</v>
      </c>
      <c r="D172" s="46" t="s">
        <v>32</v>
      </c>
      <c r="E172" s="45" t="s">
        <v>156</v>
      </c>
      <c r="F172" s="46" t="s">
        <v>8</v>
      </c>
      <c r="G172" s="46" t="s">
        <v>8</v>
      </c>
      <c r="H172" s="47" t="s">
        <v>264</v>
      </c>
      <c r="I172" s="46" t="s">
        <v>35</v>
      </c>
      <c r="J172" s="48" t="n">
        <v>7</v>
      </c>
      <c r="K172" s="45" t="s">
        <v>214</v>
      </c>
      <c r="L172" s="46" t="s">
        <v>181</v>
      </c>
      <c r="M172" s="46" t="s">
        <v>38</v>
      </c>
      <c r="N172" s="46" t="s">
        <v>121</v>
      </c>
      <c r="O172" s="49" t="n">
        <v>0.0043</v>
      </c>
      <c r="P172" s="50" t="n">
        <f aca="false">O172</f>
        <v>0.0043</v>
      </c>
      <c r="Q172" s="51"/>
      <c r="R172" s="45" t="s">
        <v>161</v>
      </c>
      <c r="S172" s="49"/>
    </row>
    <row r="173" s="52" customFormat="true" ht="12.75" hidden="true" customHeight="false" outlineLevel="0" collapsed="false">
      <c r="A173" s="45" t="s">
        <v>6</v>
      </c>
      <c r="B173" s="45" t="s">
        <v>31</v>
      </c>
      <c r="C173" s="45" t="n">
        <v>5</v>
      </c>
      <c r="D173" s="46" t="s">
        <v>32</v>
      </c>
      <c r="E173" s="45" t="s">
        <v>156</v>
      </c>
      <c r="F173" s="46" t="s">
        <v>8</v>
      </c>
      <c r="G173" s="46" t="s">
        <v>8</v>
      </c>
      <c r="H173" s="47" t="s">
        <v>265</v>
      </c>
      <c r="I173" s="46" t="s">
        <v>35</v>
      </c>
      <c r="J173" s="48" t="n">
        <v>7</v>
      </c>
      <c r="K173" s="45" t="s">
        <v>218</v>
      </c>
      <c r="L173" s="46" t="s">
        <v>181</v>
      </c>
      <c r="M173" s="46" t="s">
        <v>38</v>
      </c>
      <c r="N173" s="46" t="s">
        <v>121</v>
      </c>
      <c r="O173" s="49" t="n">
        <v>0.0184</v>
      </c>
      <c r="P173" s="50" t="n">
        <f aca="false">O173</f>
        <v>0.0184</v>
      </c>
      <c r="Q173" s="51"/>
      <c r="R173" s="45" t="s">
        <v>161</v>
      </c>
      <c r="S173" s="49"/>
    </row>
    <row r="174" s="52" customFormat="true" ht="12.75" hidden="true" customHeight="false" outlineLevel="0" collapsed="false">
      <c r="A174" s="45" t="s">
        <v>6</v>
      </c>
      <c r="B174" s="45" t="s">
        <v>31</v>
      </c>
      <c r="C174" s="45" t="n">
        <v>5</v>
      </c>
      <c r="D174" s="46" t="s">
        <v>32</v>
      </c>
      <c r="E174" s="45" t="s">
        <v>156</v>
      </c>
      <c r="F174" s="46" t="s">
        <v>8</v>
      </c>
      <c r="G174" s="46" t="s">
        <v>8</v>
      </c>
      <c r="H174" s="47" t="s">
        <v>266</v>
      </c>
      <c r="I174" s="46" t="s">
        <v>35</v>
      </c>
      <c r="J174" s="48" t="n">
        <v>7</v>
      </c>
      <c r="K174" s="45" t="s">
        <v>237</v>
      </c>
      <c r="L174" s="46" t="s">
        <v>181</v>
      </c>
      <c r="M174" s="46" t="s">
        <v>38</v>
      </c>
      <c r="N174" s="46" t="s">
        <v>121</v>
      </c>
      <c r="O174" s="49" t="n">
        <v>0.0008</v>
      </c>
      <c r="P174" s="50" t="n">
        <f aca="false">O174</f>
        <v>0.0008</v>
      </c>
      <c r="Q174" s="51"/>
      <c r="R174" s="45" t="s">
        <v>161</v>
      </c>
      <c r="S174" s="49"/>
    </row>
    <row r="175" s="52" customFormat="true" ht="12.75" hidden="true" customHeight="false" outlineLevel="0" collapsed="false">
      <c r="A175" s="45" t="s">
        <v>6</v>
      </c>
      <c r="B175" s="45" t="s">
        <v>31</v>
      </c>
      <c r="C175" s="45" t="n">
        <v>5</v>
      </c>
      <c r="D175" s="46" t="s">
        <v>32</v>
      </c>
      <c r="E175" s="45" t="s">
        <v>156</v>
      </c>
      <c r="F175" s="46" t="s">
        <v>8</v>
      </c>
      <c r="G175" s="46" t="s">
        <v>8</v>
      </c>
      <c r="H175" s="47" t="s">
        <v>267</v>
      </c>
      <c r="I175" s="46" t="s">
        <v>35</v>
      </c>
      <c r="J175" s="48" t="n">
        <v>7</v>
      </c>
      <c r="K175" s="45" t="s">
        <v>237</v>
      </c>
      <c r="L175" s="46" t="s">
        <v>181</v>
      </c>
      <c r="M175" s="46" t="s">
        <v>38</v>
      </c>
      <c r="N175" s="46" t="s">
        <v>121</v>
      </c>
      <c r="O175" s="49" t="n">
        <v>0.0072</v>
      </c>
      <c r="P175" s="50" t="n">
        <f aca="false">O175</f>
        <v>0.0072</v>
      </c>
      <c r="Q175" s="51"/>
      <c r="R175" s="45" t="s">
        <v>161</v>
      </c>
      <c r="S175" s="49"/>
    </row>
    <row r="176" s="52" customFormat="true" ht="12.75" hidden="true" customHeight="false" outlineLevel="0" collapsed="false">
      <c r="A176" s="45" t="s">
        <v>6</v>
      </c>
      <c r="B176" s="45" t="s">
        <v>31</v>
      </c>
      <c r="C176" s="45" t="n">
        <v>5</v>
      </c>
      <c r="D176" s="46" t="s">
        <v>32</v>
      </c>
      <c r="E176" s="45" t="s">
        <v>156</v>
      </c>
      <c r="F176" s="46" t="s">
        <v>8</v>
      </c>
      <c r="G176" s="46" t="s">
        <v>8</v>
      </c>
      <c r="H176" s="47" t="s">
        <v>268</v>
      </c>
      <c r="I176" s="46" t="s">
        <v>35</v>
      </c>
      <c r="J176" s="48" t="n">
        <v>7</v>
      </c>
      <c r="K176" s="45" t="s">
        <v>224</v>
      </c>
      <c r="L176" s="46" t="s">
        <v>181</v>
      </c>
      <c r="M176" s="46" t="s">
        <v>38</v>
      </c>
      <c r="N176" s="46" t="s">
        <v>121</v>
      </c>
      <c r="O176" s="49" t="n">
        <v>0.007</v>
      </c>
      <c r="P176" s="50" t="n">
        <f aca="false">O176</f>
        <v>0.007</v>
      </c>
      <c r="Q176" s="51"/>
      <c r="R176" s="45" t="s">
        <v>161</v>
      </c>
      <c r="S176" s="49"/>
    </row>
    <row r="177" s="52" customFormat="true" ht="12.75" hidden="true" customHeight="false" outlineLevel="0" collapsed="false">
      <c r="A177" s="45" t="s">
        <v>6</v>
      </c>
      <c r="B177" s="45" t="s">
        <v>31</v>
      </c>
      <c r="C177" s="45" t="n">
        <v>5</v>
      </c>
      <c r="D177" s="46" t="s">
        <v>32</v>
      </c>
      <c r="E177" s="45" t="s">
        <v>156</v>
      </c>
      <c r="F177" s="46" t="s">
        <v>8</v>
      </c>
      <c r="G177" s="46" t="s">
        <v>8</v>
      </c>
      <c r="H177" s="47" t="s">
        <v>269</v>
      </c>
      <c r="I177" s="46" t="s">
        <v>35</v>
      </c>
      <c r="J177" s="48" t="n">
        <v>7</v>
      </c>
      <c r="K177" s="45" t="s">
        <v>224</v>
      </c>
      <c r="L177" s="46" t="s">
        <v>181</v>
      </c>
      <c r="M177" s="46" t="s">
        <v>38</v>
      </c>
      <c r="N177" s="46" t="s">
        <v>121</v>
      </c>
      <c r="O177" s="49" t="n">
        <v>0.0063</v>
      </c>
      <c r="P177" s="50" t="n">
        <f aca="false">O177</f>
        <v>0.0063</v>
      </c>
      <c r="Q177" s="51"/>
      <c r="R177" s="45" t="s">
        <v>161</v>
      </c>
      <c r="S177" s="49"/>
    </row>
    <row r="178" s="52" customFormat="true" ht="12.75" hidden="true" customHeight="false" outlineLevel="0" collapsed="false">
      <c r="A178" s="45" t="s">
        <v>6</v>
      </c>
      <c r="B178" s="45" t="s">
        <v>31</v>
      </c>
      <c r="C178" s="45" t="n">
        <v>5</v>
      </c>
      <c r="D178" s="46" t="s">
        <v>32</v>
      </c>
      <c r="E178" s="45" t="s">
        <v>156</v>
      </c>
      <c r="F178" s="46" t="s">
        <v>8</v>
      </c>
      <c r="G178" s="46" t="s">
        <v>8</v>
      </c>
      <c r="H178" s="47" t="s">
        <v>270</v>
      </c>
      <c r="I178" s="46" t="s">
        <v>35</v>
      </c>
      <c r="J178" s="48" t="n">
        <v>7</v>
      </c>
      <c r="K178" s="45" t="s">
        <v>216</v>
      </c>
      <c r="L178" s="46" t="s">
        <v>181</v>
      </c>
      <c r="M178" s="46" t="s">
        <v>38</v>
      </c>
      <c r="N178" s="46" t="s">
        <v>121</v>
      </c>
      <c r="O178" s="49" t="n">
        <v>0.082</v>
      </c>
      <c r="P178" s="50" t="n">
        <f aca="false">O178</f>
        <v>0.082</v>
      </c>
      <c r="Q178" s="51"/>
      <c r="R178" s="45" t="s">
        <v>161</v>
      </c>
      <c r="S178" s="49"/>
    </row>
    <row r="179" s="52" customFormat="true" ht="12.75" hidden="true" customHeight="false" outlineLevel="0" collapsed="false">
      <c r="A179" s="45" t="s">
        <v>6</v>
      </c>
      <c r="B179" s="45" t="s">
        <v>31</v>
      </c>
      <c r="C179" s="45" t="n">
        <v>5</v>
      </c>
      <c r="D179" s="46" t="s">
        <v>32</v>
      </c>
      <c r="E179" s="45" t="s">
        <v>156</v>
      </c>
      <c r="F179" s="46" t="s">
        <v>8</v>
      </c>
      <c r="G179" s="46" t="s">
        <v>8</v>
      </c>
      <c r="H179" s="47" t="s">
        <v>271</v>
      </c>
      <c r="I179" s="46" t="s">
        <v>35</v>
      </c>
      <c r="J179" s="48" t="n">
        <v>7</v>
      </c>
      <c r="K179" s="45" t="s">
        <v>272</v>
      </c>
      <c r="L179" s="46" t="s">
        <v>273</v>
      </c>
      <c r="M179" s="46" t="s">
        <v>120</v>
      </c>
      <c r="N179" s="46" t="s">
        <v>121</v>
      </c>
      <c r="O179" s="49" t="n">
        <v>0.1027</v>
      </c>
      <c r="P179" s="50" t="n">
        <f aca="false">O179</f>
        <v>0.1027</v>
      </c>
      <c r="Q179" s="51"/>
      <c r="R179" s="45" t="s">
        <v>161</v>
      </c>
      <c r="S179" s="49"/>
    </row>
    <row r="180" s="52" customFormat="true" ht="12.75" hidden="true" customHeight="false" outlineLevel="0" collapsed="false">
      <c r="A180" s="45" t="s">
        <v>6</v>
      </c>
      <c r="B180" s="45" t="s">
        <v>31</v>
      </c>
      <c r="C180" s="45" t="n">
        <v>5</v>
      </c>
      <c r="D180" s="46" t="s">
        <v>32</v>
      </c>
      <c r="E180" s="45" t="s">
        <v>156</v>
      </c>
      <c r="F180" s="46" t="s">
        <v>8</v>
      </c>
      <c r="G180" s="46" t="s">
        <v>8</v>
      </c>
      <c r="H180" s="47" t="s">
        <v>274</v>
      </c>
      <c r="I180" s="46" t="s">
        <v>35</v>
      </c>
      <c r="J180" s="48" t="n">
        <v>7</v>
      </c>
      <c r="K180" s="45" t="s">
        <v>272</v>
      </c>
      <c r="L180" s="46" t="s">
        <v>273</v>
      </c>
      <c r="M180" s="46" t="s">
        <v>120</v>
      </c>
      <c r="N180" s="46" t="s">
        <v>121</v>
      </c>
      <c r="O180" s="49" t="n">
        <v>0.4694</v>
      </c>
      <c r="P180" s="50" t="n">
        <f aca="false">O180</f>
        <v>0.4694</v>
      </c>
      <c r="Q180" s="51"/>
      <c r="R180" s="45" t="s">
        <v>161</v>
      </c>
      <c r="S180" s="49"/>
    </row>
    <row r="181" s="52" customFormat="true" ht="12.75" hidden="true" customHeight="false" outlineLevel="0" collapsed="false">
      <c r="A181" s="45" t="s">
        <v>6</v>
      </c>
      <c r="B181" s="45" t="s">
        <v>31</v>
      </c>
      <c r="C181" s="45" t="n">
        <v>5</v>
      </c>
      <c r="D181" s="46" t="s">
        <v>32</v>
      </c>
      <c r="E181" s="45" t="s">
        <v>156</v>
      </c>
      <c r="F181" s="46" t="s">
        <v>8</v>
      </c>
      <c r="G181" s="46" t="s">
        <v>8</v>
      </c>
      <c r="H181" s="47" t="s">
        <v>275</v>
      </c>
      <c r="I181" s="46" t="s">
        <v>35</v>
      </c>
      <c r="J181" s="48" t="n">
        <v>7</v>
      </c>
      <c r="K181" s="45" t="s">
        <v>276</v>
      </c>
      <c r="L181" s="46" t="s">
        <v>277</v>
      </c>
      <c r="M181" s="46" t="s">
        <v>38</v>
      </c>
      <c r="N181" s="46" t="s">
        <v>121</v>
      </c>
      <c r="O181" s="49" t="n">
        <v>0.0083</v>
      </c>
      <c r="P181" s="50" t="n">
        <f aca="false">O181</f>
        <v>0.0083</v>
      </c>
      <c r="Q181" s="51"/>
      <c r="R181" s="45" t="s">
        <v>161</v>
      </c>
      <c r="S181" s="49"/>
    </row>
    <row r="182" s="52" customFormat="true" ht="12.75" hidden="true" customHeight="false" outlineLevel="0" collapsed="false">
      <c r="A182" s="45" t="s">
        <v>6</v>
      </c>
      <c r="B182" s="45" t="s">
        <v>31</v>
      </c>
      <c r="C182" s="45" t="n">
        <v>5</v>
      </c>
      <c r="D182" s="46" t="s">
        <v>32</v>
      </c>
      <c r="E182" s="45" t="s">
        <v>156</v>
      </c>
      <c r="F182" s="46" t="s">
        <v>8</v>
      </c>
      <c r="G182" s="46" t="s">
        <v>8</v>
      </c>
      <c r="H182" s="47" t="s">
        <v>278</v>
      </c>
      <c r="I182" s="46" t="s">
        <v>35</v>
      </c>
      <c r="J182" s="48" t="n">
        <v>7</v>
      </c>
      <c r="K182" s="45" t="s">
        <v>276</v>
      </c>
      <c r="L182" s="46" t="s">
        <v>277</v>
      </c>
      <c r="M182" s="46" t="s">
        <v>38</v>
      </c>
      <c r="N182" s="46" t="s">
        <v>121</v>
      </c>
      <c r="O182" s="49" t="n">
        <v>0.0012</v>
      </c>
      <c r="P182" s="50" t="n">
        <f aca="false">O182</f>
        <v>0.0012</v>
      </c>
      <c r="Q182" s="51"/>
      <c r="R182" s="45" t="s">
        <v>161</v>
      </c>
      <c r="S182" s="49"/>
    </row>
    <row r="183" s="52" customFormat="true" ht="12.75" hidden="true" customHeight="false" outlineLevel="0" collapsed="false">
      <c r="A183" s="45" t="s">
        <v>6</v>
      </c>
      <c r="B183" s="45" t="s">
        <v>31</v>
      </c>
      <c r="C183" s="45" t="n">
        <v>5</v>
      </c>
      <c r="D183" s="46" t="s">
        <v>32</v>
      </c>
      <c r="E183" s="45" t="s">
        <v>156</v>
      </c>
      <c r="F183" s="46" t="s">
        <v>8</v>
      </c>
      <c r="G183" s="46" t="s">
        <v>8</v>
      </c>
      <c r="H183" s="47" t="s">
        <v>279</v>
      </c>
      <c r="I183" s="46" t="s">
        <v>35</v>
      </c>
      <c r="J183" s="48" t="n">
        <v>7</v>
      </c>
      <c r="K183" s="45" t="s">
        <v>276</v>
      </c>
      <c r="L183" s="46" t="s">
        <v>277</v>
      </c>
      <c r="M183" s="46" t="s">
        <v>38</v>
      </c>
      <c r="N183" s="46" t="s">
        <v>121</v>
      </c>
      <c r="O183" s="49" t="n">
        <v>0.0185</v>
      </c>
      <c r="P183" s="50" t="n">
        <f aca="false">O183</f>
        <v>0.0185</v>
      </c>
      <c r="Q183" s="51"/>
      <c r="R183" s="45" t="s">
        <v>161</v>
      </c>
      <c r="S183" s="49"/>
    </row>
    <row r="184" s="52" customFormat="true" ht="12.75" hidden="true" customHeight="false" outlineLevel="0" collapsed="false">
      <c r="A184" s="45" t="s">
        <v>6</v>
      </c>
      <c r="B184" s="45" t="s">
        <v>31</v>
      </c>
      <c r="C184" s="45" t="n">
        <v>5</v>
      </c>
      <c r="D184" s="46" t="s">
        <v>32</v>
      </c>
      <c r="E184" s="45" t="s">
        <v>156</v>
      </c>
      <c r="F184" s="46" t="s">
        <v>8</v>
      </c>
      <c r="G184" s="46" t="s">
        <v>8</v>
      </c>
      <c r="H184" s="47" t="s">
        <v>280</v>
      </c>
      <c r="I184" s="46" t="s">
        <v>35</v>
      </c>
      <c r="J184" s="48" t="n">
        <v>7</v>
      </c>
      <c r="K184" s="45" t="s">
        <v>276</v>
      </c>
      <c r="L184" s="46" t="s">
        <v>277</v>
      </c>
      <c r="M184" s="46" t="s">
        <v>38</v>
      </c>
      <c r="N184" s="46" t="s">
        <v>121</v>
      </c>
      <c r="O184" s="49" t="n">
        <v>0.0085</v>
      </c>
      <c r="P184" s="50" t="n">
        <f aca="false">O184</f>
        <v>0.0085</v>
      </c>
      <c r="Q184" s="51"/>
      <c r="R184" s="45" t="s">
        <v>161</v>
      </c>
      <c r="S184" s="49"/>
    </row>
    <row r="185" s="61" customFormat="true" ht="12.75" hidden="true" customHeight="false" outlineLevel="0" collapsed="false">
      <c r="A185" s="53" t="s">
        <v>4</v>
      </c>
      <c r="B185" s="53" t="s">
        <v>281</v>
      </c>
      <c r="C185" s="53" t="n">
        <v>7</v>
      </c>
      <c r="D185" s="53" t="s">
        <v>5</v>
      </c>
      <c r="E185" s="53" t="s">
        <v>33</v>
      </c>
      <c r="F185" s="53" t="s">
        <v>5</v>
      </c>
      <c r="G185" s="53" t="s">
        <v>5</v>
      </c>
      <c r="H185" s="54" t="s">
        <v>282</v>
      </c>
      <c r="I185" s="55" t="s">
        <v>283</v>
      </c>
      <c r="J185" s="56" t="n">
        <v>3</v>
      </c>
      <c r="K185" s="55" t="s">
        <v>284</v>
      </c>
      <c r="L185" s="57" t="s">
        <v>285</v>
      </c>
      <c r="M185" s="55" t="s">
        <v>120</v>
      </c>
      <c r="N185" s="55" t="s">
        <v>121</v>
      </c>
      <c r="O185" s="58" t="n">
        <v>0.0498</v>
      </c>
      <c r="P185" s="59" t="n">
        <v>0.0498</v>
      </c>
      <c r="Q185" s="60"/>
      <c r="R185" s="53" t="s">
        <v>286</v>
      </c>
      <c r="S185" s="58" t="s">
        <v>287</v>
      </c>
    </row>
    <row r="186" s="31" customFormat="true" ht="12.75" hidden="false" customHeight="false" outlineLevel="0" collapsed="false">
      <c r="A186" s="22" t="s">
        <v>9</v>
      </c>
      <c r="B186" s="22" t="s">
        <v>110</v>
      </c>
      <c r="C186" s="22" t="n">
        <v>4</v>
      </c>
      <c r="D186" s="22" t="s">
        <v>288</v>
      </c>
      <c r="E186" s="22" t="s">
        <v>156</v>
      </c>
      <c r="F186" s="22" t="s">
        <v>10</v>
      </c>
      <c r="G186" s="22" t="s">
        <v>10</v>
      </c>
      <c r="H186" s="23" t="s">
        <v>289</v>
      </c>
      <c r="I186" s="24" t="s">
        <v>290</v>
      </c>
      <c r="J186" s="25" t="n">
        <v>12</v>
      </c>
      <c r="K186" s="24" t="s">
        <v>291</v>
      </c>
      <c r="L186" s="26" t="s">
        <v>292</v>
      </c>
      <c r="M186" s="24" t="s">
        <v>120</v>
      </c>
      <c r="N186" s="24" t="s">
        <v>121</v>
      </c>
      <c r="O186" s="27" t="n">
        <v>0.4986</v>
      </c>
      <c r="P186" s="62" t="n">
        <v>0.4986</v>
      </c>
      <c r="Q186" s="28"/>
      <c r="R186" s="22"/>
      <c r="S186" s="27"/>
    </row>
    <row r="187" s="31" customFormat="true" ht="12.75" hidden="false" customHeight="false" outlineLevel="0" collapsed="false">
      <c r="A187" s="22" t="s">
        <v>9</v>
      </c>
      <c r="B187" s="22" t="s">
        <v>110</v>
      </c>
      <c r="C187" s="22" t="n">
        <v>4</v>
      </c>
      <c r="D187" s="22" t="s">
        <v>288</v>
      </c>
      <c r="E187" s="22" t="s">
        <v>156</v>
      </c>
      <c r="F187" s="22" t="s">
        <v>10</v>
      </c>
      <c r="G187" s="22" t="s">
        <v>10</v>
      </c>
      <c r="H187" s="23" t="s">
        <v>293</v>
      </c>
      <c r="I187" s="24" t="s">
        <v>290</v>
      </c>
      <c r="J187" s="25" t="n">
        <v>12</v>
      </c>
      <c r="K187" s="24" t="s">
        <v>294</v>
      </c>
      <c r="L187" s="26" t="s">
        <v>292</v>
      </c>
      <c r="M187" s="24" t="s">
        <v>120</v>
      </c>
      <c r="N187" s="24" t="s">
        <v>121</v>
      </c>
      <c r="O187" s="27" t="n">
        <v>0.9935</v>
      </c>
      <c r="P187" s="62" t="n">
        <v>0.9935</v>
      </c>
      <c r="Q187" s="28"/>
      <c r="R187" s="22"/>
      <c r="S187" s="27"/>
    </row>
    <row r="188" s="31" customFormat="true" ht="12.75" hidden="false" customHeight="false" outlineLevel="0" collapsed="false">
      <c r="A188" s="22" t="s">
        <v>9</v>
      </c>
      <c r="B188" s="22" t="s">
        <v>110</v>
      </c>
      <c r="C188" s="22" t="n">
        <v>4</v>
      </c>
      <c r="D188" s="22" t="s">
        <v>288</v>
      </c>
      <c r="E188" s="22" t="s">
        <v>156</v>
      </c>
      <c r="F188" s="22" t="s">
        <v>10</v>
      </c>
      <c r="G188" s="22" t="s">
        <v>10</v>
      </c>
      <c r="H188" s="23" t="s">
        <v>295</v>
      </c>
      <c r="I188" s="24" t="s">
        <v>290</v>
      </c>
      <c r="J188" s="25" t="n">
        <v>12</v>
      </c>
      <c r="K188" s="24" t="s">
        <v>291</v>
      </c>
      <c r="L188" s="26" t="s">
        <v>292</v>
      </c>
      <c r="M188" s="24" t="s">
        <v>120</v>
      </c>
      <c r="N188" s="24" t="s">
        <v>121</v>
      </c>
      <c r="O188" s="27" t="n">
        <v>0.5679</v>
      </c>
      <c r="P188" s="62" t="n">
        <v>0.5679</v>
      </c>
      <c r="Q188" s="28"/>
      <c r="R188" s="22"/>
      <c r="S188" s="27"/>
    </row>
    <row r="189" s="31" customFormat="true" ht="25.5" hidden="false" customHeight="false" outlineLevel="0" collapsed="false">
      <c r="A189" s="22" t="s">
        <v>9</v>
      </c>
      <c r="B189" s="22" t="s">
        <v>110</v>
      </c>
      <c r="C189" s="22" t="n">
        <v>4</v>
      </c>
      <c r="D189" s="22" t="s">
        <v>288</v>
      </c>
      <c r="E189" s="22" t="s">
        <v>156</v>
      </c>
      <c r="F189" s="22" t="s">
        <v>10</v>
      </c>
      <c r="G189" s="22" t="s">
        <v>10</v>
      </c>
      <c r="H189" s="23" t="s">
        <v>296</v>
      </c>
      <c r="I189" s="24" t="s">
        <v>290</v>
      </c>
      <c r="J189" s="25" t="n">
        <v>12</v>
      </c>
      <c r="K189" s="24" t="s">
        <v>297</v>
      </c>
      <c r="L189" s="26" t="s">
        <v>292</v>
      </c>
      <c r="M189" s="24" t="s">
        <v>120</v>
      </c>
      <c r="N189" s="24" t="s">
        <v>121</v>
      </c>
      <c r="O189" s="27" t="n">
        <v>0.0772</v>
      </c>
      <c r="P189" s="62" t="n">
        <v>0.0772</v>
      </c>
      <c r="Q189" s="28"/>
      <c r="R189" s="22"/>
      <c r="S189" s="27"/>
    </row>
    <row r="190" s="31" customFormat="true" ht="12.75" hidden="false" customHeight="false" outlineLevel="0" collapsed="false">
      <c r="A190" s="22" t="s">
        <v>9</v>
      </c>
      <c r="B190" s="22" t="s">
        <v>110</v>
      </c>
      <c r="C190" s="22" t="n">
        <v>4</v>
      </c>
      <c r="D190" s="22" t="s">
        <v>288</v>
      </c>
      <c r="E190" s="22" t="s">
        <v>156</v>
      </c>
      <c r="F190" s="22" t="s">
        <v>10</v>
      </c>
      <c r="G190" s="22" t="s">
        <v>10</v>
      </c>
      <c r="H190" s="23" t="s">
        <v>298</v>
      </c>
      <c r="I190" s="24" t="s">
        <v>290</v>
      </c>
      <c r="J190" s="25" t="n">
        <v>12</v>
      </c>
      <c r="K190" s="24" t="s">
        <v>294</v>
      </c>
      <c r="L190" s="26" t="s">
        <v>292</v>
      </c>
      <c r="M190" s="24" t="s">
        <v>120</v>
      </c>
      <c r="N190" s="24" t="s">
        <v>121</v>
      </c>
      <c r="O190" s="27" t="n">
        <v>0.2902</v>
      </c>
      <c r="P190" s="62" t="n">
        <v>0.2902</v>
      </c>
      <c r="Q190" s="28"/>
      <c r="R190" s="22"/>
      <c r="S190" s="27"/>
    </row>
    <row r="191" s="31" customFormat="true" ht="12.75" hidden="false" customHeight="false" outlineLevel="0" collapsed="false">
      <c r="A191" s="22" t="s">
        <v>9</v>
      </c>
      <c r="B191" s="22" t="s">
        <v>110</v>
      </c>
      <c r="C191" s="22" t="n">
        <v>4</v>
      </c>
      <c r="D191" s="22" t="s">
        <v>288</v>
      </c>
      <c r="E191" s="22" t="s">
        <v>156</v>
      </c>
      <c r="F191" s="22" t="s">
        <v>10</v>
      </c>
      <c r="G191" s="22" t="s">
        <v>10</v>
      </c>
      <c r="H191" s="23" t="s">
        <v>299</v>
      </c>
      <c r="I191" s="24" t="s">
        <v>290</v>
      </c>
      <c r="J191" s="25" t="n">
        <v>12</v>
      </c>
      <c r="K191" s="24" t="s">
        <v>300</v>
      </c>
      <c r="L191" s="26" t="s">
        <v>292</v>
      </c>
      <c r="M191" s="24" t="s">
        <v>120</v>
      </c>
      <c r="N191" s="24" t="s">
        <v>121</v>
      </c>
      <c r="O191" s="27" t="n">
        <v>0.2166</v>
      </c>
      <c r="P191" s="62" t="n">
        <v>0.2166</v>
      </c>
      <c r="Q191" s="28"/>
      <c r="R191" s="22"/>
      <c r="S191" s="27"/>
    </row>
    <row r="192" s="31" customFormat="true" ht="12.75" hidden="false" customHeight="false" outlineLevel="0" collapsed="false">
      <c r="A192" s="22" t="s">
        <v>9</v>
      </c>
      <c r="B192" s="22" t="s">
        <v>110</v>
      </c>
      <c r="C192" s="22" t="n">
        <v>4</v>
      </c>
      <c r="D192" s="22" t="s">
        <v>288</v>
      </c>
      <c r="E192" s="22" t="s">
        <v>156</v>
      </c>
      <c r="F192" s="22" t="s">
        <v>10</v>
      </c>
      <c r="G192" s="22" t="s">
        <v>10</v>
      </c>
      <c r="H192" s="23" t="s">
        <v>301</v>
      </c>
      <c r="I192" s="24" t="s">
        <v>290</v>
      </c>
      <c r="J192" s="25" t="n">
        <v>12</v>
      </c>
      <c r="K192" s="24" t="s">
        <v>294</v>
      </c>
      <c r="L192" s="26" t="s">
        <v>292</v>
      </c>
      <c r="M192" s="24" t="s">
        <v>120</v>
      </c>
      <c r="N192" s="24" t="s">
        <v>121</v>
      </c>
      <c r="O192" s="27" t="n">
        <v>0.5251</v>
      </c>
      <c r="P192" s="62" t="n">
        <v>0.5251</v>
      </c>
      <c r="Q192" s="28"/>
      <c r="R192" s="22"/>
      <c r="S192" s="27"/>
    </row>
    <row r="193" s="31" customFormat="true" ht="12.75" hidden="false" customHeight="false" outlineLevel="0" collapsed="false">
      <c r="A193" s="22" t="s">
        <v>9</v>
      </c>
      <c r="B193" s="22" t="s">
        <v>110</v>
      </c>
      <c r="C193" s="22" t="n">
        <v>4</v>
      </c>
      <c r="D193" s="22" t="s">
        <v>288</v>
      </c>
      <c r="E193" s="22" t="s">
        <v>156</v>
      </c>
      <c r="F193" s="22" t="s">
        <v>10</v>
      </c>
      <c r="G193" s="22" t="s">
        <v>10</v>
      </c>
      <c r="H193" s="23" t="s">
        <v>302</v>
      </c>
      <c r="I193" s="24" t="s">
        <v>290</v>
      </c>
      <c r="J193" s="25" t="n">
        <v>12</v>
      </c>
      <c r="K193" s="24" t="s">
        <v>291</v>
      </c>
      <c r="L193" s="26" t="s">
        <v>292</v>
      </c>
      <c r="M193" s="24" t="s">
        <v>120</v>
      </c>
      <c r="N193" s="24" t="s">
        <v>121</v>
      </c>
      <c r="O193" s="27" t="n">
        <v>0.5067</v>
      </c>
      <c r="P193" s="62" t="n">
        <v>0.5067</v>
      </c>
      <c r="Q193" s="28"/>
      <c r="R193" s="22"/>
      <c r="S193" s="27"/>
    </row>
    <row r="194" s="31" customFormat="true" ht="12.75" hidden="false" customHeight="false" outlineLevel="0" collapsed="false">
      <c r="A194" s="22" t="s">
        <v>9</v>
      </c>
      <c r="B194" s="22" t="s">
        <v>110</v>
      </c>
      <c r="C194" s="22" t="n">
        <v>4</v>
      </c>
      <c r="D194" s="22" t="s">
        <v>288</v>
      </c>
      <c r="E194" s="22" t="s">
        <v>156</v>
      </c>
      <c r="F194" s="22" t="s">
        <v>10</v>
      </c>
      <c r="G194" s="22" t="s">
        <v>10</v>
      </c>
      <c r="H194" s="23" t="s">
        <v>303</v>
      </c>
      <c r="I194" s="24" t="s">
        <v>290</v>
      </c>
      <c r="J194" s="25" t="n">
        <v>12</v>
      </c>
      <c r="K194" s="24" t="s">
        <v>304</v>
      </c>
      <c r="L194" s="26" t="s">
        <v>292</v>
      </c>
      <c r="M194" s="24" t="s">
        <v>120</v>
      </c>
      <c r="N194" s="24" t="s">
        <v>121</v>
      </c>
      <c r="O194" s="27" t="n">
        <v>0.9655</v>
      </c>
      <c r="P194" s="62" t="n">
        <v>0.9655</v>
      </c>
      <c r="Q194" s="28"/>
      <c r="R194" s="22"/>
      <c r="S194" s="27"/>
    </row>
    <row r="195" s="31" customFormat="true" ht="12.75" hidden="false" customHeight="false" outlineLevel="0" collapsed="false">
      <c r="A195" s="22" t="s">
        <v>9</v>
      </c>
      <c r="B195" s="22" t="s">
        <v>110</v>
      </c>
      <c r="C195" s="22" t="n">
        <v>4</v>
      </c>
      <c r="D195" s="22" t="s">
        <v>288</v>
      </c>
      <c r="E195" s="22" t="s">
        <v>156</v>
      </c>
      <c r="F195" s="22" t="s">
        <v>10</v>
      </c>
      <c r="G195" s="22" t="s">
        <v>10</v>
      </c>
      <c r="H195" s="23" t="s">
        <v>305</v>
      </c>
      <c r="I195" s="24" t="s">
        <v>290</v>
      </c>
      <c r="J195" s="25" t="n">
        <v>12</v>
      </c>
      <c r="K195" s="24" t="s">
        <v>294</v>
      </c>
      <c r="L195" s="26" t="s">
        <v>292</v>
      </c>
      <c r="M195" s="24" t="s">
        <v>120</v>
      </c>
      <c r="N195" s="24" t="s">
        <v>121</v>
      </c>
      <c r="O195" s="27" t="n">
        <v>0.462</v>
      </c>
      <c r="P195" s="62" t="n">
        <v>0.462</v>
      </c>
      <c r="Q195" s="28"/>
      <c r="R195" s="22"/>
      <c r="S195" s="27"/>
    </row>
    <row r="196" s="31" customFormat="true" ht="12.75" hidden="false" customHeight="false" outlineLevel="0" collapsed="false">
      <c r="A196" s="22" t="s">
        <v>9</v>
      </c>
      <c r="B196" s="22" t="s">
        <v>110</v>
      </c>
      <c r="C196" s="22" t="n">
        <v>4</v>
      </c>
      <c r="D196" s="22" t="s">
        <v>288</v>
      </c>
      <c r="E196" s="22" t="s">
        <v>156</v>
      </c>
      <c r="F196" s="22" t="s">
        <v>10</v>
      </c>
      <c r="G196" s="22" t="s">
        <v>10</v>
      </c>
      <c r="H196" s="23" t="s">
        <v>306</v>
      </c>
      <c r="I196" s="24" t="s">
        <v>290</v>
      </c>
      <c r="J196" s="25" t="n">
        <v>12</v>
      </c>
      <c r="K196" s="24" t="s">
        <v>291</v>
      </c>
      <c r="L196" s="26" t="s">
        <v>292</v>
      </c>
      <c r="M196" s="24" t="s">
        <v>120</v>
      </c>
      <c r="N196" s="24" t="s">
        <v>121</v>
      </c>
      <c r="O196" s="27" t="n">
        <v>0.2362</v>
      </c>
      <c r="P196" s="62" t="n">
        <v>0.2362</v>
      </c>
      <c r="Q196" s="28"/>
      <c r="R196" s="22"/>
      <c r="S196" s="27"/>
    </row>
    <row r="197" s="31" customFormat="true" ht="12.75" hidden="false" customHeight="false" outlineLevel="0" collapsed="false">
      <c r="A197" s="22" t="s">
        <v>9</v>
      </c>
      <c r="B197" s="22" t="s">
        <v>110</v>
      </c>
      <c r="C197" s="22" t="n">
        <v>4</v>
      </c>
      <c r="D197" s="22" t="s">
        <v>288</v>
      </c>
      <c r="E197" s="22" t="s">
        <v>156</v>
      </c>
      <c r="F197" s="22" t="s">
        <v>10</v>
      </c>
      <c r="G197" s="22" t="s">
        <v>10</v>
      </c>
      <c r="H197" s="63" t="s">
        <v>307</v>
      </c>
      <c r="I197" s="24" t="s">
        <v>290</v>
      </c>
      <c r="J197" s="25" t="n">
        <v>12</v>
      </c>
      <c r="K197" s="24" t="s">
        <v>291</v>
      </c>
      <c r="L197" s="26" t="s">
        <v>292</v>
      </c>
      <c r="M197" s="24" t="s">
        <v>120</v>
      </c>
      <c r="N197" s="24" t="s">
        <v>121</v>
      </c>
      <c r="O197" s="27" t="n">
        <v>0.7037</v>
      </c>
      <c r="P197" s="62" t="n">
        <v>0.3919</v>
      </c>
      <c r="Q197" s="28"/>
      <c r="R197" s="22"/>
      <c r="S197" s="27"/>
    </row>
    <row r="198" s="31" customFormat="true" ht="25.5" hidden="false" customHeight="false" outlineLevel="0" collapsed="false">
      <c r="A198" s="22" t="s">
        <v>9</v>
      </c>
      <c r="B198" s="22" t="s">
        <v>110</v>
      </c>
      <c r="C198" s="22" t="n">
        <v>4</v>
      </c>
      <c r="D198" s="22" t="s">
        <v>288</v>
      </c>
      <c r="E198" s="22" t="s">
        <v>156</v>
      </c>
      <c r="F198" s="22" t="s">
        <v>10</v>
      </c>
      <c r="G198" s="22" t="s">
        <v>10</v>
      </c>
      <c r="H198" s="63" t="s">
        <v>308</v>
      </c>
      <c r="I198" s="24" t="s">
        <v>290</v>
      </c>
      <c r="J198" s="25" t="n">
        <v>12</v>
      </c>
      <c r="K198" s="24" t="s">
        <v>297</v>
      </c>
      <c r="L198" s="26" t="s">
        <v>292</v>
      </c>
      <c r="M198" s="24" t="s">
        <v>120</v>
      </c>
      <c r="N198" s="24" t="s">
        <v>121</v>
      </c>
      <c r="O198" s="27" t="n">
        <v>1.8769</v>
      </c>
      <c r="P198" s="62" t="n">
        <v>0.2842</v>
      </c>
      <c r="Q198" s="28"/>
      <c r="R198" s="22"/>
      <c r="S198" s="27"/>
    </row>
    <row r="199" s="31" customFormat="true" ht="12.75" hidden="false" customHeight="false" outlineLevel="0" collapsed="false">
      <c r="A199" s="22" t="s">
        <v>9</v>
      </c>
      <c r="B199" s="22" t="s">
        <v>110</v>
      </c>
      <c r="C199" s="22" t="n">
        <v>4</v>
      </c>
      <c r="D199" s="22" t="s">
        <v>288</v>
      </c>
      <c r="E199" s="22" t="s">
        <v>156</v>
      </c>
      <c r="F199" s="22" t="s">
        <v>10</v>
      </c>
      <c r="G199" s="22" t="s">
        <v>10</v>
      </c>
      <c r="H199" s="63" t="s">
        <v>309</v>
      </c>
      <c r="I199" s="24" t="s">
        <v>290</v>
      </c>
      <c r="J199" s="25" t="n">
        <v>12</v>
      </c>
      <c r="K199" s="24" t="s">
        <v>310</v>
      </c>
      <c r="L199" s="26" t="s">
        <v>292</v>
      </c>
      <c r="M199" s="24" t="s">
        <v>120</v>
      </c>
      <c r="N199" s="24" t="s">
        <v>121</v>
      </c>
      <c r="O199" s="27" t="n">
        <v>0.2774</v>
      </c>
      <c r="P199" s="62" t="n">
        <v>0.2648</v>
      </c>
      <c r="Q199" s="28"/>
      <c r="R199" s="22"/>
      <c r="S199" s="27"/>
    </row>
    <row r="200" s="31" customFormat="true" ht="12.75" hidden="false" customHeight="false" outlineLevel="0" collapsed="false">
      <c r="A200" s="22" t="s">
        <v>9</v>
      </c>
      <c r="B200" s="22" t="s">
        <v>110</v>
      </c>
      <c r="C200" s="22" t="n">
        <v>4</v>
      </c>
      <c r="D200" s="22" t="s">
        <v>288</v>
      </c>
      <c r="E200" s="22" t="s">
        <v>156</v>
      </c>
      <c r="F200" s="22" t="s">
        <v>10</v>
      </c>
      <c r="G200" s="22" t="s">
        <v>10</v>
      </c>
      <c r="H200" s="23" t="s">
        <v>311</v>
      </c>
      <c r="I200" s="24" t="s">
        <v>290</v>
      </c>
      <c r="J200" s="25" t="n">
        <v>12</v>
      </c>
      <c r="K200" s="24" t="s">
        <v>310</v>
      </c>
      <c r="L200" s="26" t="s">
        <v>292</v>
      </c>
      <c r="M200" s="24" t="s">
        <v>120</v>
      </c>
      <c r="N200" s="24" t="s">
        <v>121</v>
      </c>
      <c r="O200" s="27" t="n">
        <v>0.1309</v>
      </c>
      <c r="P200" s="62" t="n">
        <v>0.1309</v>
      </c>
      <c r="Q200" s="28"/>
      <c r="R200" s="22"/>
      <c r="S200" s="27"/>
    </row>
    <row r="201" s="31" customFormat="true" ht="12.75" hidden="false" customHeight="false" outlineLevel="0" collapsed="false">
      <c r="A201" s="22" t="s">
        <v>9</v>
      </c>
      <c r="B201" s="22" t="s">
        <v>110</v>
      </c>
      <c r="C201" s="22" t="n">
        <v>4</v>
      </c>
      <c r="D201" s="22" t="s">
        <v>288</v>
      </c>
      <c r="E201" s="22" t="s">
        <v>156</v>
      </c>
      <c r="F201" s="22" t="s">
        <v>10</v>
      </c>
      <c r="G201" s="22" t="s">
        <v>10</v>
      </c>
      <c r="H201" s="23" t="s">
        <v>312</v>
      </c>
      <c r="I201" s="24" t="s">
        <v>290</v>
      </c>
      <c r="J201" s="25" t="n">
        <v>12</v>
      </c>
      <c r="K201" s="24" t="s">
        <v>300</v>
      </c>
      <c r="L201" s="26" t="s">
        <v>292</v>
      </c>
      <c r="M201" s="24" t="s">
        <v>120</v>
      </c>
      <c r="N201" s="24" t="s">
        <v>121</v>
      </c>
      <c r="O201" s="27" t="n">
        <v>0.1264</v>
      </c>
      <c r="P201" s="62" t="n">
        <v>0.1264</v>
      </c>
      <c r="Q201" s="28"/>
      <c r="R201" s="22"/>
      <c r="S201" s="27"/>
    </row>
    <row r="202" s="31" customFormat="true" ht="12.75" hidden="false" customHeight="false" outlineLevel="0" collapsed="false">
      <c r="A202" s="22" t="s">
        <v>9</v>
      </c>
      <c r="B202" s="22" t="s">
        <v>110</v>
      </c>
      <c r="C202" s="22" t="n">
        <v>4</v>
      </c>
      <c r="D202" s="22" t="s">
        <v>288</v>
      </c>
      <c r="E202" s="22" t="s">
        <v>156</v>
      </c>
      <c r="F202" s="22" t="s">
        <v>10</v>
      </c>
      <c r="G202" s="22" t="s">
        <v>10</v>
      </c>
      <c r="H202" s="23" t="s">
        <v>313</v>
      </c>
      <c r="I202" s="24" t="s">
        <v>290</v>
      </c>
      <c r="J202" s="25" t="n">
        <v>12</v>
      </c>
      <c r="K202" s="24" t="s">
        <v>310</v>
      </c>
      <c r="L202" s="26" t="s">
        <v>292</v>
      </c>
      <c r="M202" s="24" t="s">
        <v>120</v>
      </c>
      <c r="N202" s="24" t="s">
        <v>121</v>
      </c>
      <c r="O202" s="27" t="n">
        <v>0.2345</v>
      </c>
      <c r="P202" s="62" t="n">
        <v>0.2345</v>
      </c>
      <c r="Q202" s="28"/>
      <c r="R202" s="22"/>
      <c r="S202" s="27"/>
    </row>
    <row r="203" s="31" customFormat="true" ht="12.75" hidden="false" customHeight="false" outlineLevel="0" collapsed="false">
      <c r="A203" s="22" t="s">
        <v>9</v>
      </c>
      <c r="B203" s="22" t="s">
        <v>110</v>
      </c>
      <c r="C203" s="22" t="n">
        <v>4</v>
      </c>
      <c r="D203" s="22" t="s">
        <v>288</v>
      </c>
      <c r="E203" s="22" t="s">
        <v>156</v>
      </c>
      <c r="F203" s="22" t="s">
        <v>10</v>
      </c>
      <c r="G203" s="22" t="s">
        <v>10</v>
      </c>
      <c r="H203" s="23" t="s">
        <v>314</v>
      </c>
      <c r="I203" s="24" t="s">
        <v>290</v>
      </c>
      <c r="J203" s="25" t="n">
        <v>12</v>
      </c>
      <c r="K203" s="24" t="s">
        <v>310</v>
      </c>
      <c r="L203" s="26" t="s">
        <v>292</v>
      </c>
      <c r="M203" s="24" t="s">
        <v>120</v>
      </c>
      <c r="N203" s="24" t="s">
        <v>121</v>
      </c>
      <c r="O203" s="27" t="n">
        <v>0.2671</v>
      </c>
      <c r="P203" s="62" t="n">
        <v>0.2671</v>
      </c>
      <c r="Q203" s="28"/>
      <c r="R203" s="22"/>
      <c r="S203" s="27"/>
    </row>
    <row r="204" s="31" customFormat="true" ht="12.75" hidden="false" customHeight="false" outlineLevel="0" collapsed="false">
      <c r="A204" s="22" t="s">
        <v>9</v>
      </c>
      <c r="B204" s="22" t="s">
        <v>110</v>
      </c>
      <c r="C204" s="22" t="n">
        <v>4</v>
      </c>
      <c r="D204" s="22" t="s">
        <v>288</v>
      </c>
      <c r="E204" s="22" t="s">
        <v>156</v>
      </c>
      <c r="F204" s="22" t="s">
        <v>10</v>
      </c>
      <c r="G204" s="22" t="s">
        <v>10</v>
      </c>
      <c r="H204" s="23" t="s">
        <v>315</v>
      </c>
      <c r="I204" s="24" t="s">
        <v>290</v>
      </c>
      <c r="J204" s="25" t="n">
        <v>12</v>
      </c>
      <c r="K204" s="24" t="s">
        <v>316</v>
      </c>
      <c r="L204" s="26" t="s">
        <v>292</v>
      </c>
      <c r="M204" s="24" t="s">
        <v>120</v>
      </c>
      <c r="N204" s="24" t="s">
        <v>121</v>
      </c>
      <c r="O204" s="27" t="n">
        <v>0.5568</v>
      </c>
      <c r="P204" s="62" t="n">
        <v>0.5568</v>
      </c>
      <c r="Q204" s="28"/>
      <c r="R204" s="22"/>
      <c r="S204" s="27"/>
    </row>
    <row r="205" s="31" customFormat="true" ht="12.75" hidden="false" customHeight="false" outlineLevel="0" collapsed="false">
      <c r="A205" s="22" t="s">
        <v>9</v>
      </c>
      <c r="B205" s="22" t="s">
        <v>110</v>
      </c>
      <c r="C205" s="22" t="n">
        <v>4</v>
      </c>
      <c r="D205" s="22" t="s">
        <v>288</v>
      </c>
      <c r="E205" s="22" t="s">
        <v>156</v>
      </c>
      <c r="F205" s="22" t="s">
        <v>10</v>
      </c>
      <c r="G205" s="22" t="s">
        <v>10</v>
      </c>
      <c r="H205" s="23" t="s">
        <v>317</v>
      </c>
      <c r="I205" s="24" t="s">
        <v>290</v>
      </c>
      <c r="J205" s="25" t="n">
        <v>12</v>
      </c>
      <c r="K205" s="24" t="s">
        <v>310</v>
      </c>
      <c r="L205" s="26" t="s">
        <v>292</v>
      </c>
      <c r="M205" s="24" t="s">
        <v>120</v>
      </c>
      <c r="N205" s="24" t="s">
        <v>121</v>
      </c>
      <c r="O205" s="27" t="n">
        <v>0.454</v>
      </c>
      <c r="P205" s="62" t="n">
        <v>0.454</v>
      </c>
      <c r="Q205" s="28"/>
      <c r="R205" s="22"/>
      <c r="S205" s="27"/>
    </row>
    <row r="206" s="31" customFormat="true" ht="12.75" hidden="false" customHeight="false" outlineLevel="0" collapsed="false">
      <c r="A206" s="22" t="s">
        <v>9</v>
      </c>
      <c r="B206" s="22" t="s">
        <v>110</v>
      </c>
      <c r="C206" s="22" t="n">
        <v>4</v>
      </c>
      <c r="D206" s="22" t="s">
        <v>288</v>
      </c>
      <c r="E206" s="22" t="s">
        <v>156</v>
      </c>
      <c r="F206" s="22" t="s">
        <v>10</v>
      </c>
      <c r="G206" s="22" t="s">
        <v>10</v>
      </c>
      <c r="H206" s="23" t="s">
        <v>318</v>
      </c>
      <c r="I206" s="24" t="s">
        <v>290</v>
      </c>
      <c r="J206" s="25" t="n">
        <v>12</v>
      </c>
      <c r="K206" s="24" t="s">
        <v>310</v>
      </c>
      <c r="L206" s="26" t="s">
        <v>292</v>
      </c>
      <c r="M206" s="24" t="s">
        <v>120</v>
      </c>
      <c r="N206" s="24" t="s">
        <v>121</v>
      </c>
      <c r="O206" s="27" t="n">
        <v>0.2713</v>
      </c>
      <c r="P206" s="62" t="n">
        <v>0.2713</v>
      </c>
      <c r="Q206" s="28"/>
      <c r="R206" s="22"/>
      <c r="S206" s="27"/>
    </row>
    <row r="207" s="31" customFormat="true" ht="12.75" hidden="false" customHeight="false" outlineLevel="0" collapsed="false">
      <c r="A207" s="22" t="s">
        <v>9</v>
      </c>
      <c r="B207" s="22" t="s">
        <v>110</v>
      </c>
      <c r="C207" s="22" t="n">
        <v>4</v>
      </c>
      <c r="D207" s="22" t="s">
        <v>288</v>
      </c>
      <c r="E207" s="22" t="s">
        <v>156</v>
      </c>
      <c r="F207" s="22" t="s">
        <v>10</v>
      </c>
      <c r="G207" s="22" t="s">
        <v>10</v>
      </c>
      <c r="H207" s="23" t="s">
        <v>319</v>
      </c>
      <c r="I207" s="24" t="s">
        <v>290</v>
      </c>
      <c r="J207" s="25" t="n">
        <v>12</v>
      </c>
      <c r="K207" s="24" t="s">
        <v>310</v>
      </c>
      <c r="L207" s="26" t="s">
        <v>292</v>
      </c>
      <c r="M207" s="24" t="s">
        <v>120</v>
      </c>
      <c r="N207" s="24" t="s">
        <v>121</v>
      </c>
      <c r="O207" s="27" t="n">
        <v>0.2271</v>
      </c>
      <c r="P207" s="62" t="n">
        <v>0.2271</v>
      </c>
      <c r="Q207" s="28"/>
      <c r="R207" s="22"/>
      <c r="S207" s="27"/>
    </row>
    <row r="208" s="31" customFormat="true" ht="12.75" hidden="false" customHeight="false" outlineLevel="0" collapsed="false">
      <c r="A208" s="22" t="s">
        <v>9</v>
      </c>
      <c r="B208" s="22" t="s">
        <v>110</v>
      </c>
      <c r="C208" s="22" t="n">
        <v>4</v>
      </c>
      <c r="D208" s="22" t="s">
        <v>288</v>
      </c>
      <c r="E208" s="22" t="s">
        <v>156</v>
      </c>
      <c r="F208" s="22" t="s">
        <v>10</v>
      </c>
      <c r="G208" s="22" t="s">
        <v>10</v>
      </c>
      <c r="H208" s="23" t="s">
        <v>320</v>
      </c>
      <c r="I208" s="24" t="s">
        <v>290</v>
      </c>
      <c r="J208" s="25" t="n">
        <v>12</v>
      </c>
      <c r="K208" s="24" t="s">
        <v>310</v>
      </c>
      <c r="L208" s="26" t="s">
        <v>292</v>
      </c>
      <c r="M208" s="24" t="s">
        <v>120</v>
      </c>
      <c r="N208" s="24" t="s">
        <v>121</v>
      </c>
      <c r="O208" s="27" t="n">
        <v>0.2328</v>
      </c>
      <c r="P208" s="62" t="n">
        <v>0.2328</v>
      </c>
      <c r="Q208" s="28"/>
      <c r="R208" s="22"/>
      <c r="S208" s="27"/>
    </row>
    <row r="209" s="31" customFormat="true" ht="12.75" hidden="false" customHeight="false" outlineLevel="0" collapsed="false">
      <c r="A209" s="22" t="s">
        <v>9</v>
      </c>
      <c r="B209" s="22" t="s">
        <v>110</v>
      </c>
      <c r="C209" s="22" t="n">
        <v>4</v>
      </c>
      <c r="D209" s="22" t="s">
        <v>288</v>
      </c>
      <c r="E209" s="22" t="s">
        <v>156</v>
      </c>
      <c r="F209" s="22" t="s">
        <v>10</v>
      </c>
      <c r="G209" s="22" t="s">
        <v>10</v>
      </c>
      <c r="H209" s="23" t="s">
        <v>321</v>
      </c>
      <c r="I209" s="24" t="s">
        <v>290</v>
      </c>
      <c r="J209" s="25" t="n">
        <v>12</v>
      </c>
      <c r="K209" s="24" t="s">
        <v>300</v>
      </c>
      <c r="L209" s="26" t="s">
        <v>292</v>
      </c>
      <c r="M209" s="24" t="s">
        <v>120</v>
      </c>
      <c r="N209" s="24" t="s">
        <v>121</v>
      </c>
      <c r="O209" s="27" t="n">
        <v>0.5531</v>
      </c>
      <c r="P209" s="62" t="n">
        <v>0.5531</v>
      </c>
      <c r="Q209" s="28"/>
      <c r="R209" s="22"/>
      <c r="S209" s="27"/>
    </row>
    <row r="210" s="31" customFormat="true" ht="12.75" hidden="false" customHeight="false" outlineLevel="0" collapsed="false">
      <c r="A210" s="22" t="s">
        <v>9</v>
      </c>
      <c r="B210" s="22" t="s">
        <v>110</v>
      </c>
      <c r="C210" s="22" t="n">
        <v>4</v>
      </c>
      <c r="D210" s="22" t="s">
        <v>288</v>
      </c>
      <c r="E210" s="22" t="s">
        <v>156</v>
      </c>
      <c r="F210" s="22" t="s">
        <v>10</v>
      </c>
      <c r="G210" s="22" t="s">
        <v>10</v>
      </c>
      <c r="H210" s="63" t="s">
        <v>322</v>
      </c>
      <c r="I210" s="24" t="s">
        <v>290</v>
      </c>
      <c r="J210" s="25" t="n">
        <v>12</v>
      </c>
      <c r="K210" s="24" t="s">
        <v>310</v>
      </c>
      <c r="L210" s="26" t="s">
        <v>292</v>
      </c>
      <c r="M210" s="24" t="s">
        <v>120</v>
      </c>
      <c r="N210" s="24" t="s">
        <v>121</v>
      </c>
      <c r="O210" s="27" t="n">
        <v>0.4939</v>
      </c>
      <c r="P210" s="62" t="n">
        <v>0.3603</v>
      </c>
      <c r="Q210" s="28"/>
      <c r="R210" s="22"/>
      <c r="S210" s="27"/>
    </row>
    <row r="211" s="31" customFormat="true" ht="12.75" hidden="false" customHeight="false" outlineLevel="0" collapsed="false">
      <c r="A211" s="22" t="s">
        <v>9</v>
      </c>
      <c r="B211" s="22" t="s">
        <v>110</v>
      </c>
      <c r="C211" s="22" t="n">
        <v>4</v>
      </c>
      <c r="D211" s="22" t="s">
        <v>288</v>
      </c>
      <c r="E211" s="22" t="s">
        <v>156</v>
      </c>
      <c r="F211" s="22" t="s">
        <v>10</v>
      </c>
      <c r="G211" s="22" t="s">
        <v>10</v>
      </c>
      <c r="H211" s="23" t="s">
        <v>323</v>
      </c>
      <c r="I211" s="24" t="s">
        <v>290</v>
      </c>
      <c r="J211" s="25" t="n">
        <v>12</v>
      </c>
      <c r="K211" s="24" t="s">
        <v>300</v>
      </c>
      <c r="L211" s="26" t="s">
        <v>292</v>
      </c>
      <c r="M211" s="24" t="s">
        <v>120</v>
      </c>
      <c r="N211" s="24" t="s">
        <v>121</v>
      </c>
      <c r="O211" s="27" t="n">
        <v>0.3074</v>
      </c>
      <c r="P211" s="62" t="n">
        <v>0.3074</v>
      </c>
      <c r="Q211" s="28"/>
      <c r="R211" s="22"/>
      <c r="S211" s="27"/>
    </row>
    <row r="212" s="31" customFormat="true" ht="12.75" hidden="false" customHeight="false" outlineLevel="0" collapsed="false">
      <c r="A212" s="22" t="s">
        <v>9</v>
      </c>
      <c r="B212" s="22" t="s">
        <v>110</v>
      </c>
      <c r="C212" s="22" t="n">
        <v>4</v>
      </c>
      <c r="D212" s="22" t="s">
        <v>288</v>
      </c>
      <c r="E212" s="22" t="s">
        <v>156</v>
      </c>
      <c r="F212" s="22" t="s">
        <v>10</v>
      </c>
      <c r="G212" s="22" t="s">
        <v>10</v>
      </c>
      <c r="H212" s="23" t="s">
        <v>324</v>
      </c>
      <c r="I212" s="24" t="s">
        <v>290</v>
      </c>
      <c r="J212" s="25" t="n">
        <v>12</v>
      </c>
      <c r="K212" s="24" t="s">
        <v>310</v>
      </c>
      <c r="L212" s="26" t="s">
        <v>292</v>
      </c>
      <c r="M212" s="24" t="s">
        <v>120</v>
      </c>
      <c r="N212" s="24" t="s">
        <v>121</v>
      </c>
      <c r="O212" s="27" t="n">
        <v>0.3261</v>
      </c>
      <c r="P212" s="62" t="n">
        <v>0.3261</v>
      </c>
      <c r="Q212" s="28"/>
      <c r="R212" s="22"/>
      <c r="S212" s="27"/>
    </row>
    <row r="213" s="31" customFormat="true" ht="12.75" hidden="false" customHeight="false" outlineLevel="0" collapsed="false">
      <c r="A213" s="22" t="s">
        <v>9</v>
      </c>
      <c r="B213" s="22" t="s">
        <v>110</v>
      </c>
      <c r="C213" s="22" t="n">
        <v>4</v>
      </c>
      <c r="D213" s="22" t="s">
        <v>288</v>
      </c>
      <c r="E213" s="22" t="s">
        <v>156</v>
      </c>
      <c r="F213" s="22" t="s">
        <v>10</v>
      </c>
      <c r="G213" s="22" t="s">
        <v>10</v>
      </c>
      <c r="H213" s="23" t="s">
        <v>325</v>
      </c>
      <c r="I213" s="24" t="s">
        <v>290</v>
      </c>
      <c r="J213" s="25" t="n">
        <v>12</v>
      </c>
      <c r="K213" s="24" t="s">
        <v>310</v>
      </c>
      <c r="L213" s="26" t="s">
        <v>292</v>
      </c>
      <c r="M213" s="24" t="s">
        <v>120</v>
      </c>
      <c r="N213" s="24" t="s">
        <v>121</v>
      </c>
      <c r="O213" s="27" t="n">
        <v>1.0039</v>
      </c>
      <c r="P213" s="62" t="n">
        <v>1.0039</v>
      </c>
      <c r="Q213" s="28"/>
      <c r="R213" s="22"/>
      <c r="S213" s="27"/>
    </row>
    <row r="214" s="31" customFormat="true" ht="12.75" hidden="false" customHeight="false" outlineLevel="0" collapsed="false">
      <c r="A214" s="22" t="s">
        <v>9</v>
      </c>
      <c r="B214" s="22" t="s">
        <v>110</v>
      </c>
      <c r="C214" s="22" t="n">
        <v>4</v>
      </c>
      <c r="D214" s="22" t="s">
        <v>288</v>
      </c>
      <c r="E214" s="22" t="s">
        <v>156</v>
      </c>
      <c r="F214" s="22" t="s">
        <v>10</v>
      </c>
      <c r="G214" s="22" t="s">
        <v>10</v>
      </c>
      <c r="H214" s="23" t="s">
        <v>326</v>
      </c>
      <c r="I214" s="24" t="s">
        <v>290</v>
      </c>
      <c r="J214" s="25" t="n">
        <v>12</v>
      </c>
      <c r="K214" s="24" t="s">
        <v>310</v>
      </c>
      <c r="L214" s="26" t="s">
        <v>292</v>
      </c>
      <c r="M214" s="24" t="s">
        <v>120</v>
      </c>
      <c r="N214" s="24" t="s">
        <v>121</v>
      </c>
      <c r="O214" s="27" t="n">
        <v>0.507</v>
      </c>
      <c r="P214" s="62" t="n">
        <v>0.507</v>
      </c>
      <c r="Q214" s="28"/>
      <c r="R214" s="22"/>
      <c r="S214" s="27"/>
    </row>
    <row r="215" s="31" customFormat="true" ht="12.75" hidden="false" customHeight="false" outlineLevel="0" collapsed="false">
      <c r="A215" s="22" t="s">
        <v>9</v>
      </c>
      <c r="B215" s="22" t="s">
        <v>110</v>
      </c>
      <c r="C215" s="22" t="n">
        <v>4</v>
      </c>
      <c r="D215" s="22" t="s">
        <v>288</v>
      </c>
      <c r="E215" s="22" t="s">
        <v>156</v>
      </c>
      <c r="F215" s="22" t="s">
        <v>10</v>
      </c>
      <c r="G215" s="22" t="s">
        <v>10</v>
      </c>
      <c r="H215" s="23" t="s">
        <v>327</v>
      </c>
      <c r="I215" s="24" t="s">
        <v>290</v>
      </c>
      <c r="J215" s="25" t="n">
        <v>12</v>
      </c>
      <c r="K215" s="24" t="s">
        <v>300</v>
      </c>
      <c r="L215" s="26" t="s">
        <v>292</v>
      </c>
      <c r="M215" s="24" t="s">
        <v>120</v>
      </c>
      <c r="N215" s="24" t="s">
        <v>121</v>
      </c>
      <c r="O215" s="27" t="n">
        <v>0.232</v>
      </c>
      <c r="P215" s="62" t="n">
        <v>0.232</v>
      </c>
      <c r="Q215" s="28"/>
      <c r="R215" s="22"/>
      <c r="S215" s="27"/>
    </row>
    <row r="216" s="31" customFormat="true" ht="12.75" hidden="false" customHeight="false" outlineLevel="0" collapsed="false">
      <c r="A216" s="22" t="s">
        <v>9</v>
      </c>
      <c r="B216" s="22" t="s">
        <v>110</v>
      </c>
      <c r="C216" s="22" t="n">
        <v>4</v>
      </c>
      <c r="D216" s="22" t="s">
        <v>288</v>
      </c>
      <c r="E216" s="22" t="s">
        <v>156</v>
      </c>
      <c r="F216" s="22" t="s">
        <v>10</v>
      </c>
      <c r="G216" s="22" t="s">
        <v>10</v>
      </c>
      <c r="H216" s="23" t="s">
        <v>328</v>
      </c>
      <c r="I216" s="24" t="s">
        <v>290</v>
      </c>
      <c r="J216" s="25" t="n">
        <v>12</v>
      </c>
      <c r="K216" s="24" t="s">
        <v>300</v>
      </c>
      <c r="L216" s="26" t="s">
        <v>292</v>
      </c>
      <c r="M216" s="24" t="s">
        <v>120</v>
      </c>
      <c r="N216" s="24" t="s">
        <v>121</v>
      </c>
      <c r="O216" s="27" t="n">
        <v>0.2559</v>
      </c>
      <c r="P216" s="62" t="n">
        <v>0.2559</v>
      </c>
      <c r="Q216" s="28"/>
      <c r="R216" s="22"/>
      <c r="S216" s="27"/>
    </row>
    <row r="217" s="31" customFormat="true" ht="12.75" hidden="false" customHeight="false" outlineLevel="0" collapsed="false">
      <c r="A217" s="22" t="s">
        <v>9</v>
      </c>
      <c r="B217" s="22" t="s">
        <v>110</v>
      </c>
      <c r="C217" s="22" t="n">
        <v>4</v>
      </c>
      <c r="D217" s="22" t="s">
        <v>288</v>
      </c>
      <c r="E217" s="22" t="s">
        <v>156</v>
      </c>
      <c r="F217" s="22" t="s">
        <v>10</v>
      </c>
      <c r="G217" s="22" t="s">
        <v>10</v>
      </c>
      <c r="H217" s="63" t="s">
        <v>329</v>
      </c>
      <c r="I217" s="24" t="s">
        <v>290</v>
      </c>
      <c r="J217" s="25" t="n">
        <v>12</v>
      </c>
      <c r="K217" s="24" t="s">
        <v>330</v>
      </c>
      <c r="L217" s="26" t="s">
        <v>292</v>
      </c>
      <c r="M217" s="24" t="s">
        <v>120</v>
      </c>
      <c r="N217" s="24" t="s">
        <v>121</v>
      </c>
      <c r="O217" s="27" t="n">
        <v>0.4455</v>
      </c>
      <c r="P217" s="62" t="n">
        <v>0.0187</v>
      </c>
      <c r="Q217" s="28"/>
      <c r="R217" s="22"/>
      <c r="S217" s="27"/>
    </row>
    <row r="218" s="31" customFormat="true" ht="12.75" hidden="false" customHeight="false" outlineLevel="0" collapsed="false">
      <c r="A218" s="22" t="s">
        <v>9</v>
      </c>
      <c r="B218" s="22" t="s">
        <v>110</v>
      </c>
      <c r="C218" s="22" t="n">
        <v>4</v>
      </c>
      <c r="D218" s="22" t="s">
        <v>288</v>
      </c>
      <c r="E218" s="22" t="s">
        <v>156</v>
      </c>
      <c r="F218" s="22" t="s">
        <v>10</v>
      </c>
      <c r="G218" s="22" t="s">
        <v>10</v>
      </c>
      <c r="H218" s="23" t="s">
        <v>331</v>
      </c>
      <c r="I218" s="24" t="s">
        <v>290</v>
      </c>
      <c r="J218" s="25" t="n">
        <v>12</v>
      </c>
      <c r="K218" s="24" t="s">
        <v>300</v>
      </c>
      <c r="L218" s="26" t="s">
        <v>292</v>
      </c>
      <c r="M218" s="24" t="s">
        <v>120</v>
      </c>
      <c r="N218" s="24" t="s">
        <v>121</v>
      </c>
      <c r="O218" s="27" t="n">
        <v>0.0707</v>
      </c>
      <c r="P218" s="62" t="n">
        <v>0.0707</v>
      </c>
      <c r="Q218" s="28"/>
      <c r="R218" s="22"/>
      <c r="S218" s="27"/>
    </row>
    <row r="219" s="31" customFormat="true" ht="12.75" hidden="false" customHeight="false" outlineLevel="0" collapsed="false">
      <c r="A219" s="22" t="s">
        <v>9</v>
      </c>
      <c r="B219" s="22" t="s">
        <v>110</v>
      </c>
      <c r="C219" s="22" t="n">
        <v>4</v>
      </c>
      <c r="D219" s="22" t="s">
        <v>288</v>
      </c>
      <c r="E219" s="22" t="s">
        <v>156</v>
      </c>
      <c r="F219" s="22" t="s">
        <v>10</v>
      </c>
      <c r="G219" s="22" t="s">
        <v>10</v>
      </c>
      <c r="H219" s="23" t="s">
        <v>332</v>
      </c>
      <c r="I219" s="24" t="s">
        <v>290</v>
      </c>
      <c r="J219" s="25" t="n">
        <v>12</v>
      </c>
      <c r="K219" s="24" t="s">
        <v>310</v>
      </c>
      <c r="L219" s="26" t="s">
        <v>292</v>
      </c>
      <c r="M219" s="24" t="s">
        <v>120</v>
      </c>
      <c r="N219" s="24" t="s">
        <v>121</v>
      </c>
      <c r="O219" s="27" t="n">
        <v>0.0502</v>
      </c>
      <c r="P219" s="62" t="n">
        <v>0.0502</v>
      </c>
      <c r="Q219" s="28"/>
      <c r="R219" s="22"/>
      <c r="S219" s="27"/>
    </row>
    <row r="220" s="31" customFormat="true" ht="12.75" hidden="false" customHeight="false" outlineLevel="0" collapsed="false">
      <c r="A220" s="22" t="s">
        <v>9</v>
      </c>
      <c r="B220" s="22" t="s">
        <v>110</v>
      </c>
      <c r="C220" s="22" t="n">
        <v>4</v>
      </c>
      <c r="D220" s="22" t="s">
        <v>288</v>
      </c>
      <c r="E220" s="22" t="s">
        <v>156</v>
      </c>
      <c r="F220" s="22" t="s">
        <v>10</v>
      </c>
      <c r="G220" s="22" t="s">
        <v>10</v>
      </c>
      <c r="H220" s="23" t="s">
        <v>333</v>
      </c>
      <c r="I220" s="24" t="s">
        <v>290</v>
      </c>
      <c r="J220" s="25" t="n">
        <v>12</v>
      </c>
      <c r="K220" s="24" t="s">
        <v>310</v>
      </c>
      <c r="L220" s="26" t="s">
        <v>292</v>
      </c>
      <c r="M220" s="24" t="s">
        <v>120</v>
      </c>
      <c r="N220" s="24" t="s">
        <v>121</v>
      </c>
      <c r="O220" s="27" t="n">
        <v>0.4078</v>
      </c>
      <c r="P220" s="62" t="n">
        <v>0.4078</v>
      </c>
      <c r="Q220" s="28"/>
      <c r="R220" s="22"/>
      <c r="S220" s="27"/>
    </row>
    <row r="221" s="31" customFormat="true" ht="12.75" hidden="false" customHeight="false" outlineLevel="0" collapsed="false">
      <c r="A221" s="22" t="s">
        <v>9</v>
      </c>
      <c r="B221" s="22" t="s">
        <v>110</v>
      </c>
      <c r="C221" s="22" t="n">
        <v>4</v>
      </c>
      <c r="D221" s="22" t="s">
        <v>288</v>
      </c>
      <c r="E221" s="22" t="s">
        <v>156</v>
      </c>
      <c r="F221" s="22" t="s">
        <v>10</v>
      </c>
      <c r="G221" s="22" t="s">
        <v>10</v>
      </c>
      <c r="H221" s="63" t="s">
        <v>334</v>
      </c>
      <c r="I221" s="24" t="s">
        <v>290</v>
      </c>
      <c r="J221" s="25" t="n">
        <v>12</v>
      </c>
      <c r="K221" s="24" t="s">
        <v>335</v>
      </c>
      <c r="L221" s="26" t="s">
        <v>336</v>
      </c>
      <c r="M221" s="24" t="s">
        <v>120</v>
      </c>
      <c r="N221" s="24" t="s">
        <v>121</v>
      </c>
      <c r="O221" s="28" t="n">
        <v>0.2622</v>
      </c>
      <c r="P221" s="64" t="n">
        <v>0.3416</v>
      </c>
      <c r="Q221" s="28"/>
      <c r="R221" s="22"/>
      <c r="S221" s="27"/>
    </row>
    <row r="222" s="31" customFormat="true" ht="12.75" hidden="false" customHeight="false" outlineLevel="0" collapsed="false">
      <c r="A222" s="22" t="s">
        <v>9</v>
      </c>
      <c r="B222" s="22" t="s">
        <v>110</v>
      </c>
      <c r="C222" s="22" t="n">
        <v>4</v>
      </c>
      <c r="D222" s="22" t="s">
        <v>288</v>
      </c>
      <c r="E222" s="22" t="s">
        <v>156</v>
      </c>
      <c r="F222" s="22" t="s">
        <v>10</v>
      </c>
      <c r="G222" s="22" t="s">
        <v>10</v>
      </c>
      <c r="H222" s="23" t="s">
        <v>337</v>
      </c>
      <c r="I222" s="24" t="s">
        <v>290</v>
      </c>
      <c r="J222" s="25" t="n">
        <v>12</v>
      </c>
      <c r="K222" s="24" t="s">
        <v>294</v>
      </c>
      <c r="L222" s="26" t="s">
        <v>292</v>
      </c>
      <c r="M222" s="24" t="s">
        <v>120</v>
      </c>
      <c r="N222" s="24" t="s">
        <v>121</v>
      </c>
      <c r="O222" s="27" t="n">
        <v>0.022</v>
      </c>
      <c r="P222" s="62" t="n">
        <v>0.022</v>
      </c>
      <c r="Q222" s="28"/>
      <c r="R222" s="22"/>
      <c r="S222" s="27"/>
    </row>
    <row r="223" s="31" customFormat="true" ht="12.75" hidden="false" customHeight="false" outlineLevel="0" collapsed="false">
      <c r="A223" s="22" t="s">
        <v>9</v>
      </c>
      <c r="B223" s="22" t="s">
        <v>110</v>
      </c>
      <c r="C223" s="22" t="n">
        <v>4</v>
      </c>
      <c r="D223" s="22" t="s">
        <v>288</v>
      </c>
      <c r="E223" s="22" t="s">
        <v>156</v>
      </c>
      <c r="F223" s="22" t="s">
        <v>10</v>
      </c>
      <c r="G223" s="22" t="s">
        <v>10</v>
      </c>
      <c r="H223" s="23" t="s">
        <v>338</v>
      </c>
      <c r="I223" s="24" t="s">
        <v>290</v>
      </c>
      <c r="J223" s="25" t="n">
        <v>12</v>
      </c>
      <c r="K223" s="24" t="s">
        <v>294</v>
      </c>
      <c r="L223" s="26" t="s">
        <v>339</v>
      </c>
      <c r="M223" s="24" t="s">
        <v>120</v>
      </c>
      <c r="N223" s="24" t="s">
        <v>121</v>
      </c>
      <c r="O223" s="27" t="n">
        <v>0.0865</v>
      </c>
      <c r="P223" s="62" t="n">
        <v>0.0865</v>
      </c>
      <c r="Q223" s="28"/>
      <c r="R223" s="22"/>
      <c r="S223" s="27"/>
    </row>
    <row r="224" s="31" customFormat="true" ht="12.75" hidden="false" customHeight="false" outlineLevel="0" collapsed="false">
      <c r="A224" s="22" t="s">
        <v>9</v>
      </c>
      <c r="B224" s="22" t="s">
        <v>110</v>
      </c>
      <c r="C224" s="22" t="n">
        <v>4</v>
      </c>
      <c r="D224" s="22" t="s">
        <v>288</v>
      </c>
      <c r="E224" s="22" t="s">
        <v>156</v>
      </c>
      <c r="F224" s="22" t="s">
        <v>10</v>
      </c>
      <c r="G224" s="22" t="s">
        <v>10</v>
      </c>
      <c r="H224" s="23" t="s">
        <v>340</v>
      </c>
      <c r="I224" s="24" t="s">
        <v>290</v>
      </c>
      <c r="J224" s="25" t="n">
        <v>12</v>
      </c>
      <c r="K224" s="24" t="s">
        <v>300</v>
      </c>
      <c r="L224" s="26" t="s">
        <v>292</v>
      </c>
      <c r="M224" s="24" t="s">
        <v>120</v>
      </c>
      <c r="N224" s="24" t="s">
        <v>121</v>
      </c>
      <c r="O224" s="27" t="n">
        <v>0.228</v>
      </c>
      <c r="P224" s="62" t="n">
        <v>0.228</v>
      </c>
      <c r="Q224" s="28"/>
      <c r="R224" s="22"/>
      <c r="S224" s="27"/>
    </row>
    <row r="225" s="31" customFormat="true" ht="12.75" hidden="false" customHeight="false" outlineLevel="0" collapsed="false">
      <c r="A225" s="22" t="s">
        <v>9</v>
      </c>
      <c r="B225" s="22" t="s">
        <v>110</v>
      </c>
      <c r="C225" s="22" t="n">
        <v>4</v>
      </c>
      <c r="D225" s="22" t="s">
        <v>288</v>
      </c>
      <c r="E225" s="22" t="s">
        <v>156</v>
      </c>
      <c r="F225" s="22" t="s">
        <v>10</v>
      </c>
      <c r="G225" s="22" t="s">
        <v>10</v>
      </c>
      <c r="H225" s="23" t="s">
        <v>341</v>
      </c>
      <c r="I225" s="24" t="s">
        <v>290</v>
      </c>
      <c r="J225" s="25" t="n">
        <v>12</v>
      </c>
      <c r="K225" s="24" t="s">
        <v>291</v>
      </c>
      <c r="L225" s="26" t="s">
        <v>292</v>
      </c>
      <c r="M225" s="24" t="s">
        <v>120</v>
      </c>
      <c r="N225" s="24" t="s">
        <v>121</v>
      </c>
      <c r="O225" s="27" t="n">
        <v>0.1442</v>
      </c>
      <c r="P225" s="62" t="n">
        <v>0.1442</v>
      </c>
      <c r="Q225" s="28"/>
      <c r="R225" s="22"/>
      <c r="S225" s="27"/>
    </row>
    <row r="226" s="31" customFormat="true" ht="12.75" hidden="false" customHeight="false" outlineLevel="0" collapsed="false">
      <c r="A226" s="22" t="s">
        <v>9</v>
      </c>
      <c r="B226" s="22" t="s">
        <v>110</v>
      </c>
      <c r="C226" s="22" t="n">
        <v>4</v>
      </c>
      <c r="D226" s="22" t="s">
        <v>288</v>
      </c>
      <c r="E226" s="22" t="s">
        <v>156</v>
      </c>
      <c r="F226" s="22" t="s">
        <v>10</v>
      </c>
      <c r="G226" s="22" t="s">
        <v>10</v>
      </c>
      <c r="H226" s="23" t="s">
        <v>342</v>
      </c>
      <c r="I226" s="24" t="s">
        <v>290</v>
      </c>
      <c r="J226" s="25" t="n">
        <v>12</v>
      </c>
      <c r="K226" s="24" t="s">
        <v>294</v>
      </c>
      <c r="L226" s="26" t="s">
        <v>292</v>
      </c>
      <c r="M226" s="24" t="s">
        <v>120</v>
      </c>
      <c r="N226" s="24" t="s">
        <v>121</v>
      </c>
      <c r="O226" s="27" t="n">
        <v>0.1766</v>
      </c>
      <c r="P226" s="62" t="n">
        <v>0.1766</v>
      </c>
      <c r="Q226" s="28"/>
      <c r="R226" s="22"/>
      <c r="S226" s="27"/>
    </row>
    <row r="227" s="31" customFormat="true" ht="12.75" hidden="false" customHeight="false" outlineLevel="0" collapsed="false">
      <c r="A227" s="22" t="s">
        <v>9</v>
      </c>
      <c r="B227" s="22" t="s">
        <v>110</v>
      </c>
      <c r="C227" s="22" t="n">
        <v>4</v>
      </c>
      <c r="D227" s="22" t="s">
        <v>288</v>
      </c>
      <c r="E227" s="22" t="s">
        <v>156</v>
      </c>
      <c r="F227" s="22" t="s">
        <v>10</v>
      </c>
      <c r="G227" s="22" t="s">
        <v>10</v>
      </c>
      <c r="H227" s="23" t="s">
        <v>343</v>
      </c>
      <c r="I227" s="24" t="s">
        <v>290</v>
      </c>
      <c r="J227" s="25" t="n">
        <v>12</v>
      </c>
      <c r="K227" s="24" t="s">
        <v>294</v>
      </c>
      <c r="L227" s="26" t="s">
        <v>292</v>
      </c>
      <c r="M227" s="24" t="s">
        <v>120</v>
      </c>
      <c r="N227" s="24" t="s">
        <v>121</v>
      </c>
      <c r="O227" s="27" t="n">
        <v>0.1721</v>
      </c>
      <c r="P227" s="62" t="n">
        <v>0.1721</v>
      </c>
      <c r="Q227" s="28"/>
      <c r="R227" s="22"/>
      <c r="S227" s="27"/>
    </row>
    <row r="228" s="31" customFormat="true" ht="12.75" hidden="false" customHeight="false" outlineLevel="0" collapsed="false">
      <c r="A228" s="22" t="s">
        <v>9</v>
      </c>
      <c r="B228" s="22" t="s">
        <v>110</v>
      </c>
      <c r="C228" s="22" t="n">
        <v>4</v>
      </c>
      <c r="D228" s="22" t="s">
        <v>288</v>
      </c>
      <c r="E228" s="22" t="s">
        <v>156</v>
      </c>
      <c r="F228" s="22" t="s">
        <v>10</v>
      </c>
      <c r="G228" s="22" t="s">
        <v>10</v>
      </c>
      <c r="H228" s="23" t="s">
        <v>344</v>
      </c>
      <c r="I228" s="24" t="s">
        <v>290</v>
      </c>
      <c r="J228" s="25" t="n">
        <v>12</v>
      </c>
      <c r="K228" s="24" t="s">
        <v>300</v>
      </c>
      <c r="L228" s="26" t="s">
        <v>292</v>
      </c>
      <c r="M228" s="24" t="s">
        <v>120</v>
      </c>
      <c r="N228" s="24" t="s">
        <v>121</v>
      </c>
      <c r="O228" s="27" t="n">
        <v>0.0706</v>
      </c>
      <c r="P228" s="62" t="n">
        <v>0.0706</v>
      </c>
      <c r="Q228" s="28"/>
      <c r="R228" s="22"/>
      <c r="S228" s="27"/>
    </row>
    <row r="229" s="31" customFormat="true" ht="12.75" hidden="false" customHeight="false" outlineLevel="0" collapsed="false">
      <c r="A229" s="22" t="s">
        <v>9</v>
      </c>
      <c r="B229" s="22" t="s">
        <v>110</v>
      </c>
      <c r="C229" s="22" t="n">
        <v>4</v>
      </c>
      <c r="D229" s="22" t="s">
        <v>288</v>
      </c>
      <c r="E229" s="22" t="s">
        <v>156</v>
      </c>
      <c r="F229" s="22" t="s">
        <v>10</v>
      </c>
      <c r="G229" s="22" t="s">
        <v>10</v>
      </c>
      <c r="H229" s="23" t="s">
        <v>345</v>
      </c>
      <c r="I229" s="24" t="s">
        <v>290</v>
      </c>
      <c r="J229" s="25" t="n">
        <v>12</v>
      </c>
      <c r="K229" s="24" t="s">
        <v>291</v>
      </c>
      <c r="L229" s="26" t="s">
        <v>292</v>
      </c>
      <c r="M229" s="24" t="s">
        <v>120</v>
      </c>
      <c r="N229" s="24" t="s">
        <v>121</v>
      </c>
      <c r="O229" s="27" t="n">
        <v>0.1642</v>
      </c>
      <c r="P229" s="62" t="n">
        <v>0.1642</v>
      </c>
      <c r="Q229" s="28"/>
      <c r="R229" s="22"/>
      <c r="S229" s="27"/>
    </row>
    <row r="230" s="31" customFormat="true" ht="12.75" hidden="false" customHeight="false" outlineLevel="0" collapsed="false">
      <c r="A230" s="22" t="s">
        <v>9</v>
      </c>
      <c r="B230" s="22" t="s">
        <v>110</v>
      </c>
      <c r="C230" s="22" t="n">
        <v>4</v>
      </c>
      <c r="D230" s="22" t="s">
        <v>288</v>
      </c>
      <c r="E230" s="22" t="s">
        <v>156</v>
      </c>
      <c r="F230" s="22" t="s">
        <v>10</v>
      </c>
      <c r="G230" s="22" t="s">
        <v>10</v>
      </c>
      <c r="H230" s="23" t="s">
        <v>346</v>
      </c>
      <c r="I230" s="24" t="s">
        <v>290</v>
      </c>
      <c r="J230" s="25" t="n">
        <v>12</v>
      </c>
      <c r="K230" s="24" t="s">
        <v>300</v>
      </c>
      <c r="L230" s="26" t="s">
        <v>292</v>
      </c>
      <c r="M230" s="24" t="s">
        <v>120</v>
      </c>
      <c r="N230" s="24" t="s">
        <v>121</v>
      </c>
      <c r="O230" s="27" t="n">
        <v>0.1744</v>
      </c>
      <c r="P230" s="62" t="n">
        <v>0.1744</v>
      </c>
      <c r="Q230" s="28"/>
      <c r="R230" s="22"/>
      <c r="S230" s="27"/>
    </row>
    <row r="231" s="31" customFormat="true" ht="12.75" hidden="false" customHeight="false" outlineLevel="0" collapsed="false">
      <c r="A231" s="22" t="s">
        <v>9</v>
      </c>
      <c r="B231" s="22" t="s">
        <v>110</v>
      </c>
      <c r="C231" s="22" t="n">
        <v>4</v>
      </c>
      <c r="D231" s="22" t="s">
        <v>288</v>
      </c>
      <c r="E231" s="22" t="s">
        <v>156</v>
      </c>
      <c r="F231" s="22" t="s">
        <v>10</v>
      </c>
      <c r="G231" s="22" t="s">
        <v>10</v>
      </c>
      <c r="H231" s="23" t="s">
        <v>347</v>
      </c>
      <c r="I231" s="24" t="s">
        <v>290</v>
      </c>
      <c r="J231" s="25" t="n">
        <v>12</v>
      </c>
      <c r="K231" s="24" t="s">
        <v>300</v>
      </c>
      <c r="L231" s="26" t="s">
        <v>292</v>
      </c>
      <c r="M231" s="24" t="s">
        <v>120</v>
      </c>
      <c r="N231" s="24" t="s">
        <v>121</v>
      </c>
      <c r="O231" s="27" t="n">
        <v>0.3984</v>
      </c>
      <c r="P231" s="62" t="n">
        <v>0.3984</v>
      </c>
      <c r="Q231" s="28"/>
      <c r="R231" s="22"/>
      <c r="S231" s="27"/>
    </row>
    <row r="232" s="31" customFormat="true" ht="12.75" hidden="false" customHeight="false" outlineLevel="0" collapsed="false">
      <c r="A232" s="22" t="s">
        <v>9</v>
      </c>
      <c r="B232" s="22" t="s">
        <v>110</v>
      </c>
      <c r="C232" s="22" t="n">
        <v>4</v>
      </c>
      <c r="D232" s="22" t="s">
        <v>288</v>
      </c>
      <c r="E232" s="22" t="s">
        <v>156</v>
      </c>
      <c r="F232" s="22" t="s">
        <v>10</v>
      </c>
      <c r="G232" s="22" t="s">
        <v>10</v>
      </c>
      <c r="H232" s="23" t="s">
        <v>348</v>
      </c>
      <c r="I232" s="24" t="s">
        <v>290</v>
      </c>
      <c r="J232" s="25" t="n">
        <v>12</v>
      </c>
      <c r="K232" s="24" t="s">
        <v>291</v>
      </c>
      <c r="L232" s="26" t="s">
        <v>292</v>
      </c>
      <c r="M232" s="24" t="s">
        <v>120</v>
      </c>
      <c r="N232" s="24" t="s">
        <v>121</v>
      </c>
      <c r="O232" s="27" t="n">
        <v>0.2353</v>
      </c>
      <c r="P232" s="62" t="n">
        <v>0.2353</v>
      </c>
      <c r="Q232" s="28"/>
      <c r="R232" s="22"/>
      <c r="S232" s="27"/>
    </row>
    <row r="233" s="31" customFormat="true" ht="12.75" hidden="false" customHeight="false" outlineLevel="0" collapsed="false">
      <c r="A233" s="22" t="s">
        <v>9</v>
      </c>
      <c r="B233" s="22" t="s">
        <v>110</v>
      </c>
      <c r="C233" s="22" t="n">
        <v>4</v>
      </c>
      <c r="D233" s="22" t="s">
        <v>288</v>
      </c>
      <c r="E233" s="22" t="s">
        <v>156</v>
      </c>
      <c r="F233" s="22" t="s">
        <v>10</v>
      </c>
      <c r="G233" s="22" t="s">
        <v>10</v>
      </c>
      <c r="H233" s="23" t="s">
        <v>349</v>
      </c>
      <c r="I233" s="24" t="s">
        <v>290</v>
      </c>
      <c r="J233" s="25" t="n">
        <v>12</v>
      </c>
      <c r="K233" s="24" t="s">
        <v>291</v>
      </c>
      <c r="L233" s="26" t="s">
        <v>292</v>
      </c>
      <c r="M233" s="24" t="s">
        <v>120</v>
      </c>
      <c r="N233" s="24" t="s">
        <v>121</v>
      </c>
      <c r="O233" s="27" t="n">
        <v>0.256</v>
      </c>
      <c r="P233" s="62" t="n">
        <v>0.256</v>
      </c>
      <c r="Q233" s="28"/>
      <c r="R233" s="22"/>
      <c r="S233" s="27"/>
    </row>
    <row r="234" s="31" customFormat="true" ht="12.75" hidden="false" customHeight="false" outlineLevel="0" collapsed="false">
      <c r="A234" s="22" t="s">
        <v>9</v>
      </c>
      <c r="B234" s="22" t="s">
        <v>110</v>
      </c>
      <c r="C234" s="22" t="n">
        <v>4</v>
      </c>
      <c r="D234" s="22" t="s">
        <v>288</v>
      </c>
      <c r="E234" s="22" t="s">
        <v>156</v>
      </c>
      <c r="F234" s="22" t="s">
        <v>10</v>
      </c>
      <c r="G234" s="22" t="s">
        <v>10</v>
      </c>
      <c r="H234" s="23" t="s">
        <v>350</v>
      </c>
      <c r="I234" s="24" t="s">
        <v>290</v>
      </c>
      <c r="J234" s="25" t="n">
        <v>12</v>
      </c>
      <c r="K234" s="24" t="s">
        <v>294</v>
      </c>
      <c r="L234" s="26" t="s">
        <v>292</v>
      </c>
      <c r="M234" s="24" t="s">
        <v>120</v>
      </c>
      <c r="N234" s="24" t="s">
        <v>121</v>
      </c>
      <c r="O234" s="27" t="n">
        <v>0.4835</v>
      </c>
      <c r="P234" s="62" t="n">
        <v>0.4835</v>
      </c>
      <c r="Q234" s="28"/>
      <c r="R234" s="22"/>
      <c r="S234" s="27"/>
    </row>
    <row r="235" s="31" customFormat="true" ht="12.75" hidden="false" customHeight="false" outlineLevel="0" collapsed="false">
      <c r="A235" s="22" t="s">
        <v>9</v>
      </c>
      <c r="B235" s="22" t="s">
        <v>110</v>
      </c>
      <c r="C235" s="22" t="n">
        <v>4</v>
      </c>
      <c r="D235" s="22" t="s">
        <v>288</v>
      </c>
      <c r="E235" s="22" t="s">
        <v>156</v>
      </c>
      <c r="F235" s="22" t="s">
        <v>10</v>
      </c>
      <c r="G235" s="22" t="s">
        <v>10</v>
      </c>
      <c r="H235" s="23" t="s">
        <v>351</v>
      </c>
      <c r="I235" s="24" t="s">
        <v>290</v>
      </c>
      <c r="J235" s="25" t="n">
        <v>12</v>
      </c>
      <c r="K235" s="24" t="s">
        <v>300</v>
      </c>
      <c r="L235" s="26" t="s">
        <v>292</v>
      </c>
      <c r="M235" s="24" t="s">
        <v>120</v>
      </c>
      <c r="N235" s="24" t="s">
        <v>121</v>
      </c>
      <c r="O235" s="27" t="n">
        <v>0.3372</v>
      </c>
      <c r="P235" s="62" t="n">
        <v>0.3372</v>
      </c>
      <c r="Q235" s="28"/>
      <c r="R235" s="22"/>
      <c r="S235" s="27"/>
    </row>
    <row r="236" s="31" customFormat="true" ht="12.75" hidden="false" customHeight="false" outlineLevel="0" collapsed="false">
      <c r="A236" s="22" t="s">
        <v>9</v>
      </c>
      <c r="B236" s="22" t="s">
        <v>110</v>
      </c>
      <c r="C236" s="22" t="n">
        <v>4</v>
      </c>
      <c r="D236" s="22" t="s">
        <v>288</v>
      </c>
      <c r="E236" s="22" t="s">
        <v>156</v>
      </c>
      <c r="F236" s="22" t="s">
        <v>10</v>
      </c>
      <c r="G236" s="22" t="s">
        <v>10</v>
      </c>
      <c r="H236" s="23" t="s">
        <v>352</v>
      </c>
      <c r="I236" s="24" t="s">
        <v>290</v>
      </c>
      <c r="J236" s="25" t="n">
        <v>12</v>
      </c>
      <c r="K236" s="24" t="s">
        <v>300</v>
      </c>
      <c r="L236" s="26" t="s">
        <v>292</v>
      </c>
      <c r="M236" s="24" t="s">
        <v>120</v>
      </c>
      <c r="N236" s="24" t="s">
        <v>121</v>
      </c>
      <c r="O236" s="27" t="n">
        <v>0.2212</v>
      </c>
      <c r="P236" s="62" t="n">
        <v>0.2212</v>
      </c>
      <c r="Q236" s="28"/>
      <c r="R236" s="22"/>
      <c r="S236" s="27"/>
    </row>
    <row r="237" s="31" customFormat="true" ht="12.75" hidden="false" customHeight="false" outlineLevel="0" collapsed="false">
      <c r="A237" s="22" t="s">
        <v>9</v>
      </c>
      <c r="B237" s="22" t="s">
        <v>110</v>
      </c>
      <c r="C237" s="22" t="n">
        <v>4</v>
      </c>
      <c r="D237" s="22" t="s">
        <v>288</v>
      </c>
      <c r="E237" s="22" t="s">
        <v>156</v>
      </c>
      <c r="F237" s="22" t="s">
        <v>10</v>
      </c>
      <c r="G237" s="22" t="s">
        <v>10</v>
      </c>
      <c r="H237" s="23" t="s">
        <v>353</v>
      </c>
      <c r="I237" s="24" t="s">
        <v>290</v>
      </c>
      <c r="J237" s="25" t="n">
        <v>12</v>
      </c>
      <c r="K237" s="24" t="s">
        <v>310</v>
      </c>
      <c r="L237" s="26" t="s">
        <v>292</v>
      </c>
      <c r="M237" s="24" t="s">
        <v>120</v>
      </c>
      <c r="N237" s="24" t="s">
        <v>121</v>
      </c>
      <c r="O237" s="27" t="n">
        <v>0.5728</v>
      </c>
      <c r="P237" s="62" t="n">
        <v>0.5728</v>
      </c>
      <c r="Q237" s="28"/>
      <c r="R237" s="22"/>
      <c r="S237" s="27"/>
    </row>
    <row r="238" s="31" customFormat="true" ht="12.75" hidden="false" customHeight="false" outlineLevel="0" collapsed="false">
      <c r="A238" s="22" t="s">
        <v>9</v>
      </c>
      <c r="B238" s="22" t="s">
        <v>110</v>
      </c>
      <c r="C238" s="22" t="n">
        <v>4</v>
      </c>
      <c r="D238" s="22" t="s">
        <v>288</v>
      </c>
      <c r="E238" s="22" t="s">
        <v>156</v>
      </c>
      <c r="F238" s="22" t="s">
        <v>10</v>
      </c>
      <c r="G238" s="22" t="s">
        <v>10</v>
      </c>
      <c r="H238" s="23" t="s">
        <v>354</v>
      </c>
      <c r="I238" s="24" t="s">
        <v>290</v>
      </c>
      <c r="J238" s="25" t="n">
        <v>12</v>
      </c>
      <c r="K238" s="24" t="s">
        <v>300</v>
      </c>
      <c r="L238" s="26" t="s">
        <v>292</v>
      </c>
      <c r="M238" s="24" t="s">
        <v>120</v>
      </c>
      <c r="N238" s="24" t="s">
        <v>121</v>
      </c>
      <c r="O238" s="27" t="n">
        <v>0.2743</v>
      </c>
      <c r="P238" s="62" t="n">
        <v>0.2743</v>
      </c>
      <c r="Q238" s="28"/>
      <c r="R238" s="22"/>
      <c r="S238" s="27"/>
    </row>
    <row r="239" s="31" customFormat="true" ht="12.75" hidden="false" customHeight="false" outlineLevel="0" collapsed="false">
      <c r="A239" s="22" t="s">
        <v>9</v>
      </c>
      <c r="B239" s="22" t="s">
        <v>110</v>
      </c>
      <c r="C239" s="22" t="n">
        <v>4</v>
      </c>
      <c r="D239" s="22" t="s">
        <v>288</v>
      </c>
      <c r="E239" s="22" t="s">
        <v>156</v>
      </c>
      <c r="F239" s="22" t="s">
        <v>10</v>
      </c>
      <c r="G239" s="22" t="s">
        <v>10</v>
      </c>
      <c r="H239" s="23" t="s">
        <v>355</v>
      </c>
      <c r="I239" s="24" t="s">
        <v>290</v>
      </c>
      <c r="J239" s="25" t="n">
        <v>12</v>
      </c>
      <c r="K239" s="24" t="s">
        <v>300</v>
      </c>
      <c r="L239" s="26" t="s">
        <v>292</v>
      </c>
      <c r="M239" s="24" t="s">
        <v>120</v>
      </c>
      <c r="N239" s="24" t="s">
        <v>121</v>
      </c>
      <c r="O239" s="27" t="n">
        <v>0.8212</v>
      </c>
      <c r="P239" s="62" t="n">
        <v>0.8212</v>
      </c>
      <c r="Q239" s="28"/>
      <c r="R239" s="22"/>
      <c r="S239" s="27"/>
    </row>
    <row r="240" s="31" customFormat="true" ht="12.75" hidden="false" customHeight="false" outlineLevel="0" collapsed="false">
      <c r="A240" s="22" t="s">
        <v>9</v>
      </c>
      <c r="B240" s="22" t="s">
        <v>110</v>
      </c>
      <c r="C240" s="22" t="n">
        <v>4</v>
      </c>
      <c r="D240" s="22" t="s">
        <v>288</v>
      </c>
      <c r="E240" s="22" t="s">
        <v>156</v>
      </c>
      <c r="F240" s="22" t="s">
        <v>10</v>
      </c>
      <c r="G240" s="22" t="s">
        <v>10</v>
      </c>
      <c r="H240" s="23" t="s">
        <v>356</v>
      </c>
      <c r="I240" s="24" t="s">
        <v>290</v>
      </c>
      <c r="J240" s="25" t="n">
        <v>12</v>
      </c>
      <c r="K240" s="24" t="s">
        <v>310</v>
      </c>
      <c r="L240" s="26" t="s">
        <v>292</v>
      </c>
      <c r="M240" s="24" t="s">
        <v>120</v>
      </c>
      <c r="N240" s="24" t="s">
        <v>121</v>
      </c>
      <c r="O240" s="27" t="n">
        <v>1.4418</v>
      </c>
      <c r="P240" s="62" t="n">
        <v>1.4418</v>
      </c>
      <c r="Q240" s="28"/>
      <c r="R240" s="22"/>
      <c r="S240" s="27"/>
    </row>
    <row r="241" s="31" customFormat="true" ht="12.75" hidden="false" customHeight="false" outlineLevel="0" collapsed="false">
      <c r="A241" s="22" t="s">
        <v>9</v>
      </c>
      <c r="B241" s="22" t="s">
        <v>110</v>
      </c>
      <c r="C241" s="22" t="n">
        <v>4</v>
      </c>
      <c r="D241" s="22" t="s">
        <v>288</v>
      </c>
      <c r="E241" s="22" t="s">
        <v>156</v>
      </c>
      <c r="F241" s="22" t="s">
        <v>10</v>
      </c>
      <c r="G241" s="22" t="s">
        <v>10</v>
      </c>
      <c r="H241" s="23" t="s">
        <v>357</v>
      </c>
      <c r="I241" s="24" t="s">
        <v>290</v>
      </c>
      <c r="J241" s="25" t="n">
        <v>12</v>
      </c>
      <c r="K241" s="24" t="s">
        <v>310</v>
      </c>
      <c r="L241" s="26" t="s">
        <v>292</v>
      </c>
      <c r="M241" s="24" t="s">
        <v>120</v>
      </c>
      <c r="N241" s="24" t="s">
        <v>121</v>
      </c>
      <c r="O241" s="27" t="n">
        <v>0.7941</v>
      </c>
      <c r="P241" s="62" t="n">
        <v>0.7941</v>
      </c>
      <c r="Q241" s="28"/>
      <c r="R241" s="22"/>
      <c r="S241" s="27"/>
    </row>
  </sheetData>
  <autoFilter ref="A1:S241">
    <filterColumn colId="0">
      <filters>
        <filter val="Tyska"/>
      </filters>
    </filterColumn>
  </autoFilter>
  <printOptions headings="false" gridLines="false" gridLinesSet="true" horizontalCentered="false" verticalCentered="false"/>
  <pageMargins left="0.472222222222222" right="0.236111111111111" top="1.41736111111111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KATOWICKA SSE - PODSTREFA SOSNOWIECKO-DĄBROWSKA
WYKAZ DZIAŁEK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2.41"/>
  </cols>
  <sheetData>
    <row r="3" customFormat="false" ht="12.75" hidden="false" customHeight="false" outlineLevel="0" collapsed="false">
      <c r="A3" s="3" t="s">
        <v>0</v>
      </c>
      <c r="B3" s="3" t="s">
        <v>1</v>
      </c>
    </row>
    <row r="4" customFormat="false" ht="12.75" hidden="false" customHeight="false" outlineLevel="0" collapsed="false">
      <c r="A4" s="5" t="s">
        <v>4</v>
      </c>
      <c r="B4" s="4" t="n">
        <v>0.0498</v>
      </c>
    </row>
    <row r="5" customFormat="false" ht="12.75" hidden="false" customHeight="false" outlineLevel="0" collapsed="false">
      <c r="A5" s="6" t="s">
        <v>5</v>
      </c>
      <c r="B5" s="4" t="n">
        <v>0.0498</v>
      </c>
    </row>
    <row r="6" customFormat="false" ht="12.75" hidden="false" customHeight="false" outlineLevel="0" collapsed="false">
      <c r="A6" s="7" t="n">
        <v>7</v>
      </c>
      <c r="B6" s="4" t="n">
        <v>0.0498</v>
      </c>
    </row>
    <row r="7" customFormat="false" ht="12.75" hidden="false" customHeight="false" outlineLevel="0" collapsed="false">
      <c r="A7" s="5" t="s">
        <v>6</v>
      </c>
      <c r="B7" s="4" t="n">
        <v>169.0574</v>
      </c>
    </row>
    <row r="8" customFormat="false" ht="12.75" hidden="false" customHeight="false" outlineLevel="0" collapsed="false">
      <c r="A8" s="6" t="s">
        <v>7</v>
      </c>
      <c r="B8" s="4" t="n">
        <v>136.7326</v>
      </c>
    </row>
    <row r="9" customFormat="false" ht="12.75" hidden="false" customHeight="false" outlineLevel="0" collapsed="false">
      <c r="A9" s="7" t="n">
        <v>3</v>
      </c>
      <c r="B9" s="4" t="n">
        <v>0.5084</v>
      </c>
    </row>
    <row r="10" customFormat="false" ht="12.75" hidden="false" customHeight="false" outlineLevel="0" collapsed="false">
      <c r="A10" s="7" t="n">
        <v>13</v>
      </c>
      <c r="B10" s="4" t="n">
        <v>96.2921</v>
      </c>
    </row>
    <row r="11" customFormat="false" ht="12.75" hidden="false" customHeight="false" outlineLevel="0" collapsed="false">
      <c r="A11" s="7" t="n">
        <v>14</v>
      </c>
      <c r="B11" s="4" t="n">
        <v>39.9321</v>
      </c>
    </row>
    <row r="12" customFormat="false" ht="12.75" hidden="false" customHeight="false" outlineLevel="0" collapsed="false">
      <c r="A12" s="6" t="s">
        <v>8</v>
      </c>
      <c r="B12" s="4" t="n">
        <v>32.3248</v>
      </c>
    </row>
    <row r="13" customFormat="false" ht="12.75" hidden="false" customHeight="false" outlineLevel="0" collapsed="false">
      <c r="A13" s="7" t="n">
        <v>3</v>
      </c>
      <c r="B13" s="4" t="n">
        <v>10.13</v>
      </c>
    </row>
    <row r="14" customFormat="false" ht="12.75" hidden="false" customHeight="false" outlineLevel="0" collapsed="false">
      <c r="A14" s="7" t="n">
        <v>4</v>
      </c>
      <c r="B14" s="4" t="n">
        <v>7.6194</v>
      </c>
    </row>
    <row r="15" customFormat="false" ht="12.75" hidden="false" customHeight="false" outlineLevel="0" collapsed="false">
      <c r="A15" s="7" t="n">
        <v>5</v>
      </c>
      <c r="B15" s="4" t="n">
        <v>14.5754</v>
      </c>
    </row>
    <row r="16" customFormat="false" ht="12.75" hidden="false" customHeight="false" outlineLevel="0" collapsed="false">
      <c r="A16" s="5" t="s">
        <v>9</v>
      </c>
      <c r="B16" s="4" t="n">
        <v>22.6885</v>
      </c>
    </row>
    <row r="17" customFormat="false" ht="12.75" hidden="false" customHeight="false" outlineLevel="0" collapsed="false">
      <c r="A17" s="6" t="s">
        <v>10</v>
      </c>
      <c r="B17" s="4" t="n">
        <v>22.6885</v>
      </c>
    </row>
    <row r="18" customFormat="false" ht="12.75" hidden="false" customHeight="false" outlineLevel="0" collapsed="false">
      <c r="A18" s="7" t="n">
        <v>4</v>
      </c>
      <c r="B18" s="4" t="n">
        <v>22.6885</v>
      </c>
    </row>
    <row r="19" customFormat="false" ht="12.75" hidden="false" customHeight="false" outlineLevel="0" collapsed="false">
      <c r="A19" s="5" t="s">
        <v>11</v>
      </c>
      <c r="B19" s="4" t="n">
        <v>191.7957</v>
      </c>
    </row>
    <row r="21" customFormat="false" ht="12.75" hidden="false" customHeight="false" outlineLevel="0" collapsed="false">
      <c r="B21" s="0" t="n">
        <f aca="false">GETPIVOTDATA("Powierzchnia całkowita działek (ha)",$A$3)-GETPIVOTDATA("Suma z Powierzchnia włączana (+) do KSSE (ha)",'Podsumowanie wniosek'!$A$3)</f>
        <v>2.6491000000000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do wniosku - podsumowani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8" width="18.41"/>
    <col collapsed="false" customWidth="true" hidden="false" outlineLevel="0" max="3" min="3" style="8" width="15.99"/>
    <col collapsed="false" customWidth="true" hidden="false" outlineLevel="0" max="4" min="4" style="8" width="13.85"/>
    <col collapsed="false" customWidth="true" hidden="false" outlineLevel="0" max="5" min="5" style="9" width="12.42"/>
    <col collapsed="false" customWidth="true" hidden="false" outlineLevel="0" max="6" min="6" style="9" width="17.56"/>
    <col collapsed="false" customWidth="true" hidden="false" outlineLevel="0" max="7" min="7" style="66" width="8.14"/>
    <col collapsed="false" customWidth="true" hidden="false" outlineLevel="0" max="8" min="8" style="13" width="12.99"/>
    <col collapsed="false" customWidth="true" hidden="false" outlineLevel="0" max="9" min="9" style="67" width="14.28"/>
    <col collapsed="false" customWidth="true" hidden="false" outlineLevel="0" max="10" min="10" style="8" width="14.99"/>
    <col collapsed="false" customWidth="true" hidden="false" outlineLevel="0" max="11" min="11" style="8" width="15.41"/>
    <col collapsed="false" customWidth="true" hidden="false" outlineLevel="0" max="12" min="12" style="8" width="10.41"/>
    <col collapsed="false" customWidth="false" hidden="false" outlineLevel="0" max="257" min="13" style="8" width="9.14"/>
  </cols>
  <sheetData>
    <row r="1" s="21" customFormat="true" ht="38.25" hidden="false" customHeight="false" outlineLevel="0" collapsed="false">
      <c r="A1" s="68" t="s">
        <v>358</v>
      </c>
      <c r="B1" s="16" t="s">
        <v>12</v>
      </c>
      <c r="C1" s="16" t="s">
        <v>16</v>
      </c>
      <c r="D1" s="16" t="s">
        <v>17</v>
      </c>
      <c r="E1" s="17" t="s">
        <v>19</v>
      </c>
      <c r="F1" s="16" t="s">
        <v>20</v>
      </c>
      <c r="G1" s="18" t="s">
        <v>21</v>
      </c>
      <c r="H1" s="16" t="s">
        <v>24</v>
      </c>
      <c r="I1" s="19" t="s">
        <v>26</v>
      </c>
    </row>
    <row r="2" s="29" customFormat="true" ht="12.75" hidden="false" customHeight="false" outlineLevel="0" collapsed="false">
      <c r="A2" s="69" t="s">
        <v>359</v>
      </c>
      <c r="B2" s="22" t="s">
        <v>6</v>
      </c>
      <c r="C2" s="22" t="s">
        <v>33</v>
      </c>
      <c r="D2" s="22" t="s">
        <v>8</v>
      </c>
      <c r="E2" s="23" t="s">
        <v>34</v>
      </c>
      <c r="F2" s="24" t="s">
        <v>35</v>
      </c>
      <c r="G2" s="25" t="n">
        <v>16</v>
      </c>
      <c r="H2" s="24" t="s">
        <v>38</v>
      </c>
      <c r="I2" s="27" t="n">
        <v>0.0081</v>
      </c>
    </row>
    <row r="3" s="29" customFormat="true" ht="12.75" hidden="false" customHeight="false" outlineLevel="0" collapsed="false">
      <c r="A3" s="69" t="s">
        <v>360</v>
      </c>
      <c r="B3" s="22" t="s">
        <v>6</v>
      </c>
      <c r="C3" s="22" t="s">
        <v>33</v>
      </c>
      <c r="D3" s="22" t="s">
        <v>8</v>
      </c>
      <c r="E3" s="23" t="s">
        <v>42</v>
      </c>
      <c r="F3" s="24" t="s">
        <v>35</v>
      </c>
      <c r="G3" s="25" t="n">
        <v>16</v>
      </c>
      <c r="H3" s="24" t="s">
        <v>38</v>
      </c>
      <c r="I3" s="27" t="n">
        <v>0.0564</v>
      </c>
    </row>
    <row r="4" s="29" customFormat="true" ht="12.75" hidden="false" customHeight="false" outlineLevel="0" collapsed="false">
      <c r="A4" s="69" t="s">
        <v>361</v>
      </c>
      <c r="B4" s="22" t="s">
        <v>6</v>
      </c>
      <c r="C4" s="22" t="s">
        <v>33</v>
      </c>
      <c r="D4" s="22" t="s">
        <v>8</v>
      </c>
      <c r="E4" s="23" t="s">
        <v>43</v>
      </c>
      <c r="F4" s="24" t="s">
        <v>35</v>
      </c>
      <c r="G4" s="25" t="n">
        <v>16</v>
      </c>
      <c r="H4" s="24" t="s">
        <v>38</v>
      </c>
      <c r="I4" s="27" t="n">
        <v>0.106</v>
      </c>
    </row>
    <row r="5" s="29" customFormat="true" ht="12.75" hidden="false" customHeight="false" outlineLevel="0" collapsed="false">
      <c r="A5" s="69" t="s">
        <v>362</v>
      </c>
      <c r="B5" s="22" t="s">
        <v>6</v>
      </c>
      <c r="C5" s="22" t="s">
        <v>33</v>
      </c>
      <c r="D5" s="22" t="s">
        <v>8</v>
      </c>
      <c r="E5" s="23" t="s">
        <v>44</v>
      </c>
      <c r="F5" s="24" t="s">
        <v>35</v>
      </c>
      <c r="G5" s="25" t="n">
        <v>16</v>
      </c>
      <c r="H5" s="24" t="s">
        <v>38</v>
      </c>
      <c r="I5" s="27" t="n">
        <v>0.0166</v>
      </c>
    </row>
    <row r="6" s="29" customFormat="true" ht="12.75" hidden="false" customHeight="false" outlineLevel="0" collapsed="false">
      <c r="A6" s="69" t="s">
        <v>363</v>
      </c>
      <c r="B6" s="22" t="s">
        <v>6</v>
      </c>
      <c r="C6" s="22" t="s">
        <v>33</v>
      </c>
      <c r="D6" s="22" t="s">
        <v>8</v>
      </c>
      <c r="E6" s="23" t="s">
        <v>45</v>
      </c>
      <c r="F6" s="24" t="s">
        <v>35</v>
      </c>
      <c r="G6" s="25" t="n">
        <v>16</v>
      </c>
      <c r="H6" s="24" t="s">
        <v>38</v>
      </c>
      <c r="I6" s="27" t="n">
        <v>0.1303</v>
      </c>
    </row>
    <row r="7" s="29" customFormat="true" ht="12.75" hidden="false" customHeight="false" outlineLevel="0" collapsed="false">
      <c r="A7" s="69" t="s">
        <v>364</v>
      </c>
      <c r="B7" s="22" t="s">
        <v>6</v>
      </c>
      <c r="C7" s="22" t="s">
        <v>33</v>
      </c>
      <c r="D7" s="22" t="s">
        <v>8</v>
      </c>
      <c r="E7" s="23" t="s">
        <v>46</v>
      </c>
      <c r="F7" s="24" t="s">
        <v>35</v>
      </c>
      <c r="G7" s="25" t="n">
        <v>16</v>
      </c>
      <c r="H7" s="24" t="s">
        <v>38</v>
      </c>
      <c r="I7" s="27" t="n">
        <v>0.0203</v>
      </c>
    </row>
    <row r="8" s="29" customFormat="true" ht="12.75" hidden="false" customHeight="false" outlineLevel="0" collapsed="false">
      <c r="A8" s="69" t="s">
        <v>365</v>
      </c>
      <c r="B8" s="22" t="s">
        <v>6</v>
      </c>
      <c r="C8" s="22" t="s">
        <v>33</v>
      </c>
      <c r="D8" s="22" t="s">
        <v>8</v>
      </c>
      <c r="E8" s="23" t="s">
        <v>47</v>
      </c>
      <c r="F8" s="24" t="s">
        <v>35</v>
      </c>
      <c r="G8" s="25" t="n">
        <v>17</v>
      </c>
      <c r="H8" s="24" t="s">
        <v>38</v>
      </c>
      <c r="I8" s="27" t="n">
        <v>0.0092</v>
      </c>
    </row>
    <row r="9" s="29" customFormat="true" ht="12.75" hidden="false" customHeight="false" outlineLevel="0" collapsed="false">
      <c r="A9" s="69" t="s">
        <v>366</v>
      </c>
      <c r="B9" s="22" t="s">
        <v>6</v>
      </c>
      <c r="C9" s="22" t="s">
        <v>33</v>
      </c>
      <c r="D9" s="22" t="s">
        <v>8</v>
      </c>
      <c r="E9" s="23" t="s">
        <v>49</v>
      </c>
      <c r="F9" s="24" t="s">
        <v>35</v>
      </c>
      <c r="G9" s="25" t="n">
        <v>18</v>
      </c>
      <c r="H9" s="24" t="s">
        <v>38</v>
      </c>
      <c r="I9" s="27" t="n">
        <v>3.9014</v>
      </c>
    </row>
    <row r="10" s="29" customFormat="true" ht="12.75" hidden="false" customHeight="false" outlineLevel="0" collapsed="false">
      <c r="A10" s="69" t="s">
        <v>367</v>
      </c>
      <c r="B10" s="22" t="s">
        <v>6</v>
      </c>
      <c r="C10" s="22" t="s">
        <v>33</v>
      </c>
      <c r="D10" s="22" t="s">
        <v>8</v>
      </c>
      <c r="E10" s="23" t="s">
        <v>52</v>
      </c>
      <c r="F10" s="24" t="s">
        <v>35</v>
      </c>
      <c r="G10" s="25" t="n">
        <v>18</v>
      </c>
      <c r="H10" s="24" t="s">
        <v>38</v>
      </c>
      <c r="I10" s="27" t="n">
        <v>0.0901</v>
      </c>
    </row>
    <row r="11" s="29" customFormat="true" ht="12.75" hidden="false" customHeight="false" outlineLevel="0" collapsed="false">
      <c r="A11" s="69" t="s">
        <v>368</v>
      </c>
      <c r="B11" s="22" t="s">
        <v>6</v>
      </c>
      <c r="C11" s="22" t="s">
        <v>33</v>
      </c>
      <c r="D11" s="22" t="s">
        <v>8</v>
      </c>
      <c r="E11" s="23" t="s">
        <v>53</v>
      </c>
      <c r="F11" s="24" t="s">
        <v>35</v>
      </c>
      <c r="G11" s="25" t="n">
        <v>18</v>
      </c>
      <c r="H11" s="24" t="s">
        <v>38</v>
      </c>
      <c r="I11" s="27" t="n">
        <v>0.2876</v>
      </c>
    </row>
    <row r="12" s="29" customFormat="true" ht="12.75" hidden="false" customHeight="false" outlineLevel="0" collapsed="false">
      <c r="A12" s="69" t="s">
        <v>369</v>
      </c>
      <c r="B12" s="22" t="s">
        <v>6</v>
      </c>
      <c r="C12" s="22" t="s">
        <v>33</v>
      </c>
      <c r="D12" s="22" t="s">
        <v>8</v>
      </c>
      <c r="E12" s="23" t="s">
        <v>54</v>
      </c>
      <c r="F12" s="24" t="s">
        <v>35</v>
      </c>
      <c r="G12" s="25" t="n">
        <v>18</v>
      </c>
      <c r="H12" s="24" t="s">
        <v>38</v>
      </c>
      <c r="I12" s="27" t="n">
        <v>0.9758</v>
      </c>
    </row>
    <row r="13" customFormat="false" ht="12.75" hidden="false" customHeight="false" outlineLevel="0" collapsed="false">
      <c r="A13" s="69" t="s">
        <v>370</v>
      </c>
      <c r="B13" s="22" t="s">
        <v>6</v>
      </c>
      <c r="C13" s="22" t="s">
        <v>33</v>
      </c>
      <c r="D13" s="22" t="s">
        <v>8</v>
      </c>
      <c r="E13" s="23" t="s">
        <v>55</v>
      </c>
      <c r="F13" s="24" t="s">
        <v>35</v>
      </c>
      <c r="G13" s="25" t="n">
        <v>18</v>
      </c>
      <c r="H13" s="24" t="s">
        <v>38</v>
      </c>
      <c r="I13" s="27" t="n">
        <v>0.533</v>
      </c>
    </row>
    <row r="14" customFormat="false" ht="12.75" hidden="false" customHeight="false" outlineLevel="0" collapsed="false">
      <c r="A14" s="69" t="s">
        <v>371</v>
      </c>
      <c r="B14" s="22" t="s">
        <v>6</v>
      </c>
      <c r="C14" s="22" t="s">
        <v>33</v>
      </c>
      <c r="D14" s="22" t="s">
        <v>8</v>
      </c>
      <c r="E14" s="23" t="s">
        <v>56</v>
      </c>
      <c r="F14" s="24" t="s">
        <v>35</v>
      </c>
      <c r="G14" s="25" t="n">
        <v>18</v>
      </c>
      <c r="H14" s="24" t="s">
        <v>38</v>
      </c>
      <c r="I14" s="27" t="n">
        <v>0.3126</v>
      </c>
    </row>
    <row r="15" s="29" customFormat="true" ht="12.75" hidden="false" customHeight="false" outlineLevel="0" collapsed="false">
      <c r="A15" s="69" t="s">
        <v>372</v>
      </c>
      <c r="B15" s="22" t="s">
        <v>6</v>
      </c>
      <c r="C15" s="22" t="s">
        <v>33</v>
      </c>
      <c r="D15" s="22" t="s">
        <v>8</v>
      </c>
      <c r="E15" s="23" t="s">
        <v>57</v>
      </c>
      <c r="F15" s="24" t="s">
        <v>35</v>
      </c>
      <c r="G15" s="25" t="n">
        <v>18</v>
      </c>
      <c r="H15" s="24" t="s">
        <v>38</v>
      </c>
      <c r="I15" s="27" t="n">
        <v>0.322</v>
      </c>
    </row>
    <row r="16" s="29" customFormat="true" ht="12.75" hidden="false" customHeight="false" outlineLevel="0" collapsed="false">
      <c r="A16" s="69" t="s">
        <v>373</v>
      </c>
      <c r="B16" s="22" t="s">
        <v>6</v>
      </c>
      <c r="C16" s="22" t="s">
        <v>33</v>
      </c>
      <c r="D16" s="22" t="s">
        <v>8</v>
      </c>
      <c r="E16" s="23" t="s">
        <v>59</v>
      </c>
      <c r="F16" s="24" t="s">
        <v>35</v>
      </c>
      <c r="G16" s="25" t="n">
        <v>18</v>
      </c>
      <c r="H16" s="24" t="s">
        <v>38</v>
      </c>
      <c r="I16" s="27" t="n">
        <v>0.562</v>
      </c>
    </row>
    <row r="17" customFormat="false" ht="12.75" hidden="false" customHeight="false" outlineLevel="0" collapsed="false">
      <c r="A17" s="69" t="s">
        <v>374</v>
      </c>
      <c r="B17" s="22" t="s">
        <v>6</v>
      </c>
      <c r="C17" s="22" t="s">
        <v>33</v>
      </c>
      <c r="D17" s="22" t="s">
        <v>8</v>
      </c>
      <c r="E17" s="23" t="s">
        <v>60</v>
      </c>
      <c r="F17" s="24" t="s">
        <v>35</v>
      </c>
      <c r="G17" s="25" t="n">
        <v>18</v>
      </c>
      <c r="H17" s="24" t="s">
        <v>38</v>
      </c>
      <c r="I17" s="27" t="n">
        <v>0.4616</v>
      </c>
    </row>
    <row r="18" customFormat="false" ht="12.75" hidden="false" customHeight="false" outlineLevel="0" collapsed="false">
      <c r="A18" s="69" t="s">
        <v>375</v>
      </c>
      <c r="B18" s="22" t="s">
        <v>6</v>
      </c>
      <c r="C18" s="22" t="s">
        <v>33</v>
      </c>
      <c r="D18" s="22" t="s">
        <v>8</v>
      </c>
      <c r="E18" s="23" t="s">
        <v>61</v>
      </c>
      <c r="F18" s="24" t="s">
        <v>35</v>
      </c>
      <c r="G18" s="25" t="n">
        <v>18</v>
      </c>
      <c r="H18" s="24" t="s">
        <v>38</v>
      </c>
      <c r="I18" s="27" t="n">
        <v>0.3431</v>
      </c>
    </row>
    <row r="19" customFormat="false" ht="12.75" hidden="false" customHeight="false" outlineLevel="0" collapsed="false">
      <c r="A19" s="69" t="s">
        <v>376</v>
      </c>
      <c r="B19" s="22" t="s">
        <v>6</v>
      </c>
      <c r="C19" s="22" t="s">
        <v>33</v>
      </c>
      <c r="D19" s="22" t="s">
        <v>8</v>
      </c>
      <c r="E19" s="23" t="s">
        <v>62</v>
      </c>
      <c r="F19" s="24" t="s">
        <v>35</v>
      </c>
      <c r="G19" s="25" t="n">
        <v>18</v>
      </c>
      <c r="H19" s="24" t="s">
        <v>38</v>
      </c>
      <c r="I19" s="27" t="n">
        <v>1.3132</v>
      </c>
    </row>
    <row r="20" customFormat="false" ht="12.75" hidden="false" customHeight="false" outlineLevel="0" collapsed="false">
      <c r="A20" s="69" t="s">
        <v>377</v>
      </c>
      <c r="B20" s="22" t="s">
        <v>6</v>
      </c>
      <c r="C20" s="22" t="s">
        <v>33</v>
      </c>
      <c r="D20" s="22" t="s">
        <v>8</v>
      </c>
      <c r="E20" s="23" t="s">
        <v>63</v>
      </c>
      <c r="F20" s="24" t="s">
        <v>35</v>
      </c>
      <c r="G20" s="25" t="n">
        <v>16</v>
      </c>
      <c r="H20" s="24" t="s">
        <v>38</v>
      </c>
      <c r="I20" s="27" t="n">
        <v>0.1739</v>
      </c>
    </row>
    <row r="21" customFormat="false" ht="12.75" hidden="false" customHeight="false" outlineLevel="0" collapsed="false">
      <c r="A21" s="69" t="s">
        <v>378</v>
      </c>
      <c r="B21" s="22" t="s">
        <v>6</v>
      </c>
      <c r="C21" s="22" t="s">
        <v>33</v>
      </c>
      <c r="D21" s="22" t="s">
        <v>8</v>
      </c>
      <c r="E21" s="23" t="s">
        <v>65</v>
      </c>
      <c r="F21" s="24" t="s">
        <v>35</v>
      </c>
      <c r="G21" s="25" t="n">
        <v>16</v>
      </c>
      <c r="H21" s="24" t="s">
        <v>38</v>
      </c>
      <c r="I21" s="27" t="n">
        <v>0.1498</v>
      </c>
    </row>
    <row r="22" customFormat="false" ht="12.75" hidden="false" customHeight="false" outlineLevel="0" collapsed="false">
      <c r="A22" s="69" t="s">
        <v>379</v>
      </c>
      <c r="B22" s="22" t="s">
        <v>6</v>
      </c>
      <c r="C22" s="22" t="s">
        <v>33</v>
      </c>
      <c r="D22" s="22" t="s">
        <v>8</v>
      </c>
      <c r="E22" s="23" t="s">
        <v>66</v>
      </c>
      <c r="F22" s="24" t="s">
        <v>35</v>
      </c>
      <c r="G22" s="25" t="n">
        <v>16</v>
      </c>
      <c r="H22" s="24" t="s">
        <v>38</v>
      </c>
      <c r="I22" s="27" t="n">
        <v>0.052</v>
      </c>
    </row>
    <row r="23" customFormat="false" ht="12.75" hidden="false" customHeight="false" outlineLevel="0" collapsed="false">
      <c r="A23" s="69" t="s">
        <v>380</v>
      </c>
      <c r="B23" s="22" t="s">
        <v>6</v>
      </c>
      <c r="C23" s="22" t="s">
        <v>33</v>
      </c>
      <c r="D23" s="22" t="s">
        <v>8</v>
      </c>
      <c r="E23" s="23" t="s">
        <v>67</v>
      </c>
      <c r="F23" s="24" t="s">
        <v>35</v>
      </c>
      <c r="G23" s="25" t="n">
        <v>17</v>
      </c>
      <c r="H23" s="24" t="s">
        <v>38</v>
      </c>
      <c r="I23" s="27" t="n">
        <v>0.0164</v>
      </c>
    </row>
    <row r="24" customFormat="false" ht="12.75" hidden="false" customHeight="false" outlineLevel="0" collapsed="false">
      <c r="A24" s="69" t="s">
        <v>381</v>
      </c>
      <c r="B24" s="22" t="s">
        <v>6</v>
      </c>
      <c r="C24" s="22" t="s">
        <v>33</v>
      </c>
      <c r="D24" s="22" t="s">
        <v>8</v>
      </c>
      <c r="E24" s="23" t="s">
        <v>69</v>
      </c>
      <c r="F24" s="24" t="s">
        <v>35</v>
      </c>
      <c r="G24" s="25" t="n">
        <v>16</v>
      </c>
      <c r="H24" s="24" t="s">
        <v>38</v>
      </c>
      <c r="I24" s="27" t="n">
        <v>0.079</v>
      </c>
    </row>
    <row r="25" customFormat="false" ht="12.75" hidden="false" customHeight="false" outlineLevel="0" collapsed="false">
      <c r="A25" s="69" t="s">
        <v>382</v>
      </c>
      <c r="B25" s="22" t="s">
        <v>6</v>
      </c>
      <c r="C25" s="22" t="s">
        <v>33</v>
      </c>
      <c r="D25" s="22" t="s">
        <v>8</v>
      </c>
      <c r="E25" s="23" t="s">
        <v>70</v>
      </c>
      <c r="F25" s="24" t="s">
        <v>35</v>
      </c>
      <c r="G25" s="25" t="n">
        <v>16</v>
      </c>
      <c r="H25" s="24" t="s">
        <v>38</v>
      </c>
      <c r="I25" s="27" t="n">
        <v>0.0052</v>
      </c>
    </row>
    <row r="26" s="31" customFormat="true" ht="12.75" hidden="false" customHeight="false" outlineLevel="0" collapsed="false">
      <c r="A26" s="69" t="s">
        <v>383</v>
      </c>
      <c r="B26" s="22" t="s">
        <v>6</v>
      </c>
      <c r="C26" s="22" t="s">
        <v>33</v>
      </c>
      <c r="D26" s="22" t="s">
        <v>8</v>
      </c>
      <c r="E26" s="23" t="s">
        <v>71</v>
      </c>
      <c r="F26" s="24" t="s">
        <v>35</v>
      </c>
      <c r="G26" s="25" t="n">
        <v>16</v>
      </c>
      <c r="H26" s="24" t="s">
        <v>38</v>
      </c>
      <c r="I26" s="27" t="n">
        <v>0.0561</v>
      </c>
    </row>
    <row r="27" s="31" customFormat="true" ht="12.75" hidden="false" customHeight="false" outlineLevel="0" collapsed="false">
      <c r="A27" s="69" t="s">
        <v>384</v>
      </c>
      <c r="B27" s="22" t="s">
        <v>6</v>
      </c>
      <c r="C27" s="22" t="s">
        <v>33</v>
      </c>
      <c r="D27" s="22" t="s">
        <v>8</v>
      </c>
      <c r="E27" s="23" t="s">
        <v>72</v>
      </c>
      <c r="F27" s="24" t="s">
        <v>35</v>
      </c>
      <c r="G27" s="25" t="n">
        <v>16</v>
      </c>
      <c r="H27" s="24" t="s">
        <v>38</v>
      </c>
      <c r="I27" s="27" t="n">
        <v>0.0592</v>
      </c>
    </row>
    <row r="28" s="31" customFormat="true" ht="12.75" hidden="false" customHeight="false" outlineLevel="0" collapsed="false">
      <c r="A28" s="69" t="s">
        <v>385</v>
      </c>
      <c r="B28" s="22" t="s">
        <v>6</v>
      </c>
      <c r="C28" s="22" t="s">
        <v>33</v>
      </c>
      <c r="D28" s="22" t="s">
        <v>8</v>
      </c>
      <c r="E28" s="23" t="s">
        <v>73</v>
      </c>
      <c r="F28" s="24" t="s">
        <v>35</v>
      </c>
      <c r="G28" s="25" t="n">
        <v>16</v>
      </c>
      <c r="H28" s="24" t="s">
        <v>38</v>
      </c>
      <c r="I28" s="27" t="n">
        <v>0.0353</v>
      </c>
    </row>
    <row r="29" s="31" customFormat="true" ht="12.75" hidden="false" customHeight="false" outlineLevel="0" collapsed="false">
      <c r="A29" s="69" t="s">
        <v>386</v>
      </c>
      <c r="B29" s="22" t="s">
        <v>6</v>
      </c>
      <c r="C29" s="22" t="s">
        <v>33</v>
      </c>
      <c r="D29" s="22" t="s">
        <v>8</v>
      </c>
      <c r="E29" s="23" t="s">
        <v>74</v>
      </c>
      <c r="F29" s="24" t="s">
        <v>35</v>
      </c>
      <c r="G29" s="25" t="n">
        <v>17</v>
      </c>
      <c r="H29" s="24" t="s">
        <v>38</v>
      </c>
      <c r="I29" s="27" t="n">
        <v>0.0538</v>
      </c>
    </row>
    <row r="30" s="31" customFormat="true" ht="12.75" hidden="false" customHeight="false" outlineLevel="0" collapsed="false">
      <c r="A30" s="69" t="s">
        <v>387</v>
      </c>
      <c r="B30" s="22" t="s">
        <v>6</v>
      </c>
      <c r="C30" s="22" t="s">
        <v>33</v>
      </c>
      <c r="D30" s="22" t="s">
        <v>8</v>
      </c>
      <c r="E30" s="23" t="s">
        <v>75</v>
      </c>
      <c r="F30" s="24" t="s">
        <v>35</v>
      </c>
      <c r="G30" s="25" t="n">
        <v>18</v>
      </c>
      <c r="H30" s="24" t="s">
        <v>38</v>
      </c>
      <c r="I30" s="27" t="n">
        <v>0.004</v>
      </c>
    </row>
    <row r="31" s="31" customFormat="true" ht="12.75" hidden="false" customHeight="false" outlineLevel="0" collapsed="false">
      <c r="A31" s="69" t="s">
        <v>388</v>
      </c>
      <c r="B31" s="22" t="s">
        <v>6</v>
      </c>
      <c r="C31" s="22" t="s">
        <v>33</v>
      </c>
      <c r="D31" s="22" t="s">
        <v>8</v>
      </c>
      <c r="E31" s="23" t="s">
        <v>76</v>
      </c>
      <c r="F31" s="24" t="s">
        <v>35</v>
      </c>
      <c r="G31" s="25" t="n">
        <v>16</v>
      </c>
      <c r="H31" s="24" t="s">
        <v>38</v>
      </c>
      <c r="I31" s="27" t="n">
        <v>0.0033</v>
      </c>
    </row>
    <row r="32" s="31" customFormat="true" ht="12.75" hidden="false" customHeight="false" outlineLevel="0" collapsed="false">
      <c r="A32" s="69" t="s">
        <v>389</v>
      </c>
      <c r="B32" s="22" t="s">
        <v>6</v>
      </c>
      <c r="C32" s="22" t="s">
        <v>33</v>
      </c>
      <c r="D32" s="22" t="s">
        <v>8</v>
      </c>
      <c r="E32" s="23" t="s">
        <v>77</v>
      </c>
      <c r="F32" s="24" t="s">
        <v>35</v>
      </c>
      <c r="G32" s="25" t="n">
        <v>16</v>
      </c>
      <c r="H32" s="24" t="s">
        <v>38</v>
      </c>
      <c r="I32" s="27" t="n">
        <v>0.0173</v>
      </c>
    </row>
    <row r="33" s="31" customFormat="true" ht="12.75" hidden="false" customHeight="false" outlineLevel="0" collapsed="false">
      <c r="A33" s="69" t="s">
        <v>390</v>
      </c>
      <c r="B33" s="22" t="s">
        <v>6</v>
      </c>
      <c r="C33" s="22" t="s">
        <v>33</v>
      </c>
      <c r="D33" s="22" t="s">
        <v>8</v>
      </c>
      <c r="E33" s="23" t="s">
        <v>78</v>
      </c>
      <c r="F33" s="24" t="s">
        <v>35</v>
      </c>
      <c r="G33" s="25" t="n">
        <v>17</v>
      </c>
      <c r="H33" s="24" t="s">
        <v>38</v>
      </c>
      <c r="I33" s="27" t="n">
        <v>0.7963</v>
      </c>
    </row>
    <row r="34" s="31" customFormat="true" ht="12.75" hidden="false" customHeight="false" outlineLevel="0" collapsed="false">
      <c r="A34" s="69" t="s">
        <v>391</v>
      </c>
      <c r="B34" s="22" t="s">
        <v>6</v>
      </c>
      <c r="C34" s="22" t="s">
        <v>33</v>
      </c>
      <c r="D34" s="22" t="s">
        <v>8</v>
      </c>
      <c r="E34" s="23" t="s">
        <v>79</v>
      </c>
      <c r="F34" s="24" t="s">
        <v>35</v>
      </c>
      <c r="G34" s="25" t="n">
        <v>17</v>
      </c>
      <c r="H34" s="24" t="s">
        <v>38</v>
      </c>
      <c r="I34" s="27" t="n">
        <v>0.148</v>
      </c>
    </row>
    <row r="35" s="31" customFormat="true" ht="12.75" hidden="false" customHeight="false" outlineLevel="0" collapsed="false">
      <c r="A35" s="69" t="s">
        <v>392</v>
      </c>
      <c r="B35" s="22" t="s">
        <v>6</v>
      </c>
      <c r="C35" s="22" t="s">
        <v>33</v>
      </c>
      <c r="D35" s="22" t="s">
        <v>8</v>
      </c>
      <c r="E35" s="23" t="s">
        <v>82</v>
      </c>
      <c r="F35" s="24" t="s">
        <v>35</v>
      </c>
      <c r="G35" s="25" t="n">
        <v>17</v>
      </c>
      <c r="H35" s="24" t="s">
        <v>38</v>
      </c>
      <c r="I35" s="27" t="n">
        <v>0.0536</v>
      </c>
    </row>
    <row r="36" s="31" customFormat="true" ht="12.75" hidden="false" customHeight="false" outlineLevel="0" collapsed="false">
      <c r="A36" s="69" t="s">
        <v>393</v>
      </c>
      <c r="B36" s="22" t="s">
        <v>6</v>
      </c>
      <c r="C36" s="22" t="s">
        <v>33</v>
      </c>
      <c r="D36" s="22" t="s">
        <v>8</v>
      </c>
      <c r="E36" s="23" t="s">
        <v>83</v>
      </c>
      <c r="F36" s="24" t="s">
        <v>35</v>
      </c>
      <c r="G36" s="25" t="n">
        <v>17</v>
      </c>
      <c r="H36" s="24" t="s">
        <v>38</v>
      </c>
      <c r="I36" s="27" t="n">
        <v>0.0287</v>
      </c>
    </row>
    <row r="37" s="31" customFormat="true" ht="12.75" hidden="false" customHeight="false" outlineLevel="0" collapsed="false">
      <c r="A37" s="69" t="s">
        <v>394</v>
      </c>
      <c r="B37" s="22" t="s">
        <v>6</v>
      </c>
      <c r="C37" s="22" t="s">
        <v>33</v>
      </c>
      <c r="D37" s="22" t="s">
        <v>8</v>
      </c>
      <c r="E37" s="23" t="s">
        <v>84</v>
      </c>
      <c r="F37" s="24" t="s">
        <v>35</v>
      </c>
      <c r="G37" s="25" t="n">
        <v>17</v>
      </c>
      <c r="H37" s="24" t="s">
        <v>38</v>
      </c>
      <c r="I37" s="27" t="n">
        <v>0.9408</v>
      </c>
    </row>
    <row r="38" s="31" customFormat="true" ht="12.75" hidden="false" customHeight="false" outlineLevel="0" collapsed="false">
      <c r="A38" s="69" t="s">
        <v>395</v>
      </c>
      <c r="B38" s="22" t="s">
        <v>6</v>
      </c>
      <c r="C38" s="22" t="s">
        <v>33</v>
      </c>
      <c r="D38" s="22" t="s">
        <v>8</v>
      </c>
      <c r="E38" s="23" t="s">
        <v>85</v>
      </c>
      <c r="F38" s="24" t="s">
        <v>35</v>
      </c>
      <c r="G38" s="25" t="n">
        <v>17</v>
      </c>
      <c r="H38" s="24" t="s">
        <v>38</v>
      </c>
      <c r="I38" s="27" t="n">
        <v>0.2811</v>
      </c>
    </row>
    <row r="39" s="31" customFormat="true" ht="12.75" hidden="false" customHeight="false" outlineLevel="0" collapsed="false">
      <c r="A39" s="69" t="s">
        <v>396</v>
      </c>
      <c r="B39" s="22" t="s">
        <v>6</v>
      </c>
      <c r="C39" s="22" t="s">
        <v>33</v>
      </c>
      <c r="D39" s="22" t="s">
        <v>8</v>
      </c>
      <c r="E39" s="23" t="s">
        <v>86</v>
      </c>
      <c r="F39" s="24" t="s">
        <v>35</v>
      </c>
      <c r="G39" s="25" t="n">
        <v>17</v>
      </c>
      <c r="H39" s="24" t="s">
        <v>38</v>
      </c>
      <c r="I39" s="27" t="n">
        <v>0.0844</v>
      </c>
    </row>
    <row r="40" s="31" customFormat="true" ht="12.75" hidden="false" customHeight="false" outlineLevel="0" collapsed="false">
      <c r="A40" s="69" t="s">
        <v>397</v>
      </c>
      <c r="B40" s="22" t="s">
        <v>6</v>
      </c>
      <c r="C40" s="22" t="s">
        <v>33</v>
      </c>
      <c r="D40" s="22" t="s">
        <v>8</v>
      </c>
      <c r="E40" s="23" t="s">
        <v>87</v>
      </c>
      <c r="F40" s="24" t="s">
        <v>35</v>
      </c>
      <c r="G40" s="25" t="n">
        <v>17</v>
      </c>
      <c r="H40" s="24" t="s">
        <v>38</v>
      </c>
      <c r="I40" s="27" t="n">
        <v>0.0465</v>
      </c>
    </row>
    <row r="41" s="31" customFormat="true" ht="12.75" hidden="false" customHeight="false" outlineLevel="0" collapsed="false">
      <c r="A41" s="69" t="s">
        <v>398</v>
      </c>
      <c r="B41" s="22" t="s">
        <v>6</v>
      </c>
      <c r="C41" s="22" t="s">
        <v>33</v>
      </c>
      <c r="D41" s="22" t="s">
        <v>8</v>
      </c>
      <c r="E41" s="23" t="s">
        <v>88</v>
      </c>
      <c r="F41" s="24" t="s">
        <v>35</v>
      </c>
      <c r="G41" s="25" t="n">
        <v>17</v>
      </c>
      <c r="H41" s="24" t="s">
        <v>38</v>
      </c>
      <c r="I41" s="27" t="n">
        <v>0.1132</v>
      </c>
    </row>
    <row r="42" s="31" customFormat="true" ht="12.75" hidden="false" customHeight="false" outlineLevel="0" collapsed="false">
      <c r="A42" s="69" t="s">
        <v>399</v>
      </c>
      <c r="B42" s="22" t="s">
        <v>6</v>
      </c>
      <c r="C42" s="22" t="s">
        <v>33</v>
      </c>
      <c r="D42" s="22" t="s">
        <v>8</v>
      </c>
      <c r="E42" s="23" t="s">
        <v>89</v>
      </c>
      <c r="F42" s="24" t="s">
        <v>35</v>
      </c>
      <c r="G42" s="25" t="n">
        <v>17</v>
      </c>
      <c r="H42" s="24" t="s">
        <v>38</v>
      </c>
      <c r="I42" s="27" t="n">
        <v>1.1927</v>
      </c>
    </row>
    <row r="43" s="31" customFormat="true" ht="12.75" hidden="false" customHeight="false" outlineLevel="0" collapsed="false">
      <c r="A43" s="69" t="s">
        <v>400</v>
      </c>
      <c r="B43" s="22" t="s">
        <v>6</v>
      </c>
      <c r="C43" s="22" t="s">
        <v>33</v>
      </c>
      <c r="D43" s="22" t="s">
        <v>8</v>
      </c>
      <c r="E43" s="23" t="s">
        <v>90</v>
      </c>
      <c r="F43" s="24" t="s">
        <v>35</v>
      </c>
      <c r="G43" s="25" t="n">
        <v>17</v>
      </c>
      <c r="H43" s="24" t="s">
        <v>38</v>
      </c>
      <c r="I43" s="27" t="n">
        <v>0.2972</v>
      </c>
    </row>
    <row r="44" s="31" customFormat="true" ht="12.75" hidden="false" customHeight="false" outlineLevel="0" collapsed="false">
      <c r="A44" s="69" t="s">
        <v>401</v>
      </c>
      <c r="B44" s="22" t="s">
        <v>6</v>
      </c>
      <c r="C44" s="22" t="s">
        <v>33</v>
      </c>
      <c r="D44" s="22" t="s">
        <v>8</v>
      </c>
      <c r="E44" s="23" t="s">
        <v>92</v>
      </c>
      <c r="F44" s="24" t="s">
        <v>35</v>
      </c>
      <c r="G44" s="25" t="n">
        <v>17</v>
      </c>
      <c r="H44" s="24" t="s">
        <v>38</v>
      </c>
      <c r="I44" s="27" t="n">
        <v>0.469</v>
      </c>
    </row>
    <row r="45" s="31" customFormat="true" ht="12.75" hidden="false" customHeight="false" outlineLevel="0" collapsed="false">
      <c r="A45" s="69" t="s">
        <v>402</v>
      </c>
      <c r="B45" s="22" t="s">
        <v>6</v>
      </c>
      <c r="C45" s="22" t="s">
        <v>33</v>
      </c>
      <c r="D45" s="22" t="s">
        <v>8</v>
      </c>
      <c r="E45" s="23" t="s">
        <v>93</v>
      </c>
      <c r="F45" s="24" t="s">
        <v>35</v>
      </c>
      <c r="G45" s="25" t="n">
        <v>17</v>
      </c>
      <c r="H45" s="24" t="s">
        <v>38</v>
      </c>
      <c r="I45" s="27" t="n">
        <v>0.0268</v>
      </c>
    </row>
    <row r="46" s="31" customFormat="true" ht="12.75" hidden="false" customHeight="false" outlineLevel="0" collapsed="false">
      <c r="A46" s="69" t="s">
        <v>403</v>
      </c>
      <c r="B46" s="22" t="s">
        <v>6</v>
      </c>
      <c r="C46" s="22" t="s">
        <v>33</v>
      </c>
      <c r="D46" s="22" t="s">
        <v>8</v>
      </c>
      <c r="E46" s="23" t="s">
        <v>94</v>
      </c>
      <c r="F46" s="24" t="s">
        <v>35</v>
      </c>
      <c r="G46" s="25" t="n">
        <v>17</v>
      </c>
      <c r="H46" s="24" t="s">
        <v>38</v>
      </c>
      <c r="I46" s="27" t="n">
        <v>0.5951</v>
      </c>
    </row>
    <row r="47" s="31" customFormat="true" ht="12.75" hidden="false" customHeight="false" outlineLevel="0" collapsed="false">
      <c r="A47" s="69" t="s">
        <v>404</v>
      </c>
      <c r="B47" s="22" t="s">
        <v>6</v>
      </c>
      <c r="C47" s="22" t="s">
        <v>33</v>
      </c>
      <c r="D47" s="22" t="s">
        <v>8</v>
      </c>
      <c r="E47" s="23" t="s">
        <v>95</v>
      </c>
      <c r="F47" s="24" t="s">
        <v>35</v>
      </c>
      <c r="G47" s="25" t="n">
        <v>17</v>
      </c>
      <c r="H47" s="24" t="s">
        <v>38</v>
      </c>
      <c r="I47" s="27" t="n">
        <v>0.1421</v>
      </c>
    </row>
    <row r="48" s="31" customFormat="true" ht="12.75" hidden="false" customHeight="false" outlineLevel="0" collapsed="false">
      <c r="A48" s="69" t="s">
        <v>405</v>
      </c>
      <c r="B48" s="22" t="s">
        <v>6</v>
      </c>
      <c r="C48" s="22" t="s">
        <v>33</v>
      </c>
      <c r="D48" s="22" t="s">
        <v>8</v>
      </c>
      <c r="E48" s="23" t="s">
        <v>96</v>
      </c>
      <c r="F48" s="24" t="s">
        <v>35</v>
      </c>
      <c r="G48" s="25" t="n">
        <v>17</v>
      </c>
      <c r="H48" s="24" t="s">
        <v>38</v>
      </c>
      <c r="I48" s="27" t="n">
        <v>0.0023</v>
      </c>
    </row>
    <row r="49" s="31" customFormat="true" ht="12.75" hidden="false" customHeight="false" outlineLevel="0" collapsed="false">
      <c r="A49" s="69" t="s">
        <v>406</v>
      </c>
      <c r="B49" s="22" t="s">
        <v>6</v>
      </c>
      <c r="C49" s="22" t="s">
        <v>33</v>
      </c>
      <c r="D49" s="22" t="s">
        <v>8</v>
      </c>
      <c r="E49" s="23" t="s">
        <v>97</v>
      </c>
      <c r="F49" s="24" t="s">
        <v>35</v>
      </c>
      <c r="G49" s="25" t="n">
        <v>17</v>
      </c>
      <c r="H49" s="24" t="s">
        <v>38</v>
      </c>
      <c r="I49" s="27" t="n">
        <v>0.0076</v>
      </c>
    </row>
    <row r="50" s="31" customFormat="true" ht="12.75" hidden="false" customHeight="false" outlineLevel="0" collapsed="false">
      <c r="A50" s="69" t="s">
        <v>407</v>
      </c>
      <c r="B50" s="22" t="s">
        <v>6</v>
      </c>
      <c r="C50" s="22" t="s">
        <v>33</v>
      </c>
      <c r="D50" s="22" t="s">
        <v>8</v>
      </c>
      <c r="E50" s="23" t="s">
        <v>98</v>
      </c>
      <c r="F50" s="24" t="s">
        <v>35</v>
      </c>
      <c r="G50" s="25" t="n">
        <v>17</v>
      </c>
      <c r="H50" s="24" t="s">
        <v>38</v>
      </c>
      <c r="I50" s="27" t="n">
        <v>0.1001</v>
      </c>
    </row>
    <row r="51" s="31" customFormat="true" ht="12.75" hidden="false" customHeight="false" outlineLevel="0" collapsed="false">
      <c r="A51" s="69" t="s">
        <v>408</v>
      </c>
      <c r="B51" s="22" t="s">
        <v>6</v>
      </c>
      <c r="C51" s="22" t="s">
        <v>33</v>
      </c>
      <c r="D51" s="22" t="s">
        <v>8</v>
      </c>
      <c r="E51" s="23" t="s">
        <v>99</v>
      </c>
      <c r="F51" s="24" t="s">
        <v>35</v>
      </c>
      <c r="G51" s="25" t="n">
        <v>17</v>
      </c>
      <c r="H51" s="24" t="s">
        <v>38</v>
      </c>
      <c r="I51" s="27" t="n">
        <v>0.9762</v>
      </c>
    </row>
    <row r="52" s="31" customFormat="true" ht="12.75" hidden="false" customHeight="false" outlineLevel="0" collapsed="false">
      <c r="A52" s="69" t="s">
        <v>409</v>
      </c>
      <c r="B52" s="22" t="s">
        <v>6</v>
      </c>
      <c r="C52" s="22" t="s">
        <v>33</v>
      </c>
      <c r="D52" s="22" t="s">
        <v>8</v>
      </c>
      <c r="E52" s="23" t="s">
        <v>100</v>
      </c>
      <c r="F52" s="24" t="s">
        <v>35</v>
      </c>
      <c r="G52" s="25" t="n">
        <v>17</v>
      </c>
      <c r="H52" s="24" t="s">
        <v>38</v>
      </c>
      <c r="I52" s="27" t="n">
        <v>0.0263</v>
      </c>
    </row>
    <row r="53" s="31" customFormat="true" ht="12.75" hidden="false" customHeight="false" outlineLevel="0" collapsed="false">
      <c r="A53" s="69" t="s">
        <v>410</v>
      </c>
      <c r="B53" s="22" t="s">
        <v>6</v>
      </c>
      <c r="C53" s="22" t="s">
        <v>33</v>
      </c>
      <c r="D53" s="22" t="s">
        <v>8</v>
      </c>
      <c r="E53" s="23" t="s">
        <v>101</v>
      </c>
      <c r="F53" s="24" t="s">
        <v>35</v>
      </c>
      <c r="G53" s="25" t="n">
        <v>17</v>
      </c>
      <c r="H53" s="24" t="s">
        <v>38</v>
      </c>
      <c r="I53" s="27" t="n">
        <v>0.6202</v>
      </c>
    </row>
    <row r="54" s="31" customFormat="true" ht="12.75" hidden="false" customHeight="false" outlineLevel="0" collapsed="false">
      <c r="A54" s="69" t="s">
        <v>411</v>
      </c>
      <c r="B54" s="22" t="s">
        <v>6</v>
      </c>
      <c r="C54" s="22" t="s">
        <v>33</v>
      </c>
      <c r="D54" s="22" t="s">
        <v>8</v>
      </c>
      <c r="E54" s="23" t="s">
        <v>102</v>
      </c>
      <c r="F54" s="24" t="s">
        <v>35</v>
      </c>
      <c r="G54" s="25" t="n">
        <v>17</v>
      </c>
      <c r="H54" s="24" t="s">
        <v>38</v>
      </c>
      <c r="I54" s="27" t="n">
        <v>0.3352</v>
      </c>
    </row>
    <row r="55" s="31" customFormat="true" ht="12.75" hidden="false" customHeight="false" outlineLevel="0" collapsed="false">
      <c r="A55" s="69" t="s">
        <v>412</v>
      </c>
      <c r="B55" s="22" t="s">
        <v>6</v>
      </c>
      <c r="C55" s="22" t="s">
        <v>33</v>
      </c>
      <c r="D55" s="22" t="s">
        <v>8</v>
      </c>
      <c r="E55" s="23" t="s">
        <v>103</v>
      </c>
      <c r="F55" s="24" t="s">
        <v>35</v>
      </c>
      <c r="G55" s="25" t="n">
        <v>17</v>
      </c>
      <c r="H55" s="24" t="s">
        <v>38</v>
      </c>
      <c r="I55" s="27" t="n">
        <v>0.1382</v>
      </c>
    </row>
    <row r="56" s="31" customFormat="true" ht="12.75" hidden="false" customHeight="false" outlineLevel="0" collapsed="false">
      <c r="A56" s="69" t="s">
        <v>413</v>
      </c>
      <c r="B56" s="22" t="s">
        <v>6</v>
      </c>
      <c r="C56" s="22" t="s">
        <v>33</v>
      </c>
      <c r="D56" s="22" t="s">
        <v>8</v>
      </c>
      <c r="E56" s="23" t="s">
        <v>104</v>
      </c>
      <c r="F56" s="24" t="s">
        <v>35</v>
      </c>
      <c r="G56" s="25" t="n">
        <v>17</v>
      </c>
      <c r="H56" s="24" t="s">
        <v>38</v>
      </c>
      <c r="I56" s="27" t="n">
        <v>0.0391</v>
      </c>
    </row>
    <row r="57" s="31" customFormat="true" ht="12.75" hidden="false" customHeight="false" outlineLevel="0" collapsed="false">
      <c r="A57" s="69" t="s">
        <v>414</v>
      </c>
      <c r="B57" s="22" t="s">
        <v>6</v>
      </c>
      <c r="C57" s="22" t="s">
        <v>33</v>
      </c>
      <c r="D57" s="22" t="s">
        <v>8</v>
      </c>
      <c r="E57" s="23" t="s">
        <v>105</v>
      </c>
      <c r="F57" s="24" t="s">
        <v>35</v>
      </c>
      <c r="G57" s="25" t="n">
        <v>17</v>
      </c>
      <c r="H57" s="24" t="s">
        <v>38</v>
      </c>
      <c r="I57" s="27" t="n">
        <v>0.0681</v>
      </c>
    </row>
    <row r="58" s="31" customFormat="true" ht="12.75" hidden="false" customHeight="false" outlineLevel="0" collapsed="false">
      <c r="A58" s="69" t="s">
        <v>415</v>
      </c>
      <c r="B58" s="22" t="s">
        <v>6</v>
      </c>
      <c r="C58" s="22" t="s">
        <v>33</v>
      </c>
      <c r="D58" s="22" t="s">
        <v>8</v>
      </c>
      <c r="E58" s="23" t="s">
        <v>106</v>
      </c>
      <c r="F58" s="24" t="s">
        <v>35</v>
      </c>
      <c r="G58" s="25" t="n">
        <v>17</v>
      </c>
      <c r="H58" s="24" t="s">
        <v>38</v>
      </c>
      <c r="I58" s="27" t="n">
        <v>0.0403</v>
      </c>
    </row>
    <row r="59" s="31" customFormat="true" ht="12.75" hidden="false" customHeight="false" outlineLevel="0" collapsed="false">
      <c r="A59" s="69" t="s">
        <v>416</v>
      </c>
      <c r="B59" s="22" t="s">
        <v>6</v>
      </c>
      <c r="C59" s="22" t="s">
        <v>33</v>
      </c>
      <c r="D59" s="22" t="s">
        <v>8</v>
      </c>
      <c r="E59" s="23" t="s">
        <v>108</v>
      </c>
      <c r="F59" s="24" t="s">
        <v>35</v>
      </c>
      <c r="G59" s="25" t="n">
        <v>17</v>
      </c>
      <c r="H59" s="24" t="s">
        <v>38</v>
      </c>
      <c r="I59" s="27" t="n">
        <v>0.0035</v>
      </c>
    </row>
    <row r="60" s="31" customFormat="true" ht="12.75" hidden="false" customHeight="false" outlineLevel="0" collapsed="false">
      <c r="A60" s="69" t="s">
        <v>417</v>
      </c>
      <c r="B60" s="22" t="s">
        <v>6</v>
      </c>
      <c r="C60" s="22" t="s">
        <v>33</v>
      </c>
      <c r="D60" s="22" t="s">
        <v>8</v>
      </c>
      <c r="E60" s="23" t="s">
        <v>109</v>
      </c>
      <c r="F60" s="24" t="s">
        <v>35</v>
      </c>
      <c r="G60" s="25" t="n">
        <v>17</v>
      </c>
      <c r="H60" s="24" t="s">
        <v>38</v>
      </c>
      <c r="I60" s="27" t="n">
        <v>0.0222</v>
      </c>
    </row>
    <row r="61" customFormat="false" ht="25.5" hidden="false" customHeight="false" outlineLevel="0" collapsed="false">
      <c r="A61" s="69" t="s">
        <v>418</v>
      </c>
      <c r="B61" s="22" t="s">
        <v>6</v>
      </c>
      <c r="C61" s="22" t="s">
        <v>33</v>
      </c>
      <c r="D61" s="24" t="s">
        <v>7</v>
      </c>
      <c r="E61" s="42" t="s">
        <v>111</v>
      </c>
      <c r="F61" s="24" t="s">
        <v>112</v>
      </c>
      <c r="G61" s="43" t="n">
        <v>116</v>
      </c>
      <c r="H61" s="24" t="s">
        <v>38</v>
      </c>
      <c r="I61" s="44" t="n">
        <v>0.5084</v>
      </c>
    </row>
    <row r="62" customFormat="false" ht="12.75" hidden="false" customHeight="false" outlineLevel="0" collapsed="false">
      <c r="A62" s="69" t="s">
        <v>419</v>
      </c>
      <c r="B62" s="22" t="s">
        <v>6</v>
      </c>
      <c r="C62" s="22" t="s">
        <v>33</v>
      </c>
      <c r="D62" s="24" t="s">
        <v>7</v>
      </c>
      <c r="E62" s="42" t="s">
        <v>116</v>
      </c>
      <c r="F62" s="24" t="s">
        <v>117</v>
      </c>
      <c r="G62" s="43" t="n">
        <v>3</v>
      </c>
      <c r="H62" s="24" t="s">
        <v>120</v>
      </c>
      <c r="I62" s="44" t="n">
        <v>10.7141</v>
      </c>
    </row>
    <row r="63" customFormat="false" ht="12.75" hidden="false" customHeight="false" outlineLevel="0" collapsed="false">
      <c r="A63" s="69" t="s">
        <v>420</v>
      </c>
      <c r="B63" s="22" t="s">
        <v>6</v>
      </c>
      <c r="C63" s="22" t="s">
        <v>33</v>
      </c>
      <c r="D63" s="24" t="s">
        <v>7</v>
      </c>
      <c r="E63" s="42" t="s">
        <v>123</v>
      </c>
      <c r="F63" s="24" t="s">
        <v>117</v>
      </c>
      <c r="G63" s="43" t="n">
        <v>3</v>
      </c>
      <c r="H63" s="24" t="s">
        <v>120</v>
      </c>
      <c r="I63" s="44" t="n">
        <v>0.8872</v>
      </c>
    </row>
    <row r="64" customFormat="false" ht="12.75" hidden="false" customHeight="false" outlineLevel="0" collapsed="false">
      <c r="A64" s="69" t="s">
        <v>421</v>
      </c>
      <c r="B64" s="22" t="s">
        <v>6</v>
      </c>
      <c r="C64" s="22" t="s">
        <v>33</v>
      </c>
      <c r="D64" s="24" t="s">
        <v>7</v>
      </c>
      <c r="E64" s="42" t="s">
        <v>124</v>
      </c>
      <c r="F64" s="24" t="s">
        <v>117</v>
      </c>
      <c r="G64" s="43" t="n">
        <v>3</v>
      </c>
      <c r="H64" s="24" t="s">
        <v>120</v>
      </c>
      <c r="I64" s="44" t="n">
        <v>3.218</v>
      </c>
    </row>
    <row r="65" customFormat="false" ht="12.75" hidden="false" customHeight="false" outlineLevel="0" collapsed="false">
      <c r="A65" s="69" t="s">
        <v>422</v>
      </c>
      <c r="B65" s="22" t="s">
        <v>6</v>
      </c>
      <c r="C65" s="22" t="s">
        <v>33</v>
      </c>
      <c r="D65" s="24" t="s">
        <v>7</v>
      </c>
      <c r="E65" s="42" t="s">
        <v>125</v>
      </c>
      <c r="F65" s="24" t="s">
        <v>117</v>
      </c>
      <c r="G65" s="43" t="n">
        <v>3</v>
      </c>
      <c r="H65" s="24" t="s">
        <v>120</v>
      </c>
      <c r="I65" s="44" t="n">
        <v>2.1108</v>
      </c>
    </row>
    <row r="66" customFormat="false" ht="12.75" hidden="false" customHeight="false" outlineLevel="0" collapsed="false">
      <c r="A66" s="69" t="s">
        <v>423</v>
      </c>
      <c r="B66" s="22" t="s">
        <v>6</v>
      </c>
      <c r="C66" s="22" t="s">
        <v>33</v>
      </c>
      <c r="D66" s="24" t="s">
        <v>7</v>
      </c>
      <c r="E66" s="42" t="s">
        <v>126</v>
      </c>
      <c r="F66" s="24" t="s">
        <v>117</v>
      </c>
      <c r="G66" s="43" t="n">
        <v>3</v>
      </c>
      <c r="H66" s="24" t="s">
        <v>120</v>
      </c>
      <c r="I66" s="44" t="n">
        <v>0.2546</v>
      </c>
    </row>
    <row r="67" customFormat="false" ht="12.75" hidden="false" customHeight="false" outlineLevel="0" collapsed="false">
      <c r="A67" s="69" t="s">
        <v>424</v>
      </c>
      <c r="B67" s="22" t="s">
        <v>6</v>
      </c>
      <c r="C67" s="22" t="s">
        <v>33</v>
      </c>
      <c r="D67" s="24" t="s">
        <v>7</v>
      </c>
      <c r="E67" s="42" t="s">
        <v>127</v>
      </c>
      <c r="F67" s="24" t="s">
        <v>117</v>
      </c>
      <c r="G67" s="43" t="n">
        <v>3</v>
      </c>
      <c r="H67" s="24" t="s">
        <v>120</v>
      </c>
      <c r="I67" s="44" t="n">
        <v>6.2739</v>
      </c>
    </row>
    <row r="68" customFormat="false" ht="12.75" hidden="false" customHeight="false" outlineLevel="0" collapsed="false">
      <c r="A68" s="69" t="s">
        <v>425</v>
      </c>
      <c r="B68" s="22" t="s">
        <v>6</v>
      </c>
      <c r="C68" s="22" t="s">
        <v>33</v>
      </c>
      <c r="D68" s="24" t="s">
        <v>7</v>
      </c>
      <c r="E68" s="42" t="s">
        <v>128</v>
      </c>
      <c r="F68" s="24" t="s">
        <v>117</v>
      </c>
      <c r="G68" s="43" t="n">
        <v>3</v>
      </c>
      <c r="H68" s="24" t="s">
        <v>120</v>
      </c>
      <c r="I68" s="44" t="n">
        <v>1.6559</v>
      </c>
    </row>
    <row r="69" customFormat="false" ht="12.75" hidden="false" customHeight="false" outlineLevel="0" collapsed="false">
      <c r="A69" s="69" t="s">
        <v>426</v>
      </c>
      <c r="B69" s="22" t="s">
        <v>6</v>
      </c>
      <c r="C69" s="22" t="s">
        <v>33</v>
      </c>
      <c r="D69" s="24" t="s">
        <v>7</v>
      </c>
      <c r="E69" s="42" t="s">
        <v>129</v>
      </c>
      <c r="F69" s="24" t="s">
        <v>117</v>
      </c>
      <c r="G69" s="43" t="n">
        <v>3</v>
      </c>
      <c r="H69" s="24" t="s">
        <v>120</v>
      </c>
      <c r="I69" s="44" t="n">
        <v>2.012</v>
      </c>
    </row>
    <row r="70" customFormat="false" ht="12.75" hidden="false" customHeight="false" outlineLevel="0" collapsed="false">
      <c r="A70" s="69" t="s">
        <v>427</v>
      </c>
      <c r="B70" s="22" t="s">
        <v>6</v>
      </c>
      <c r="C70" s="22" t="s">
        <v>33</v>
      </c>
      <c r="D70" s="24" t="s">
        <v>7</v>
      </c>
      <c r="E70" s="42" t="s">
        <v>130</v>
      </c>
      <c r="F70" s="24" t="s">
        <v>117</v>
      </c>
      <c r="G70" s="43" t="n">
        <v>3</v>
      </c>
      <c r="H70" s="24" t="s">
        <v>120</v>
      </c>
      <c r="I70" s="44" t="n">
        <v>2.007</v>
      </c>
    </row>
    <row r="71" s="31" customFormat="true" ht="12.75" hidden="false" customHeight="false" outlineLevel="0" collapsed="false">
      <c r="A71" s="69" t="s">
        <v>428</v>
      </c>
      <c r="B71" s="22" t="s">
        <v>6</v>
      </c>
      <c r="C71" s="22" t="s">
        <v>33</v>
      </c>
      <c r="D71" s="22" t="s">
        <v>7</v>
      </c>
      <c r="E71" s="23" t="s">
        <v>131</v>
      </c>
      <c r="F71" s="24" t="s">
        <v>117</v>
      </c>
      <c r="G71" s="25" t="n">
        <v>3</v>
      </c>
      <c r="H71" s="24" t="s">
        <v>120</v>
      </c>
      <c r="I71" s="27" t="n">
        <v>7.9853</v>
      </c>
    </row>
    <row r="72" s="31" customFormat="true" ht="12.75" hidden="false" customHeight="false" outlineLevel="0" collapsed="false">
      <c r="A72" s="69" t="s">
        <v>429</v>
      </c>
      <c r="B72" s="22" t="s">
        <v>6</v>
      </c>
      <c r="C72" s="22" t="s">
        <v>33</v>
      </c>
      <c r="D72" s="22" t="s">
        <v>7</v>
      </c>
      <c r="E72" s="23" t="s">
        <v>132</v>
      </c>
      <c r="F72" s="24" t="s">
        <v>117</v>
      </c>
      <c r="G72" s="25" t="n">
        <v>3</v>
      </c>
      <c r="H72" s="24" t="s">
        <v>120</v>
      </c>
      <c r="I72" s="27" t="n">
        <v>5.5766</v>
      </c>
    </row>
    <row r="73" s="31" customFormat="true" ht="12.75" hidden="false" customHeight="false" outlineLevel="0" collapsed="false">
      <c r="A73" s="69" t="s">
        <v>430</v>
      </c>
      <c r="B73" s="22" t="s">
        <v>6</v>
      </c>
      <c r="C73" s="22" t="s">
        <v>33</v>
      </c>
      <c r="D73" s="22" t="s">
        <v>7</v>
      </c>
      <c r="E73" s="23" t="s">
        <v>133</v>
      </c>
      <c r="F73" s="24" t="s">
        <v>117</v>
      </c>
      <c r="G73" s="25" t="n">
        <v>3</v>
      </c>
      <c r="H73" s="24" t="s">
        <v>120</v>
      </c>
      <c r="I73" s="27" t="n">
        <v>11.4739</v>
      </c>
    </row>
    <row r="74" s="31" customFormat="true" ht="12.75" hidden="false" customHeight="false" outlineLevel="0" collapsed="false">
      <c r="A74" s="69" t="s">
        <v>431</v>
      </c>
      <c r="B74" s="22" t="s">
        <v>6</v>
      </c>
      <c r="C74" s="22" t="s">
        <v>33</v>
      </c>
      <c r="D74" s="22" t="s">
        <v>7</v>
      </c>
      <c r="E74" s="23" t="s">
        <v>134</v>
      </c>
      <c r="F74" s="24" t="s">
        <v>117</v>
      </c>
      <c r="G74" s="25" t="n">
        <v>4</v>
      </c>
      <c r="H74" s="24" t="s">
        <v>120</v>
      </c>
      <c r="I74" s="27" t="n">
        <v>0.5453</v>
      </c>
    </row>
    <row r="75" s="31" customFormat="true" ht="12.75" hidden="false" customHeight="false" outlineLevel="0" collapsed="false">
      <c r="A75" s="69" t="s">
        <v>432</v>
      </c>
      <c r="B75" s="22" t="s">
        <v>6</v>
      </c>
      <c r="C75" s="22" t="s">
        <v>33</v>
      </c>
      <c r="D75" s="22" t="s">
        <v>7</v>
      </c>
      <c r="E75" s="23" t="s">
        <v>135</v>
      </c>
      <c r="F75" s="24" t="s">
        <v>117</v>
      </c>
      <c r="G75" s="25" t="n">
        <v>4</v>
      </c>
      <c r="H75" s="24" t="s">
        <v>120</v>
      </c>
      <c r="I75" s="27" t="n">
        <v>16.9875</v>
      </c>
    </row>
    <row r="76" s="31" customFormat="true" ht="12.75" hidden="false" customHeight="false" outlineLevel="0" collapsed="false">
      <c r="A76" s="69" t="s">
        <v>433</v>
      </c>
      <c r="B76" s="22" t="s">
        <v>6</v>
      </c>
      <c r="C76" s="22" t="s">
        <v>33</v>
      </c>
      <c r="D76" s="22" t="s">
        <v>7</v>
      </c>
      <c r="E76" s="23" t="s">
        <v>136</v>
      </c>
      <c r="F76" s="24" t="s">
        <v>117</v>
      </c>
      <c r="G76" s="25" t="n">
        <v>4</v>
      </c>
      <c r="H76" s="24" t="s">
        <v>120</v>
      </c>
      <c r="I76" s="27" t="n">
        <v>0.9902</v>
      </c>
    </row>
    <row r="77" s="31" customFormat="true" ht="12.75" hidden="false" customHeight="false" outlineLevel="0" collapsed="false">
      <c r="A77" s="69" t="s">
        <v>434</v>
      </c>
      <c r="B77" s="22" t="s">
        <v>6</v>
      </c>
      <c r="C77" s="22" t="s">
        <v>33</v>
      </c>
      <c r="D77" s="22" t="s">
        <v>7</v>
      </c>
      <c r="E77" s="23" t="s">
        <v>137</v>
      </c>
      <c r="F77" s="24" t="s">
        <v>117</v>
      </c>
      <c r="G77" s="25" t="n">
        <v>4</v>
      </c>
      <c r="H77" s="24" t="s">
        <v>120</v>
      </c>
      <c r="I77" s="27" t="n">
        <v>6.4594</v>
      </c>
    </row>
    <row r="78" s="31" customFormat="true" ht="12.75" hidden="false" customHeight="false" outlineLevel="0" collapsed="false">
      <c r="A78" s="69" t="s">
        <v>435</v>
      </c>
      <c r="B78" s="22" t="s">
        <v>6</v>
      </c>
      <c r="C78" s="22" t="s">
        <v>33</v>
      </c>
      <c r="D78" s="22" t="s">
        <v>7</v>
      </c>
      <c r="E78" s="23" t="s">
        <v>138</v>
      </c>
      <c r="F78" s="24" t="s">
        <v>117</v>
      </c>
      <c r="G78" s="25" t="n">
        <v>4</v>
      </c>
      <c r="H78" s="24" t="s">
        <v>120</v>
      </c>
      <c r="I78" s="27" t="n">
        <v>1.9731</v>
      </c>
    </row>
    <row r="79" s="31" customFormat="true" ht="12.75" hidden="false" customHeight="false" outlineLevel="0" collapsed="false">
      <c r="A79" s="69" t="s">
        <v>436</v>
      </c>
      <c r="B79" s="22" t="s">
        <v>6</v>
      </c>
      <c r="C79" s="22" t="s">
        <v>33</v>
      </c>
      <c r="D79" s="22" t="s">
        <v>7</v>
      </c>
      <c r="E79" s="23" t="s">
        <v>139</v>
      </c>
      <c r="F79" s="24" t="s">
        <v>117</v>
      </c>
      <c r="G79" s="25" t="n">
        <v>4</v>
      </c>
      <c r="H79" s="24" t="s">
        <v>120</v>
      </c>
      <c r="I79" s="27" t="n">
        <v>6.8936</v>
      </c>
    </row>
    <row r="80" s="31" customFormat="true" ht="12.75" hidden="false" customHeight="false" outlineLevel="0" collapsed="false">
      <c r="A80" s="69" t="s">
        <v>437</v>
      </c>
      <c r="B80" s="22" t="s">
        <v>6</v>
      </c>
      <c r="C80" s="22" t="s">
        <v>33</v>
      </c>
      <c r="D80" s="22" t="s">
        <v>7</v>
      </c>
      <c r="E80" s="23" t="s">
        <v>140</v>
      </c>
      <c r="F80" s="24" t="s">
        <v>117</v>
      </c>
      <c r="G80" s="25" t="n">
        <v>5</v>
      </c>
      <c r="H80" s="24" t="s">
        <v>120</v>
      </c>
      <c r="I80" s="27" t="n">
        <v>6.436</v>
      </c>
    </row>
    <row r="81" s="31" customFormat="true" ht="12.75" hidden="false" customHeight="false" outlineLevel="0" collapsed="false">
      <c r="A81" s="69" t="s">
        <v>438</v>
      </c>
      <c r="B81" s="22" t="s">
        <v>6</v>
      </c>
      <c r="C81" s="22" t="s">
        <v>33</v>
      </c>
      <c r="D81" s="22" t="s">
        <v>7</v>
      </c>
      <c r="E81" s="23" t="s">
        <v>141</v>
      </c>
      <c r="F81" s="24" t="s">
        <v>117</v>
      </c>
      <c r="G81" s="25" t="n">
        <v>5</v>
      </c>
      <c r="H81" s="24" t="s">
        <v>120</v>
      </c>
      <c r="I81" s="27" t="n">
        <v>1.8377</v>
      </c>
    </row>
    <row r="82" s="31" customFormat="true" ht="12.75" hidden="false" customHeight="false" outlineLevel="0" collapsed="false">
      <c r="A82" s="69" t="s">
        <v>439</v>
      </c>
      <c r="B82" s="22" t="s">
        <v>6</v>
      </c>
      <c r="C82" s="22" t="s">
        <v>33</v>
      </c>
      <c r="D82" s="22" t="s">
        <v>7</v>
      </c>
      <c r="E82" s="23" t="s">
        <v>142</v>
      </c>
      <c r="F82" s="24" t="s">
        <v>117</v>
      </c>
      <c r="G82" s="25" t="n">
        <v>6</v>
      </c>
      <c r="H82" s="24" t="s">
        <v>120</v>
      </c>
      <c r="I82" s="27" t="n">
        <v>19.2768</v>
      </c>
    </row>
    <row r="83" s="31" customFormat="true" ht="12.75" hidden="false" customHeight="false" outlineLevel="0" collapsed="false">
      <c r="A83" s="69" t="s">
        <v>440</v>
      </c>
      <c r="B83" s="22" t="s">
        <v>6</v>
      </c>
      <c r="C83" s="22" t="s">
        <v>33</v>
      </c>
      <c r="D83" s="22" t="s">
        <v>7</v>
      </c>
      <c r="E83" s="23" t="s">
        <v>143</v>
      </c>
      <c r="F83" s="24" t="s">
        <v>117</v>
      </c>
      <c r="G83" s="25" t="n">
        <v>6</v>
      </c>
      <c r="H83" s="24" t="s">
        <v>120</v>
      </c>
      <c r="I83" s="27" t="n">
        <v>2.8069</v>
      </c>
    </row>
    <row r="84" s="31" customFormat="true" ht="12.75" hidden="false" customHeight="false" outlineLevel="0" collapsed="false">
      <c r="A84" s="69" t="s">
        <v>441</v>
      </c>
      <c r="B84" s="22" t="s">
        <v>6</v>
      </c>
      <c r="C84" s="22" t="s">
        <v>33</v>
      </c>
      <c r="D84" s="22" t="s">
        <v>7</v>
      </c>
      <c r="E84" s="23" t="s">
        <v>144</v>
      </c>
      <c r="F84" s="24" t="s">
        <v>117</v>
      </c>
      <c r="G84" s="25" t="n">
        <v>6</v>
      </c>
      <c r="H84" s="24" t="s">
        <v>120</v>
      </c>
      <c r="I84" s="27" t="n">
        <v>0.6231</v>
      </c>
    </row>
    <row r="85" s="31" customFormat="true" ht="12.75" hidden="false" customHeight="false" outlineLevel="0" collapsed="false">
      <c r="A85" s="69" t="s">
        <v>442</v>
      </c>
      <c r="B85" s="22" t="s">
        <v>6</v>
      </c>
      <c r="C85" s="22" t="s">
        <v>33</v>
      </c>
      <c r="D85" s="22" t="s">
        <v>7</v>
      </c>
      <c r="E85" s="23" t="s">
        <v>145</v>
      </c>
      <c r="F85" s="24" t="s">
        <v>117</v>
      </c>
      <c r="G85" s="25" t="n">
        <v>6</v>
      </c>
      <c r="H85" s="24" t="s">
        <v>120</v>
      </c>
      <c r="I85" s="27" t="n">
        <v>4.4111</v>
      </c>
    </row>
    <row r="86" s="31" customFormat="true" ht="12.75" hidden="false" customHeight="false" outlineLevel="0" collapsed="false">
      <c r="A86" s="69" t="s">
        <v>443</v>
      </c>
      <c r="B86" s="22" t="s">
        <v>6</v>
      </c>
      <c r="C86" s="22" t="s">
        <v>33</v>
      </c>
      <c r="D86" s="22" t="s">
        <v>7</v>
      </c>
      <c r="E86" s="23" t="s">
        <v>146</v>
      </c>
      <c r="F86" s="24" t="s">
        <v>117</v>
      </c>
      <c r="G86" s="25" t="n">
        <v>6</v>
      </c>
      <c r="H86" s="24" t="s">
        <v>120</v>
      </c>
      <c r="I86" s="27" t="n">
        <v>3.4271</v>
      </c>
    </row>
    <row r="87" s="31" customFormat="true" ht="12.75" hidden="false" customHeight="false" outlineLevel="0" collapsed="false">
      <c r="A87" s="69" t="s">
        <v>444</v>
      </c>
      <c r="B87" s="22" t="s">
        <v>6</v>
      </c>
      <c r="C87" s="22" t="s">
        <v>33</v>
      </c>
      <c r="D87" s="22" t="s">
        <v>7</v>
      </c>
      <c r="E87" s="23" t="s">
        <v>147</v>
      </c>
      <c r="F87" s="24" t="s">
        <v>117</v>
      </c>
      <c r="G87" s="25" t="n">
        <v>6</v>
      </c>
      <c r="H87" s="24" t="s">
        <v>120</v>
      </c>
      <c r="I87" s="27" t="n">
        <v>0.3274</v>
      </c>
    </row>
    <row r="88" s="31" customFormat="true" ht="12.75" hidden="false" customHeight="false" outlineLevel="0" collapsed="false">
      <c r="A88" s="69" t="s">
        <v>445</v>
      </c>
      <c r="B88" s="22" t="s">
        <v>6</v>
      </c>
      <c r="C88" s="22" t="s">
        <v>33</v>
      </c>
      <c r="D88" s="22" t="s">
        <v>7</v>
      </c>
      <c r="E88" s="23" t="s">
        <v>148</v>
      </c>
      <c r="F88" s="24" t="s">
        <v>117</v>
      </c>
      <c r="G88" s="25" t="n">
        <v>3</v>
      </c>
      <c r="H88" s="24" t="s">
        <v>120</v>
      </c>
      <c r="I88" s="27" t="n">
        <v>0.0047</v>
      </c>
    </row>
    <row r="89" s="31" customFormat="true" ht="12.75" hidden="false" customHeight="false" outlineLevel="0" collapsed="false">
      <c r="A89" s="69" t="s">
        <v>446</v>
      </c>
      <c r="B89" s="22" t="s">
        <v>6</v>
      </c>
      <c r="C89" s="22" t="s">
        <v>33</v>
      </c>
      <c r="D89" s="22" t="s">
        <v>7</v>
      </c>
      <c r="E89" s="23" t="s">
        <v>149</v>
      </c>
      <c r="F89" s="24" t="s">
        <v>117</v>
      </c>
      <c r="G89" s="25" t="n">
        <v>4</v>
      </c>
      <c r="H89" s="24" t="s">
        <v>120</v>
      </c>
      <c r="I89" s="27" t="n">
        <v>0.271</v>
      </c>
    </row>
    <row r="90" s="31" customFormat="true" ht="12.75" hidden="false" customHeight="false" outlineLevel="0" collapsed="false">
      <c r="A90" s="69" t="s">
        <v>447</v>
      </c>
      <c r="B90" s="22" t="s">
        <v>6</v>
      </c>
      <c r="C90" s="22" t="s">
        <v>33</v>
      </c>
      <c r="D90" s="22" t="s">
        <v>7</v>
      </c>
      <c r="E90" s="23" t="s">
        <v>150</v>
      </c>
      <c r="F90" s="24" t="s">
        <v>117</v>
      </c>
      <c r="G90" s="25" t="n">
        <v>4</v>
      </c>
      <c r="H90" s="24" t="s">
        <v>120</v>
      </c>
      <c r="I90" s="27" t="n">
        <v>0.0266</v>
      </c>
    </row>
    <row r="91" s="31" customFormat="true" ht="12.75" hidden="false" customHeight="false" outlineLevel="0" collapsed="false">
      <c r="A91" s="69" t="s">
        <v>448</v>
      </c>
      <c r="B91" s="22" t="s">
        <v>6</v>
      </c>
      <c r="C91" s="22" t="s">
        <v>33</v>
      </c>
      <c r="D91" s="22" t="s">
        <v>7</v>
      </c>
      <c r="E91" s="23" t="s">
        <v>151</v>
      </c>
      <c r="F91" s="24" t="s">
        <v>117</v>
      </c>
      <c r="G91" s="25" t="n">
        <v>4</v>
      </c>
      <c r="H91" s="24" t="s">
        <v>120</v>
      </c>
      <c r="I91" s="27" t="n">
        <v>0.0828</v>
      </c>
    </row>
    <row r="92" s="31" customFormat="true" ht="12.75" hidden="false" customHeight="false" outlineLevel="0" collapsed="false">
      <c r="A92" s="69" t="s">
        <v>449</v>
      </c>
      <c r="B92" s="22" t="s">
        <v>6</v>
      </c>
      <c r="C92" s="22" t="s">
        <v>33</v>
      </c>
      <c r="D92" s="22" t="s">
        <v>7</v>
      </c>
      <c r="E92" s="23" t="s">
        <v>152</v>
      </c>
      <c r="F92" s="24" t="s">
        <v>117</v>
      </c>
      <c r="G92" s="25" t="n">
        <v>4</v>
      </c>
      <c r="H92" s="24" t="s">
        <v>120</v>
      </c>
      <c r="I92" s="27" t="n">
        <v>1.2888</v>
      </c>
    </row>
    <row r="93" s="31" customFormat="true" ht="12.75" hidden="false" customHeight="false" outlineLevel="0" collapsed="false">
      <c r="A93" s="69" t="s">
        <v>450</v>
      </c>
      <c r="B93" s="22" t="s">
        <v>6</v>
      </c>
      <c r="C93" s="22" t="s">
        <v>33</v>
      </c>
      <c r="D93" s="22" t="s">
        <v>7</v>
      </c>
      <c r="E93" s="23" t="s">
        <v>153</v>
      </c>
      <c r="F93" s="24" t="s">
        <v>117</v>
      </c>
      <c r="G93" s="25" t="n">
        <v>5</v>
      </c>
      <c r="H93" s="24" t="s">
        <v>120</v>
      </c>
      <c r="I93" s="27" t="n">
        <v>1.2913</v>
      </c>
    </row>
    <row r="94" s="31" customFormat="true" ht="12.75" hidden="false" customHeight="false" outlineLevel="0" collapsed="false">
      <c r="A94" s="69" t="s">
        <v>451</v>
      </c>
      <c r="B94" s="22" t="s">
        <v>6</v>
      </c>
      <c r="C94" s="22" t="s">
        <v>33</v>
      </c>
      <c r="D94" s="22" t="s">
        <v>7</v>
      </c>
      <c r="E94" s="23" t="s">
        <v>154</v>
      </c>
      <c r="F94" s="24" t="s">
        <v>117</v>
      </c>
      <c r="G94" s="25" t="n">
        <v>5</v>
      </c>
      <c r="H94" s="24" t="s">
        <v>120</v>
      </c>
      <c r="I94" s="27" t="n">
        <v>2.7739</v>
      </c>
    </row>
    <row r="95" s="31" customFormat="true" ht="12.75" hidden="false" customHeight="false" outlineLevel="0" collapsed="false">
      <c r="A95" s="69" t="s">
        <v>452</v>
      </c>
      <c r="B95" s="22" t="s">
        <v>6</v>
      </c>
      <c r="C95" s="22" t="s">
        <v>33</v>
      </c>
      <c r="D95" s="22" t="s">
        <v>7</v>
      </c>
      <c r="E95" s="23" t="s">
        <v>155</v>
      </c>
      <c r="F95" s="24" t="s">
        <v>117</v>
      </c>
      <c r="G95" s="25" t="n">
        <v>5</v>
      </c>
      <c r="H95" s="24" t="s">
        <v>120</v>
      </c>
      <c r="I95" s="27" t="n">
        <v>3.3206</v>
      </c>
    </row>
    <row r="96" customFormat="false" ht="12.75" hidden="false" customHeight="false" outlineLevel="0" collapsed="false">
      <c r="A96" s="69" t="s">
        <v>453</v>
      </c>
      <c r="B96" s="22" t="s">
        <v>6</v>
      </c>
      <c r="C96" s="22" t="s">
        <v>156</v>
      </c>
      <c r="D96" s="24" t="s">
        <v>8</v>
      </c>
      <c r="E96" s="42" t="s">
        <v>157</v>
      </c>
      <c r="F96" s="24" t="s">
        <v>35</v>
      </c>
      <c r="G96" s="43" t="n">
        <v>7</v>
      </c>
      <c r="H96" s="24" t="s">
        <v>38</v>
      </c>
      <c r="I96" s="44" t="n">
        <v>0.0206</v>
      </c>
    </row>
    <row r="97" customFormat="false" ht="12.75" hidden="false" customHeight="false" outlineLevel="0" collapsed="false">
      <c r="A97" s="69" t="s">
        <v>454</v>
      </c>
      <c r="B97" s="22" t="s">
        <v>6</v>
      </c>
      <c r="C97" s="22" t="s">
        <v>156</v>
      </c>
      <c r="D97" s="24" t="s">
        <v>8</v>
      </c>
      <c r="E97" s="42" t="s">
        <v>162</v>
      </c>
      <c r="F97" s="24" t="s">
        <v>35</v>
      </c>
      <c r="G97" s="43" t="n">
        <v>7</v>
      </c>
      <c r="H97" s="24" t="s">
        <v>38</v>
      </c>
      <c r="I97" s="44" t="n">
        <v>0.0537</v>
      </c>
    </row>
    <row r="98" customFormat="false" ht="12.75" hidden="false" customHeight="false" outlineLevel="0" collapsed="false">
      <c r="A98" s="69" t="s">
        <v>455</v>
      </c>
      <c r="B98" s="22" t="s">
        <v>6</v>
      </c>
      <c r="C98" s="22" t="s">
        <v>156</v>
      </c>
      <c r="D98" s="24" t="s">
        <v>8</v>
      </c>
      <c r="E98" s="42" t="s">
        <v>164</v>
      </c>
      <c r="F98" s="24" t="s">
        <v>35</v>
      </c>
      <c r="G98" s="43" t="n">
        <v>7</v>
      </c>
      <c r="H98" s="24" t="s">
        <v>38</v>
      </c>
      <c r="I98" s="44" t="n">
        <v>1.3417</v>
      </c>
    </row>
    <row r="99" customFormat="false" ht="12.75" hidden="false" customHeight="false" outlineLevel="0" collapsed="false">
      <c r="A99" s="69" t="s">
        <v>456</v>
      </c>
      <c r="B99" s="22" t="s">
        <v>6</v>
      </c>
      <c r="C99" s="22" t="s">
        <v>156</v>
      </c>
      <c r="D99" s="24" t="s">
        <v>8</v>
      </c>
      <c r="E99" s="42" t="s">
        <v>166</v>
      </c>
      <c r="F99" s="24" t="s">
        <v>35</v>
      </c>
      <c r="G99" s="43" t="n">
        <v>7</v>
      </c>
      <c r="H99" s="24" t="s">
        <v>38</v>
      </c>
      <c r="I99" s="44" t="n">
        <v>0.005</v>
      </c>
    </row>
    <row r="100" customFormat="false" ht="12.75" hidden="false" customHeight="false" outlineLevel="0" collapsed="false">
      <c r="A100" s="69" t="s">
        <v>457</v>
      </c>
      <c r="B100" s="22" t="s">
        <v>6</v>
      </c>
      <c r="C100" s="22" t="s">
        <v>156</v>
      </c>
      <c r="D100" s="24" t="s">
        <v>8</v>
      </c>
      <c r="E100" s="42" t="s">
        <v>169</v>
      </c>
      <c r="F100" s="24" t="s">
        <v>35</v>
      </c>
      <c r="G100" s="43" t="n">
        <v>7</v>
      </c>
      <c r="H100" s="24" t="s">
        <v>38</v>
      </c>
      <c r="I100" s="44" t="n">
        <v>2.2666</v>
      </c>
    </row>
    <row r="101" customFormat="false" ht="12.75" hidden="false" customHeight="false" outlineLevel="0" collapsed="false">
      <c r="A101" s="69" t="s">
        <v>458</v>
      </c>
      <c r="B101" s="22" t="s">
        <v>6</v>
      </c>
      <c r="C101" s="22" t="s">
        <v>156</v>
      </c>
      <c r="D101" s="24" t="s">
        <v>8</v>
      </c>
      <c r="E101" s="42" t="s">
        <v>171</v>
      </c>
      <c r="F101" s="24" t="s">
        <v>35</v>
      </c>
      <c r="G101" s="43" t="n">
        <v>7</v>
      </c>
      <c r="H101" s="24" t="s">
        <v>38</v>
      </c>
      <c r="I101" s="44" t="n">
        <v>0.1568</v>
      </c>
    </row>
    <row r="102" customFormat="false" ht="12.75" hidden="false" customHeight="false" outlineLevel="0" collapsed="false">
      <c r="A102" s="69" t="s">
        <v>459</v>
      </c>
      <c r="B102" s="22" t="s">
        <v>6</v>
      </c>
      <c r="C102" s="22" t="s">
        <v>156</v>
      </c>
      <c r="D102" s="24" t="s">
        <v>8</v>
      </c>
      <c r="E102" s="42" t="s">
        <v>173</v>
      </c>
      <c r="F102" s="24" t="s">
        <v>35</v>
      </c>
      <c r="G102" s="43" t="n">
        <v>7</v>
      </c>
      <c r="H102" s="24" t="s">
        <v>38</v>
      </c>
      <c r="I102" s="44" t="n">
        <v>0.0285</v>
      </c>
    </row>
    <row r="103" customFormat="false" ht="12.75" hidden="false" customHeight="false" outlineLevel="0" collapsed="false">
      <c r="A103" s="69" t="s">
        <v>460</v>
      </c>
      <c r="B103" s="22" t="s">
        <v>6</v>
      </c>
      <c r="C103" s="22" t="s">
        <v>156</v>
      </c>
      <c r="D103" s="24" t="s">
        <v>8</v>
      </c>
      <c r="E103" s="42" t="s">
        <v>174</v>
      </c>
      <c r="F103" s="24" t="s">
        <v>35</v>
      </c>
      <c r="G103" s="43" t="n">
        <v>7</v>
      </c>
      <c r="H103" s="24" t="s">
        <v>38</v>
      </c>
      <c r="I103" s="44" t="n">
        <v>0.0191</v>
      </c>
    </row>
    <row r="104" customFormat="false" ht="12.75" hidden="false" customHeight="false" outlineLevel="0" collapsed="false">
      <c r="A104" s="69" t="s">
        <v>461</v>
      </c>
      <c r="B104" s="22" t="s">
        <v>6</v>
      </c>
      <c r="C104" s="22" t="s">
        <v>156</v>
      </c>
      <c r="D104" s="24" t="s">
        <v>8</v>
      </c>
      <c r="E104" s="42" t="s">
        <v>175</v>
      </c>
      <c r="F104" s="24" t="s">
        <v>35</v>
      </c>
      <c r="G104" s="43" t="n">
        <v>7</v>
      </c>
      <c r="H104" s="24" t="s">
        <v>38</v>
      </c>
      <c r="I104" s="44" t="n">
        <v>0.0336</v>
      </c>
    </row>
    <row r="105" customFormat="false" ht="12.75" hidden="false" customHeight="false" outlineLevel="0" collapsed="false">
      <c r="A105" s="69" t="s">
        <v>462</v>
      </c>
      <c r="B105" s="22" t="s">
        <v>6</v>
      </c>
      <c r="C105" s="22" t="s">
        <v>156</v>
      </c>
      <c r="D105" s="24" t="s">
        <v>8</v>
      </c>
      <c r="E105" s="42" t="s">
        <v>176</v>
      </c>
      <c r="F105" s="24" t="s">
        <v>35</v>
      </c>
      <c r="G105" s="43" t="n">
        <v>7</v>
      </c>
      <c r="H105" s="24" t="s">
        <v>38</v>
      </c>
      <c r="I105" s="44" t="n">
        <v>0.0458</v>
      </c>
    </row>
    <row r="106" customFormat="false" ht="12.75" hidden="false" customHeight="false" outlineLevel="0" collapsed="false">
      <c r="A106" s="69" t="s">
        <v>463</v>
      </c>
      <c r="B106" s="22" t="s">
        <v>6</v>
      </c>
      <c r="C106" s="22" t="s">
        <v>156</v>
      </c>
      <c r="D106" s="24" t="s">
        <v>8</v>
      </c>
      <c r="E106" s="42" t="s">
        <v>177</v>
      </c>
      <c r="F106" s="24" t="s">
        <v>35</v>
      </c>
      <c r="G106" s="43" t="n">
        <v>7</v>
      </c>
      <c r="H106" s="24" t="s">
        <v>38</v>
      </c>
      <c r="I106" s="44" t="n">
        <v>0.0215</v>
      </c>
    </row>
    <row r="107" customFormat="false" ht="12.75" hidden="false" customHeight="false" outlineLevel="0" collapsed="false">
      <c r="A107" s="69" t="s">
        <v>464</v>
      </c>
      <c r="B107" s="22" t="s">
        <v>6</v>
      </c>
      <c r="C107" s="22" t="s">
        <v>156</v>
      </c>
      <c r="D107" s="24" t="s">
        <v>8</v>
      </c>
      <c r="E107" s="42" t="s">
        <v>179</v>
      </c>
      <c r="F107" s="24" t="s">
        <v>35</v>
      </c>
      <c r="G107" s="43" t="n">
        <v>7</v>
      </c>
      <c r="H107" s="24" t="s">
        <v>38</v>
      </c>
      <c r="I107" s="44" t="n">
        <v>0.4734</v>
      </c>
    </row>
    <row r="108" customFormat="false" ht="12.75" hidden="false" customHeight="false" outlineLevel="0" collapsed="false">
      <c r="A108" s="69" t="s">
        <v>465</v>
      </c>
      <c r="B108" s="22" t="s">
        <v>6</v>
      </c>
      <c r="C108" s="22" t="s">
        <v>156</v>
      </c>
      <c r="D108" s="24" t="s">
        <v>8</v>
      </c>
      <c r="E108" s="42" t="s">
        <v>182</v>
      </c>
      <c r="F108" s="24" t="s">
        <v>35</v>
      </c>
      <c r="G108" s="43" t="n">
        <v>6</v>
      </c>
      <c r="H108" s="24" t="s">
        <v>38</v>
      </c>
      <c r="I108" s="44" t="n">
        <v>2.5877</v>
      </c>
    </row>
    <row r="109" customFormat="false" ht="12.75" hidden="false" customHeight="false" outlineLevel="0" collapsed="false">
      <c r="A109" s="69" t="s">
        <v>466</v>
      </c>
      <c r="B109" s="22" t="s">
        <v>6</v>
      </c>
      <c r="C109" s="22" t="s">
        <v>156</v>
      </c>
      <c r="D109" s="24" t="s">
        <v>8</v>
      </c>
      <c r="E109" s="42" t="s">
        <v>184</v>
      </c>
      <c r="F109" s="24" t="s">
        <v>35</v>
      </c>
      <c r="G109" s="43" t="n">
        <v>7</v>
      </c>
      <c r="H109" s="24" t="s">
        <v>38</v>
      </c>
      <c r="I109" s="44" t="n">
        <v>0.1091</v>
      </c>
    </row>
    <row r="110" customFormat="false" ht="12.75" hidden="false" customHeight="false" outlineLevel="0" collapsed="false">
      <c r="A110" s="69" t="s">
        <v>467</v>
      </c>
      <c r="B110" s="22" t="s">
        <v>6</v>
      </c>
      <c r="C110" s="22" t="s">
        <v>156</v>
      </c>
      <c r="D110" s="24" t="s">
        <v>8</v>
      </c>
      <c r="E110" s="42" t="s">
        <v>186</v>
      </c>
      <c r="F110" s="24" t="s">
        <v>35</v>
      </c>
      <c r="G110" s="43" t="n">
        <v>7</v>
      </c>
      <c r="H110" s="24" t="s">
        <v>38</v>
      </c>
      <c r="I110" s="44" t="n">
        <v>0.1453</v>
      </c>
    </row>
    <row r="111" customFormat="false" ht="12.75" hidden="false" customHeight="false" outlineLevel="0" collapsed="false">
      <c r="A111" s="69" t="s">
        <v>468</v>
      </c>
      <c r="B111" s="22" t="s">
        <v>6</v>
      </c>
      <c r="C111" s="22" t="s">
        <v>156</v>
      </c>
      <c r="D111" s="24" t="s">
        <v>8</v>
      </c>
      <c r="E111" s="42" t="s">
        <v>188</v>
      </c>
      <c r="F111" s="24" t="s">
        <v>35</v>
      </c>
      <c r="G111" s="43" t="n">
        <v>7</v>
      </c>
      <c r="H111" s="24" t="s">
        <v>38</v>
      </c>
      <c r="I111" s="44" t="n">
        <v>0.3814</v>
      </c>
    </row>
    <row r="112" customFormat="false" ht="12.75" hidden="false" customHeight="false" outlineLevel="0" collapsed="false">
      <c r="A112" s="69" t="s">
        <v>469</v>
      </c>
      <c r="B112" s="22" t="s">
        <v>6</v>
      </c>
      <c r="C112" s="22" t="s">
        <v>156</v>
      </c>
      <c r="D112" s="24" t="s">
        <v>8</v>
      </c>
      <c r="E112" s="42" t="s">
        <v>189</v>
      </c>
      <c r="F112" s="24" t="s">
        <v>35</v>
      </c>
      <c r="G112" s="43" t="n">
        <v>7</v>
      </c>
      <c r="H112" s="24" t="s">
        <v>38</v>
      </c>
      <c r="I112" s="44" t="n">
        <v>0.3263</v>
      </c>
    </row>
    <row r="113" customFormat="false" ht="12.75" hidden="false" customHeight="false" outlineLevel="0" collapsed="false">
      <c r="A113" s="69" t="s">
        <v>470</v>
      </c>
      <c r="B113" s="22" t="s">
        <v>6</v>
      </c>
      <c r="C113" s="22" t="s">
        <v>156</v>
      </c>
      <c r="D113" s="24" t="s">
        <v>8</v>
      </c>
      <c r="E113" s="42" t="s">
        <v>190</v>
      </c>
      <c r="F113" s="24" t="s">
        <v>35</v>
      </c>
      <c r="G113" s="43" t="n">
        <v>7</v>
      </c>
      <c r="H113" s="24" t="s">
        <v>38</v>
      </c>
      <c r="I113" s="44" t="n">
        <v>0.3469</v>
      </c>
    </row>
    <row r="114" customFormat="false" ht="12.75" hidden="false" customHeight="false" outlineLevel="0" collapsed="false">
      <c r="A114" s="69" t="s">
        <v>471</v>
      </c>
      <c r="B114" s="22" t="s">
        <v>6</v>
      </c>
      <c r="C114" s="22" t="s">
        <v>156</v>
      </c>
      <c r="D114" s="24" t="s">
        <v>8</v>
      </c>
      <c r="E114" s="42" t="s">
        <v>191</v>
      </c>
      <c r="F114" s="24" t="s">
        <v>35</v>
      </c>
      <c r="G114" s="43" t="n">
        <v>7</v>
      </c>
      <c r="H114" s="24" t="s">
        <v>38</v>
      </c>
      <c r="I114" s="44" t="n">
        <v>0.0795</v>
      </c>
    </row>
    <row r="115" customFormat="false" ht="12.75" hidden="false" customHeight="false" outlineLevel="0" collapsed="false">
      <c r="A115" s="69" t="s">
        <v>472</v>
      </c>
      <c r="B115" s="22" t="s">
        <v>6</v>
      </c>
      <c r="C115" s="22" t="s">
        <v>156</v>
      </c>
      <c r="D115" s="24" t="s">
        <v>8</v>
      </c>
      <c r="E115" s="42" t="s">
        <v>192</v>
      </c>
      <c r="F115" s="24" t="s">
        <v>35</v>
      </c>
      <c r="G115" s="43" t="n">
        <v>7</v>
      </c>
      <c r="H115" s="24" t="s">
        <v>38</v>
      </c>
      <c r="I115" s="44" t="n">
        <v>0.0087</v>
      </c>
    </row>
    <row r="116" customFormat="false" ht="12.75" hidden="false" customHeight="false" outlineLevel="0" collapsed="false">
      <c r="A116" s="69" t="s">
        <v>473</v>
      </c>
      <c r="B116" s="22" t="s">
        <v>6</v>
      </c>
      <c r="C116" s="22" t="s">
        <v>156</v>
      </c>
      <c r="D116" s="24" t="s">
        <v>8</v>
      </c>
      <c r="E116" s="42" t="s">
        <v>193</v>
      </c>
      <c r="F116" s="24" t="s">
        <v>35</v>
      </c>
      <c r="G116" s="43" t="n">
        <v>7</v>
      </c>
      <c r="H116" s="24" t="s">
        <v>38</v>
      </c>
      <c r="I116" s="44" t="n">
        <v>0.014</v>
      </c>
    </row>
    <row r="117" customFormat="false" ht="12.75" hidden="false" customHeight="false" outlineLevel="0" collapsed="false">
      <c r="A117" s="69" t="s">
        <v>474</v>
      </c>
      <c r="B117" s="22" t="s">
        <v>6</v>
      </c>
      <c r="C117" s="22" t="s">
        <v>156</v>
      </c>
      <c r="D117" s="24" t="s">
        <v>8</v>
      </c>
      <c r="E117" s="42" t="s">
        <v>194</v>
      </c>
      <c r="F117" s="24" t="s">
        <v>35</v>
      </c>
      <c r="G117" s="43" t="n">
        <v>7</v>
      </c>
      <c r="H117" s="24" t="s">
        <v>38</v>
      </c>
      <c r="I117" s="44" t="n">
        <v>0.427</v>
      </c>
    </row>
    <row r="118" customFormat="false" ht="12.75" hidden="false" customHeight="false" outlineLevel="0" collapsed="false">
      <c r="A118" s="69" t="s">
        <v>475</v>
      </c>
      <c r="B118" s="22" t="s">
        <v>6</v>
      </c>
      <c r="C118" s="22" t="s">
        <v>156</v>
      </c>
      <c r="D118" s="24" t="s">
        <v>8</v>
      </c>
      <c r="E118" s="42" t="s">
        <v>195</v>
      </c>
      <c r="F118" s="24" t="s">
        <v>35</v>
      </c>
      <c r="G118" s="43" t="n">
        <v>7</v>
      </c>
      <c r="H118" s="24" t="s">
        <v>38</v>
      </c>
      <c r="I118" s="44" t="n">
        <v>0.069</v>
      </c>
    </row>
    <row r="119" customFormat="false" ht="12.75" hidden="false" customHeight="false" outlineLevel="0" collapsed="false">
      <c r="A119" s="69" t="s">
        <v>476</v>
      </c>
      <c r="B119" s="22" t="s">
        <v>6</v>
      </c>
      <c r="C119" s="22" t="s">
        <v>156</v>
      </c>
      <c r="D119" s="24" t="s">
        <v>8</v>
      </c>
      <c r="E119" s="42" t="s">
        <v>196</v>
      </c>
      <c r="F119" s="24" t="s">
        <v>35</v>
      </c>
      <c r="G119" s="43" t="n">
        <v>7</v>
      </c>
      <c r="H119" s="24" t="s">
        <v>38</v>
      </c>
      <c r="I119" s="44" t="n">
        <v>0.7065</v>
      </c>
    </row>
    <row r="120" customFormat="false" ht="12.75" hidden="false" customHeight="false" outlineLevel="0" collapsed="false">
      <c r="A120" s="69" t="s">
        <v>477</v>
      </c>
      <c r="B120" s="22" t="s">
        <v>6</v>
      </c>
      <c r="C120" s="22" t="s">
        <v>156</v>
      </c>
      <c r="D120" s="24" t="s">
        <v>8</v>
      </c>
      <c r="E120" s="42" t="s">
        <v>198</v>
      </c>
      <c r="F120" s="24" t="s">
        <v>35</v>
      </c>
      <c r="G120" s="43" t="n">
        <v>7</v>
      </c>
      <c r="H120" s="24" t="s">
        <v>38</v>
      </c>
      <c r="I120" s="44" t="n">
        <v>0.2897</v>
      </c>
    </row>
    <row r="121" customFormat="false" ht="12.75" hidden="false" customHeight="false" outlineLevel="0" collapsed="false">
      <c r="A121" s="69" t="s">
        <v>478</v>
      </c>
      <c r="B121" s="22" t="s">
        <v>6</v>
      </c>
      <c r="C121" s="22" t="s">
        <v>156</v>
      </c>
      <c r="D121" s="24" t="s">
        <v>8</v>
      </c>
      <c r="E121" s="42" t="s">
        <v>199</v>
      </c>
      <c r="F121" s="24" t="s">
        <v>35</v>
      </c>
      <c r="G121" s="43" t="n">
        <v>7</v>
      </c>
      <c r="H121" s="24" t="s">
        <v>38</v>
      </c>
      <c r="I121" s="44" t="n">
        <v>0.052</v>
      </c>
    </row>
    <row r="122" customFormat="false" ht="12.75" hidden="false" customHeight="false" outlineLevel="0" collapsed="false">
      <c r="A122" s="69" t="s">
        <v>479</v>
      </c>
      <c r="B122" s="22" t="s">
        <v>6</v>
      </c>
      <c r="C122" s="22" t="s">
        <v>156</v>
      </c>
      <c r="D122" s="24" t="s">
        <v>8</v>
      </c>
      <c r="E122" s="42" t="s">
        <v>200</v>
      </c>
      <c r="F122" s="24" t="s">
        <v>35</v>
      </c>
      <c r="G122" s="43" t="n">
        <v>7</v>
      </c>
      <c r="H122" s="24" t="s">
        <v>38</v>
      </c>
      <c r="I122" s="44" t="n">
        <v>0.0063</v>
      </c>
    </row>
    <row r="123" customFormat="false" ht="12.75" hidden="false" customHeight="false" outlineLevel="0" collapsed="false">
      <c r="A123" s="69" t="s">
        <v>480</v>
      </c>
      <c r="B123" s="22" t="s">
        <v>6</v>
      </c>
      <c r="C123" s="22" t="s">
        <v>156</v>
      </c>
      <c r="D123" s="24" t="s">
        <v>8</v>
      </c>
      <c r="E123" s="42" t="s">
        <v>201</v>
      </c>
      <c r="F123" s="24" t="s">
        <v>35</v>
      </c>
      <c r="G123" s="43" t="n">
        <v>7</v>
      </c>
      <c r="H123" s="24" t="s">
        <v>38</v>
      </c>
      <c r="I123" s="44" t="n">
        <v>0.0293</v>
      </c>
    </row>
    <row r="124" customFormat="false" ht="12.75" hidden="false" customHeight="false" outlineLevel="0" collapsed="false">
      <c r="A124" s="69" t="s">
        <v>481</v>
      </c>
      <c r="B124" s="22" t="s">
        <v>6</v>
      </c>
      <c r="C124" s="22" t="s">
        <v>156</v>
      </c>
      <c r="D124" s="24" t="s">
        <v>8</v>
      </c>
      <c r="E124" s="42" t="s">
        <v>202</v>
      </c>
      <c r="F124" s="24" t="s">
        <v>35</v>
      </c>
      <c r="G124" s="43" t="n">
        <v>7</v>
      </c>
      <c r="H124" s="24" t="s">
        <v>38</v>
      </c>
      <c r="I124" s="44" t="n">
        <v>0.0504</v>
      </c>
    </row>
    <row r="125" customFormat="false" ht="12.75" hidden="false" customHeight="false" outlineLevel="0" collapsed="false">
      <c r="A125" s="69" t="s">
        <v>482</v>
      </c>
      <c r="B125" s="22" t="s">
        <v>6</v>
      </c>
      <c r="C125" s="22" t="s">
        <v>156</v>
      </c>
      <c r="D125" s="24" t="s">
        <v>8</v>
      </c>
      <c r="E125" s="42" t="s">
        <v>203</v>
      </c>
      <c r="F125" s="24" t="s">
        <v>35</v>
      </c>
      <c r="G125" s="43" t="n">
        <v>7</v>
      </c>
      <c r="H125" s="24" t="s">
        <v>38</v>
      </c>
      <c r="I125" s="44" t="n">
        <v>0.0484</v>
      </c>
    </row>
    <row r="126" customFormat="false" ht="12.75" hidden="false" customHeight="false" outlineLevel="0" collapsed="false">
      <c r="A126" s="69" t="s">
        <v>483</v>
      </c>
      <c r="B126" s="22" t="s">
        <v>6</v>
      </c>
      <c r="C126" s="22" t="s">
        <v>156</v>
      </c>
      <c r="D126" s="24" t="s">
        <v>8</v>
      </c>
      <c r="E126" s="42" t="s">
        <v>204</v>
      </c>
      <c r="F126" s="24" t="s">
        <v>35</v>
      </c>
      <c r="G126" s="43" t="n">
        <v>7</v>
      </c>
      <c r="H126" s="24" t="s">
        <v>38</v>
      </c>
      <c r="I126" s="44" t="n">
        <v>0.0054</v>
      </c>
    </row>
    <row r="127" customFormat="false" ht="12.75" hidden="false" customHeight="false" outlineLevel="0" collapsed="false">
      <c r="A127" s="69" t="s">
        <v>484</v>
      </c>
      <c r="B127" s="22" t="s">
        <v>6</v>
      </c>
      <c r="C127" s="22" t="s">
        <v>156</v>
      </c>
      <c r="D127" s="24" t="s">
        <v>8</v>
      </c>
      <c r="E127" s="42" t="s">
        <v>205</v>
      </c>
      <c r="F127" s="24" t="s">
        <v>35</v>
      </c>
      <c r="G127" s="43" t="n">
        <v>7</v>
      </c>
      <c r="H127" s="24" t="s">
        <v>38</v>
      </c>
      <c r="I127" s="44" t="n">
        <v>0.2653</v>
      </c>
    </row>
    <row r="128" customFormat="false" ht="12.75" hidden="false" customHeight="false" outlineLevel="0" collapsed="false">
      <c r="A128" s="69" t="s">
        <v>485</v>
      </c>
      <c r="B128" s="22" t="s">
        <v>6</v>
      </c>
      <c r="C128" s="22" t="s">
        <v>156</v>
      </c>
      <c r="D128" s="24" t="s">
        <v>8</v>
      </c>
      <c r="E128" s="42" t="s">
        <v>206</v>
      </c>
      <c r="F128" s="24" t="s">
        <v>35</v>
      </c>
      <c r="G128" s="43" t="n">
        <v>7</v>
      </c>
      <c r="H128" s="24" t="s">
        <v>38</v>
      </c>
      <c r="I128" s="44" t="n">
        <v>0.0007</v>
      </c>
    </row>
    <row r="129" customFormat="false" ht="12.75" hidden="false" customHeight="false" outlineLevel="0" collapsed="false">
      <c r="A129" s="69" t="s">
        <v>486</v>
      </c>
      <c r="B129" s="22" t="s">
        <v>6</v>
      </c>
      <c r="C129" s="22" t="s">
        <v>156</v>
      </c>
      <c r="D129" s="24" t="s">
        <v>8</v>
      </c>
      <c r="E129" s="42" t="s">
        <v>208</v>
      </c>
      <c r="F129" s="24" t="s">
        <v>35</v>
      </c>
      <c r="G129" s="43" t="n">
        <v>7</v>
      </c>
      <c r="H129" s="24" t="s">
        <v>38</v>
      </c>
      <c r="I129" s="44" t="n">
        <v>0.0363</v>
      </c>
    </row>
    <row r="130" customFormat="false" ht="12.75" hidden="false" customHeight="false" outlineLevel="0" collapsed="false">
      <c r="A130" s="69" t="s">
        <v>487</v>
      </c>
      <c r="B130" s="22" t="s">
        <v>6</v>
      </c>
      <c r="C130" s="22" t="s">
        <v>156</v>
      </c>
      <c r="D130" s="24" t="s">
        <v>8</v>
      </c>
      <c r="E130" s="42" t="s">
        <v>488</v>
      </c>
      <c r="F130" s="24" t="s">
        <v>35</v>
      </c>
      <c r="G130" s="43" t="n">
        <v>7</v>
      </c>
      <c r="H130" s="24" t="s">
        <v>38</v>
      </c>
      <c r="I130" s="44" t="n">
        <v>0.251</v>
      </c>
    </row>
    <row r="131" customFormat="false" ht="12.75" hidden="false" customHeight="false" outlineLevel="0" collapsed="false">
      <c r="A131" s="69" t="s">
        <v>489</v>
      </c>
      <c r="B131" s="22" t="s">
        <v>6</v>
      </c>
      <c r="C131" s="22" t="s">
        <v>156</v>
      </c>
      <c r="D131" s="24" t="s">
        <v>8</v>
      </c>
      <c r="E131" s="42" t="s">
        <v>209</v>
      </c>
      <c r="F131" s="24" t="s">
        <v>35</v>
      </c>
      <c r="G131" s="43" t="n">
        <v>7</v>
      </c>
      <c r="H131" s="24" t="s">
        <v>38</v>
      </c>
      <c r="I131" s="44" t="n">
        <v>0.0146</v>
      </c>
    </row>
    <row r="132" customFormat="false" ht="12.75" hidden="false" customHeight="false" outlineLevel="0" collapsed="false">
      <c r="A132" s="69" t="s">
        <v>490</v>
      </c>
      <c r="B132" s="22" t="s">
        <v>6</v>
      </c>
      <c r="C132" s="22" t="s">
        <v>156</v>
      </c>
      <c r="D132" s="24" t="s">
        <v>8</v>
      </c>
      <c r="E132" s="42" t="s">
        <v>210</v>
      </c>
      <c r="F132" s="24" t="s">
        <v>35</v>
      </c>
      <c r="G132" s="43" t="n">
        <v>7</v>
      </c>
      <c r="H132" s="24" t="s">
        <v>38</v>
      </c>
      <c r="I132" s="44" t="n">
        <v>0.014</v>
      </c>
    </row>
    <row r="133" customFormat="false" ht="12.75" hidden="false" customHeight="false" outlineLevel="0" collapsed="false">
      <c r="A133" s="69" t="s">
        <v>491</v>
      </c>
      <c r="B133" s="22" t="s">
        <v>6</v>
      </c>
      <c r="C133" s="22" t="s">
        <v>156</v>
      </c>
      <c r="D133" s="24" t="s">
        <v>8</v>
      </c>
      <c r="E133" s="42" t="s">
        <v>211</v>
      </c>
      <c r="F133" s="24" t="s">
        <v>35</v>
      </c>
      <c r="G133" s="43" t="n">
        <v>33</v>
      </c>
      <c r="H133" s="24" t="s">
        <v>38</v>
      </c>
      <c r="I133" s="44" t="n">
        <v>0.1509</v>
      </c>
    </row>
    <row r="134" customFormat="false" ht="12.75" hidden="false" customHeight="false" outlineLevel="0" collapsed="false">
      <c r="A134" s="69" t="s">
        <v>492</v>
      </c>
      <c r="B134" s="22" t="s">
        <v>6</v>
      </c>
      <c r="C134" s="22" t="s">
        <v>156</v>
      </c>
      <c r="D134" s="24" t="s">
        <v>8</v>
      </c>
      <c r="E134" s="42" t="s">
        <v>213</v>
      </c>
      <c r="F134" s="24" t="s">
        <v>35</v>
      </c>
      <c r="G134" s="43" t="n">
        <v>6</v>
      </c>
      <c r="H134" s="24" t="s">
        <v>38</v>
      </c>
      <c r="I134" s="44" t="n">
        <v>0.6476</v>
      </c>
    </row>
    <row r="135" customFormat="false" ht="12.75" hidden="false" customHeight="false" outlineLevel="0" collapsed="false">
      <c r="A135" s="69" t="s">
        <v>493</v>
      </c>
      <c r="B135" s="22" t="s">
        <v>6</v>
      </c>
      <c r="C135" s="22" t="s">
        <v>156</v>
      </c>
      <c r="D135" s="24" t="s">
        <v>8</v>
      </c>
      <c r="E135" s="42" t="s">
        <v>215</v>
      </c>
      <c r="F135" s="24" t="s">
        <v>35</v>
      </c>
      <c r="G135" s="43" t="n">
        <v>7</v>
      </c>
      <c r="H135" s="24" t="s">
        <v>38</v>
      </c>
      <c r="I135" s="44" t="n">
        <v>0.0935</v>
      </c>
    </row>
    <row r="136" customFormat="false" ht="12.75" hidden="false" customHeight="false" outlineLevel="0" collapsed="false">
      <c r="A136" s="69" t="s">
        <v>494</v>
      </c>
      <c r="B136" s="22" t="s">
        <v>6</v>
      </c>
      <c r="C136" s="22" t="s">
        <v>156</v>
      </c>
      <c r="D136" s="24" t="s">
        <v>8</v>
      </c>
      <c r="E136" s="42" t="s">
        <v>217</v>
      </c>
      <c r="F136" s="24" t="s">
        <v>35</v>
      </c>
      <c r="G136" s="43" t="n">
        <v>7</v>
      </c>
      <c r="H136" s="24" t="s">
        <v>38</v>
      </c>
      <c r="I136" s="44" t="n">
        <v>0.0008</v>
      </c>
    </row>
    <row r="137" customFormat="false" ht="12.75" hidden="false" customHeight="false" outlineLevel="0" collapsed="false">
      <c r="A137" s="69" t="s">
        <v>495</v>
      </c>
      <c r="B137" s="22" t="s">
        <v>6</v>
      </c>
      <c r="C137" s="22" t="s">
        <v>156</v>
      </c>
      <c r="D137" s="24" t="s">
        <v>8</v>
      </c>
      <c r="E137" s="42" t="s">
        <v>219</v>
      </c>
      <c r="F137" s="24" t="s">
        <v>35</v>
      </c>
      <c r="G137" s="43" t="n">
        <v>7</v>
      </c>
      <c r="H137" s="24" t="s">
        <v>38</v>
      </c>
      <c r="I137" s="44" t="n">
        <v>0.3882</v>
      </c>
    </row>
    <row r="138" customFormat="false" ht="12.75" hidden="false" customHeight="false" outlineLevel="0" collapsed="false">
      <c r="A138" s="69" t="s">
        <v>496</v>
      </c>
      <c r="B138" s="22" t="s">
        <v>6</v>
      </c>
      <c r="C138" s="22" t="s">
        <v>156</v>
      </c>
      <c r="D138" s="24" t="s">
        <v>8</v>
      </c>
      <c r="E138" s="42" t="s">
        <v>221</v>
      </c>
      <c r="F138" s="24" t="s">
        <v>35</v>
      </c>
      <c r="G138" s="43" t="n">
        <v>7</v>
      </c>
      <c r="H138" s="24" t="s">
        <v>38</v>
      </c>
      <c r="I138" s="44" t="n">
        <v>0.1477</v>
      </c>
    </row>
    <row r="139" customFormat="false" ht="12.75" hidden="false" customHeight="false" outlineLevel="0" collapsed="false">
      <c r="A139" s="69" t="s">
        <v>497</v>
      </c>
      <c r="B139" s="22" t="s">
        <v>6</v>
      </c>
      <c r="C139" s="22" t="s">
        <v>156</v>
      </c>
      <c r="D139" s="24" t="s">
        <v>8</v>
      </c>
      <c r="E139" s="42" t="s">
        <v>223</v>
      </c>
      <c r="F139" s="24" t="s">
        <v>35</v>
      </c>
      <c r="G139" s="43" t="n">
        <v>7</v>
      </c>
      <c r="H139" s="24" t="s">
        <v>38</v>
      </c>
      <c r="I139" s="44" t="n">
        <v>0.0195</v>
      </c>
    </row>
    <row r="140" customFormat="false" ht="12.75" hidden="false" customHeight="false" outlineLevel="0" collapsed="false">
      <c r="A140" s="69" t="s">
        <v>498</v>
      </c>
      <c r="B140" s="22" t="s">
        <v>6</v>
      </c>
      <c r="C140" s="22" t="s">
        <v>156</v>
      </c>
      <c r="D140" s="24" t="s">
        <v>8</v>
      </c>
      <c r="E140" s="42" t="s">
        <v>225</v>
      </c>
      <c r="F140" s="24" t="s">
        <v>35</v>
      </c>
      <c r="G140" s="43" t="n">
        <v>7</v>
      </c>
      <c r="H140" s="24" t="s">
        <v>38</v>
      </c>
      <c r="I140" s="44" t="n">
        <v>0.0084</v>
      </c>
    </row>
    <row r="141" customFormat="false" ht="12.75" hidden="false" customHeight="false" outlineLevel="0" collapsed="false">
      <c r="A141" s="69" t="s">
        <v>499</v>
      </c>
      <c r="B141" s="22" t="s">
        <v>6</v>
      </c>
      <c r="C141" s="22" t="s">
        <v>156</v>
      </c>
      <c r="D141" s="24" t="s">
        <v>8</v>
      </c>
      <c r="E141" s="42" t="s">
        <v>226</v>
      </c>
      <c r="F141" s="24" t="s">
        <v>35</v>
      </c>
      <c r="G141" s="43" t="n">
        <v>7</v>
      </c>
      <c r="H141" s="24" t="s">
        <v>38</v>
      </c>
      <c r="I141" s="44" t="n">
        <v>0.0295</v>
      </c>
    </row>
    <row r="142" customFormat="false" ht="12.75" hidden="false" customHeight="false" outlineLevel="0" collapsed="false">
      <c r="A142" s="69" t="s">
        <v>500</v>
      </c>
      <c r="B142" s="22" t="s">
        <v>6</v>
      </c>
      <c r="C142" s="22" t="s">
        <v>156</v>
      </c>
      <c r="D142" s="24" t="s">
        <v>8</v>
      </c>
      <c r="E142" s="42" t="s">
        <v>227</v>
      </c>
      <c r="F142" s="24" t="s">
        <v>35</v>
      </c>
      <c r="G142" s="43" t="n">
        <v>7</v>
      </c>
      <c r="H142" s="24" t="s">
        <v>38</v>
      </c>
      <c r="I142" s="44" t="n">
        <v>0.0002</v>
      </c>
    </row>
    <row r="143" customFormat="false" ht="12.75" hidden="false" customHeight="false" outlineLevel="0" collapsed="false">
      <c r="A143" s="69" t="s">
        <v>501</v>
      </c>
      <c r="B143" s="22" t="s">
        <v>6</v>
      </c>
      <c r="C143" s="22" t="s">
        <v>156</v>
      </c>
      <c r="D143" s="24" t="s">
        <v>8</v>
      </c>
      <c r="E143" s="42" t="s">
        <v>228</v>
      </c>
      <c r="F143" s="24" t="s">
        <v>35</v>
      </c>
      <c r="G143" s="43" t="n">
        <v>7</v>
      </c>
      <c r="H143" s="24" t="s">
        <v>38</v>
      </c>
      <c r="I143" s="44" t="n">
        <v>0.0759</v>
      </c>
    </row>
    <row r="144" customFormat="false" ht="12.75" hidden="false" customHeight="false" outlineLevel="0" collapsed="false">
      <c r="A144" s="69" t="s">
        <v>502</v>
      </c>
      <c r="B144" s="22" t="s">
        <v>6</v>
      </c>
      <c r="C144" s="22" t="s">
        <v>156</v>
      </c>
      <c r="D144" s="24" t="s">
        <v>8</v>
      </c>
      <c r="E144" s="42" t="s">
        <v>229</v>
      </c>
      <c r="F144" s="24" t="s">
        <v>35</v>
      </c>
      <c r="G144" s="43" t="n">
        <v>7</v>
      </c>
      <c r="H144" s="24" t="s">
        <v>38</v>
      </c>
      <c r="I144" s="44" t="n">
        <v>0.0416</v>
      </c>
    </row>
    <row r="145" customFormat="false" ht="12.75" hidden="false" customHeight="false" outlineLevel="0" collapsed="false">
      <c r="A145" s="69" t="s">
        <v>503</v>
      </c>
      <c r="B145" s="22" t="s">
        <v>6</v>
      </c>
      <c r="C145" s="22" t="s">
        <v>156</v>
      </c>
      <c r="D145" s="24" t="s">
        <v>8</v>
      </c>
      <c r="E145" s="42" t="s">
        <v>230</v>
      </c>
      <c r="F145" s="24" t="s">
        <v>35</v>
      </c>
      <c r="G145" s="43" t="n">
        <v>7</v>
      </c>
      <c r="H145" s="24" t="s">
        <v>38</v>
      </c>
      <c r="I145" s="44" t="n">
        <v>0.0635</v>
      </c>
    </row>
    <row r="146" customFormat="false" ht="12.75" hidden="false" customHeight="false" outlineLevel="0" collapsed="false">
      <c r="A146" s="69" t="s">
        <v>504</v>
      </c>
      <c r="B146" s="22" t="s">
        <v>6</v>
      </c>
      <c r="C146" s="22" t="s">
        <v>156</v>
      </c>
      <c r="D146" s="24" t="s">
        <v>8</v>
      </c>
      <c r="E146" s="42" t="s">
        <v>231</v>
      </c>
      <c r="F146" s="24" t="s">
        <v>35</v>
      </c>
      <c r="G146" s="43" t="n">
        <v>7</v>
      </c>
      <c r="H146" s="24" t="s">
        <v>38</v>
      </c>
      <c r="I146" s="44" t="n">
        <v>0.0634</v>
      </c>
    </row>
    <row r="147" customFormat="false" ht="12.75" hidden="false" customHeight="false" outlineLevel="0" collapsed="false">
      <c r="A147" s="69" t="s">
        <v>505</v>
      </c>
      <c r="B147" s="22" t="s">
        <v>6</v>
      </c>
      <c r="C147" s="22" t="s">
        <v>156</v>
      </c>
      <c r="D147" s="24" t="s">
        <v>8</v>
      </c>
      <c r="E147" s="42" t="s">
        <v>232</v>
      </c>
      <c r="F147" s="24" t="s">
        <v>35</v>
      </c>
      <c r="G147" s="43" t="n">
        <v>7</v>
      </c>
      <c r="H147" s="24" t="s">
        <v>38</v>
      </c>
      <c r="I147" s="44" t="n">
        <v>0.0659</v>
      </c>
    </row>
    <row r="148" customFormat="false" ht="12.75" hidden="false" customHeight="false" outlineLevel="0" collapsed="false">
      <c r="A148" s="69" t="s">
        <v>506</v>
      </c>
      <c r="B148" s="22" t="s">
        <v>6</v>
      </c>
      <c r="C148" s="22" t="s">
        <v>156</v>
      </c>
      <c r="D148" s="24" t="s">
        <v>8</v>
      </c>
      <c r="E148" s="42" t="s">
        <v>234</v>
      </c>
      <c r="F148" s="24" t="s">
        <v>35</v>
      </c>
      <c r="G148" s="43" t="n">
        <v>7</v>
      </c>
      <c r="H148" s="24" t="s">
        <v>38</v>
      </c>
      <c r="I148" s="44" t="n">
        <v>0.1099</v>
      </c>
    </row>
    <row r="149" customFormat="false" ht="12.75" hidden="false" customHeight="false" outlineLevel="0" collapsed="false">
      <c r="A149" s="69" t="s">
        <v>507</v>
      </c>
      <c r="B149" s="22" t="s">
        <v>6</v>
      </c>
      <c r="C149" s="22" t="s">
        <v>156</v>
      </c>
      <c r="D149" s="24" t="s">
        <v>8</v>
      </c>
      <c r="E149" s="42" t="s">
        <v>235</v>
      </c>
      <c r="F149" s="24" t="s">
        <v>35</v>
      </c>
      <c r="G149" s="43" t="n">
        <v>7</v>
      </c>
      <c r="H149" s="24" t="s">
        <v>38</v>
      </c>
      <c r="I149" s="44" t="n">
        <v>0.1043</v>
      </c>
    </row>
    <row r="150" customFormat="false" ht="12.75" hidden="false" customHeight="false" outlineLevel="0" collapsed="false">
      <c r="A150" s="69" t="s">
        <v>508</v>
      </c>
      <c r="B150" s="22" t="s">
        <v>6</v>
      </c>
      <c r="C150" s="22" t="s">
        <v>156</v>
      </c>
      <c r="D150" s="24" t="s">
        <v>8</v>
      </c>
      <c r="E150" s="42" t="s">
        <v>236</v>
      </c>
      <c r="F150" s="24" t="s">
        <v>35</v>
      </c>
      <c r="G150" s="43" t="n">
        <v>7</v>
      </c>
      <c r="H150" s="24" t="s">
        <v>38</v>
      </c>
      <c r="I150" s="44" t="n">
        <v>0.0179</v>
      </c>
    </row>
    <row r="151" customFormat="false" ht="12.75" hidden="false" customHeight="false" outlineLevel="0" collapsed="false">
      <c r="A151" s="69" t="s">
        <v>509</v>
      </c>
      <c r="B151" s="22" t="s">
        <v>6</v>
      </c>
      <c r="C151" s="22" t="s">
        <v>156</v>
      </c>
      <c r="D151" s="24" t="s">
        <v>8</v>
      </c>
      <c r="E151" s="42" t="s">
        <v>238</v>
      </c>
      <c r="F151" s="24" t="s">
        <v>35</v>
      </c>
      <c r="G151" s="43" t="n">
        <v>7</v>
      </c>
      <c r="H151" s="24" t="s">
        <v>38</v>
      </c>
      <c r="I151" s="44" t="n">
        <v>0.0369</v>
      </c>
    </row>
    <row r="152" customFormat="false" ht="12.75" hidden="false" customHeight="false" outlineLevel="0" collapsed="false">
      <c r="A152" s="69" t="s">
        <v>510</v>
      </c>
      <c r="B152" s="22" t="s">
        <v>6</v>
      </c>
      <c r="C152" s="22" t="s">
        <v>156</v>
      </c>
      <c r="D152" s="24" t="s">
        <v>8</v>
      </c>
      <c r="E152" s="42" t="s">
        <v>240</v>
      </c>
      <c r="F152" s="24" t="s">
        <v>35</v>
      </c>
      <c r="G152" s="43" t="n">
        <v>7</v>
      </c>
      <c r="H152" s="24" t="s">
        <v>38</v>
      </c>
      <c r="I152" s="44" t="n">
        <v>0.0332</v>
      </c>
    </row>
    <row r="153" customFormat="false" ht="12.75" hidden="false" customHeight="false" outlineLevel="0" collapsed="false">
      <c r="A153" s="69" t="s">
        <v>511</v>
      </c>
      <c r="B153" s="22" t="s">
        <v>6</v>
      </c>
      <c r="C153" s="22" t="s">
        <v>156</v>
      </c>
      <c r="D153" s="24" t="s">
        <v>8</v>
      </c>
      <c r="E153" s="42" t="s">
        <v>241</v>
      </c>
      <c r="F153" s="24" t="s">
        <v>35</v>
      </c>
      <c r="G153" s="43" t="n">
        <v>7</v>
      </c>
      <c r="H153" s="24" t="s">
        <v>38</v>
      </c>
      <c r="I153" s="44" t="n">
        <v>0.108</v>
      </c>
    </row>
    <row r="154" customFormat="false" ht="12.75" hidden="false" customHeight="false" outlineLevel="0" collapsed="false">
      <c r="A154" s="69" t="s">
        <v>512</v>
      </c>
      <c r="B154" s="22" t="s">
        <v>6</v>
      </c>
      <c r="C154" s="22" t="s">
        <v>156</v>
      </c>
      <c r="D154" s="24" t="s">
        <v>8</v>
      </c>
      <c r="E154" s="42" t="s">
        <v>243</v>
      </c>
      <c r="F154" s="24" t="s">
        <v>35</v>
      </c>
      <c r="G154" s="43" t="n">
        <v>7</v>
      </c>
      <c r="H154" s="24" t="s">
        <v>38</v>
      </c>
      <c r="I154" s="44" t="n">
        <v>0.0208</v>
      </c>
    </row>
    <row r="155" customFormat="false" ht="12.75" hidden="false" customHeight="false" outlineLevel="0" collapsed="false">
      <c r="A155" s="69" t="s">
        <v>513</v>
      </c>
      <c r="B155" s="22" t="s">
        <v>6</v>
      </c>
      <c r="C155" s="22" t="s">
        <v>156</v>
      </c>
      <c r="D155" s="24" t="s">
        <v>8</v>
      </c>
      <c r="E155" s="42" t="s">
        <v>244</v>
      </c>
      <c r="F155" s="24" t="s">
        <v>35</v>
      </c>
      <c r="G155" s="43" t="n">
        <v>7</v>
      </c>
      <c r="H155" s="24" t="s">
        <v>38</v>
      </c>
      <c r="I155" s="44" t="n">
        <v>0.0092</v>
      </c>
    </row>
    <row r="156" customFormat="false" ht="12.75" hidden="false" customHeight="false" outlineLevel="0" collapsed="false">
      <c r="A156" s="69" t="s">
        <v>514</v>
      </c>
      <c r="B156" s="22" t="s">
        <v>6</v>
      </c>
      <c r="C156" s="22" t="s">
        <v>156</v>
      </c>
      <c r="D156" s="24" t="s">
        <v>8</v>
      </c>
      <c r="E156" s="42" t="s">
        <v>245</v>
      </c>
      <c r="F156" s="24" t="s">
        <v>35</v>
      </c>
      <c r="G156" s="43" t="n">
        <v>7</v>
      </c>
      <c r="H156" s="24" t="s">
        <v>38</v>
      </c>
      <c r="I156" s="44" t="n">
        <v>0.1799</v>
      </c>
    </row>
    <row r="157" customFormat="false" ht="12.75" hidden="false" customHeight="false" outlineLevel="0" collapsed="false">
      <c r="A157" s="69" t="s">
        <v>515</v>
      </c>
      <c r="B157" s="22" t="s">
        <v>6</v>
      </c>
      <c r="C157" s="22" t="s">
        <v>156</v>
      </c>
      <c r="D157" s="24" t="s">
        <v>8</v>
      </c>
      <c r="E157" s="42" t="s">
        <v>246</v>
      </c>
      <c r="F157" s="24" t="s">
        <v>35</v>
      </c>
      <c r="G157" s="43" t="n">
        <v>7</v>
      </c>
      <c r="H157" s="24" t="s">
        <v>38</v>
      </c>
      <c r="I157" s="44" t="n">
        <v>0.047</v>
      </c>
    </row>
    <row r="158" customFormat="false" ht="12.75" hidden="false" customHeight="false" outlineLevel="0" collapsed="false">
      <c r="A158" s="69" t="s">
        <v>516</v>
      </c>
      <c r="B158" s="22" t="s">
        <v>6</v>
      </c>
      <c r="C158" s="22" t="s">
        <v>156</v>
      </c>
      <c r="D158" s="24" t="s">
        <v>8</v>
      </c>
      <c r="E158" s="42" t="s">
        <v>248</v>
      </c>
      <c r="F158" s="24" t="s">
        <v>35</v>
      </c>
      <c r="G158" s="43" t="n">
        <v>7</v>
      </c>
      <c r="H158" s="24" t="s">
        <v>38</v>
      </c>
      <c r="I158" s="44" t="n">
        <v>0.0455</v>
      </c>
    </row>
    <row r="159" customFormat="false" ht="12.75" hidden="false" customHeight="false" outlineLevel="0" collapsed="false">
      <c r="A159" s="69" t="s">
        <v>517</v>
      </c>
      <c r="B159" s="22" t="s">
        <v>6</v>
      </c>
      <c r="C159" s="22" t="s">
        <v>156</v>
      </c>
      <c r="D159" s="24" t="s">
        <v>8</v>
      </c>
      <c r="E159" s="42" t="s">
        <v>249</v>
      </c>
      <c r="F159" s="24" t="s">
        <v>35</v>
      </c>
      <c r="G159" s="43" t="n">
        <v>7</v>
      </c>
      <c r="H159" s="24" t="s">
        <v>38</v>
      </c>
      <c r="I159" s="44" t="n">
        <v>0.0842</v>
      </c>
    </row>
    <row r="160" customFormat="false" ht="12.75" hidden="false" customHeight="false" outlineLevel="0" collapsed="false">
      <c r="A160" s="69" t="s">
        <v>518</v>
      </c>
      <c r="B160" s="22" t="s">
        <v>6</v>
      </c>
      <c r="C160" s="22" t="s">
        <v>156</v>
      </c>
      <c r="D160" s="24" t="s">
        <v>8</v>
      </c>
      <c r="E160" s="42" t="s">
        <v>251</v>
      </c>
      <c r="F160" s="24" t="s">
        <v>35</v>
      </c>
      <c r="G160" s="43" t="n">
        <v>7</v>
      </c>
      <c r="H160" s="24" t="s">
        <v>38</v>
      </c>
      <c r="I160" s="44" t="n">
        <v>0.0727</v>
      </c>
    </row>
    <row r="161" customFormat="false" ht="12.75" hidden="false" customHeight="false" outlineLevel="0" collapsed="false">
      <c r="A161" s="69" t="s">
        <v>519</v>
      </c>
      <c r="B161" s="22" t="s">
        <v>6</v>
      </c>
      <c r="C161" s="22" t="s">
        <v>156</v>
      </c>
      <c r="D161" s="24" t="s">
        <v>8</v>
      </c>
      <c r="E161" s="42" t="s">
        <v>252</v>
      </c>
      <c r="F161" s="24" t="s">
        <v>35</v>
      </c>
      <c r="G161" s="43" t="n">
        <v>7</v>
      </c>
      <c r="H161" s="24" t="s">
        <v>38</v>
      </c>
      <c r="I161" s="44" t="n">
        <v>0.0009</v>
      </c>
    </row>
    <row r="162" customFormat="false" ht="12.75" hidden="false" customHeight="false" outlineLevel="0" collapsed="false">
      <c r="A162" s="69" t="s">
        <v>520</v>
      </c>
      <c r="B162" s="22" t="s">
        <v>6</v>
      </c>
      <c r="C162" s="22" t="s">
        <v>156</v>
      </c>
      <c r="D162" s="24" t="s">
        <v>8</v>
      </c>
      <c r="E162" s="42" t="s">
        <v>253</v>
      </c>
      <c r="F162" s="24" t="s">
        <v>35</v>
      </c>
      <c r="G162" s="43" t="n">
        <v>7</v>
      </c>
      <c r="H162" s="24" t="s">
        <v>38</v>
      </c>
      <c r="I162" s="44" t="n">
        <v>0.0073</v>
      </c>
    </row>
    <row r="163" customFormat="false" ht="12.75" hidden="false" customHeight="false" outlineLevel="0" collapsed="false">
      <c r="A163" s="69" t="s">
        <v>521</v>
      </c>
      <c r="B163" s="22" t="s">
        <v>6</v>
      </c>
      <c r="C163" s="22" t="s">
        <v>156</v>
      </c>
      <c r="D163" s="24" t="s">
        <v>8</v>
      </c>
      <c r="E163" s="42" t="s">
        <v>254</v>
      </c>
      <c r="F163" s="24" t="s">
        <v>35</v>
      </c>
      <c r="G163" s="43" t="n">
        <v>7</v>
      </c>
      <c r="H163" s="24" t="s">
        <v>38</v>
      </c>
      <c r="I163" s="44" t="n">
        <v>0.0217</v>
      </c>
    </row>
    <row r="164" customFormat="false" ht="12.75" hidden="false" customHeight="false" outlineLevel="0" collapsed="false">
      <c r="A164" s="69" t="s">
        <v>522</v>
      </c>
      <c r="B164" s="22" t="s">
        <v>6</v>
      </c>
      <c r="C164" s="22" t="s">
        <v>156</v>
      </c>
      <c r="D164" s="24" t="s">
        <v>8</v>
      </c>
      <c r="E164" s="42" t="s">
        <v>255</v>
      </c>
      <c r="F164" s="24" t="s">
        <v>35</v>
      </c>
      <c r="G164" s="43" t="n">
        <v>7</v>
      </c>
      <c r="H164" s="24" t="s">
        <v>38</v>
      </c>
      <c r="I164" s="44" t="n">
        <v>0.0451</v>
      </c>
    </row>
    <row r="165" customFormat="false" ht="12.75" hidden="false" customHeight="false" outlineLevel="0" collapsed="false">
      <c r="A165" s="69" t="s">
        <v>523</v>
      </c>
      <c r="B165" s="22" t="s">
        <v>6</v>
      </c>
      <c r="C165" s="22" t="s">
        <v>156</v>
      </c>
      <c r="D165" s="24" t="s">
        <v>8</v>
      </c>
      <c r="E165" s="42" t="s">
        <v>256</v>
      </c>
      <c r="F165" s="24" t="s">
        <v>35</v>
      </c>
      <c r="G165" s="43" t="n">
        <v>7</v>
      </c>
      <c r="H165" s="24" t="s">
        <v>38</v>
      </c>
      <c r="I165" s="44" t="n">
        <v>0.0105</v>
      </c>
    </row>
    <row r="166" customFormat="false" ht="12.75" hidden="false" customHeight="false" outlineLevel="0" collapsed="false">
      <c r="A166" s="69" t="s">
        <v>524</v>
      </c>
      <c r="B166" s="22" t="s">
        <v>6</v>
      </c>
      <c r="C166" s="22" t="s">
        <v>156</v>
      </c>
      <c r="D166" s="24" t="s">
        <v>8</v>
      </c>
      <c r="E166" s="42" t="s">
        <v>257</v>
      </c>
      <c r="F166" s="24" t="s">
        <v>35</v>
      </c>
      <c r="G166" s="43" t="n">
        <v>7</v>
      </c>
      <c r="H166" s="24" t="s">
        <v>38</v>
      </c>
      <c r="I166" s="44" t="n">
        <v>0.0535</v>
      </c>
    </row>
    <row r="167" customFormat="false" ht="12.75" hidden="false" customHeight="false" outlineLevel="0" collapsed="false">
      <c r="A167" s="69" t="s">
        <v>525</v>
      </c>
      <c r="B167" s="22" t="s">
        <v>6</v>
      </c>
      <c r="C167" s="22" t="s">
        <v>156</v>
      </c>
      <c r="D167" s="24" t="s">
        <v>8</v>
      </c>
      <c r="E167" s="42" t="s">
        <v>258</v>
      </c>
      <c r="F167" s="24" t="s">
        <v>35</v>
      </c>
      <c r="G167" s="43" t="n">
        <v>7</v>
      </c>
      <c r="H167" s="24" t="s">
        <v>38</v>
      </c>
      <c r="I167" s="44" t="n">
        <v>0.0183</v>
      </c>
    </row>
    <row r="168" customFormat="false" ht="12.75" hidden="false" customHeight="false" outlineLevel="0" collapsed="false">
      <c r="A168" s="69" t="s">
        <v>526</v>
      </c>
      <c r="B168" s="22" t="s">
        <v>6</v>
      </c>
      <c r="C168" s="22" t="s">
        <v>156</v>
      </c>
      <c r="D168" s="24" t="s">
        <v>8</v>
      </c>
      <c r="E168" s="42" t="s">
        <v>259</v>
      </c>
      <c r="F168" s="24" t="s">
        <v>35</v>
      </c>
      <c r="G168" s="43" t="n">
        <v>7</v>
      </c>
      <c r="H168" s="24" t="s">
        <v>38</v>
      </c>
      <c r="I168" s="44" t="n">
        <v>0.0591</v>
      </c>
    </row>
    <row r="169" customFormat="false" ht="12.75" hidden="false" customHeight="false" outlineLevel="0" collapsed="false">
      <c r="A169" s="69" t="s">
        <v>527</v>
      </c>
      <c r="B169" s="22" t="s">
        <v>6</v>
      </c>
      <c r="C169" s="22" t="s">
        <v>156</v>
      </c>
      <c r="D169" s="24" t="s">
        <v>8</v>
      </c>
      <c r="E169" s="42" t="s">
        <v>260</v>
      </c>
      <c r="F169" s="24" t="s">
        <v>35</v>
      </c>
      <c r="G169" s="43" t="n">
        <v>7</v>
      </c>
      <c r="H169" s="24" t="s">
        <v>38</v>
      </c>
      <c r="I169" s="44" t="n">
        <v>0.0303</v>
      </c>
    </row>
    <row r="170" customFormat="false" ht="12.75" hidden="false" customHeight="false" outlineLevel="0" collapsed="false">
      <c r="A170" s="69" t="s">
        <v>528</v>
      </c>
      <c r="B170" s="22" t="s">
        <v>6</v>
      </c>
      <c r="C170" s="22" t="s">
        <v>156</v>
      </c>
      <c r="D170" s="24" t="s">
        <v>8</v>
      </c>
      <c r="E170" s="42" t="s">
        <v>261</v>
      </c>
      <c r="F170" s="24" t="s">
        <v>35</v>
      </c>
      <c r="G170" s="43" t="n">
        <v>7</v>
      </c>
      <c r="H170" s="24" t="s">
        <v>38</v>
      </c>
      <c r="I170" s="44" t="n">
        <v>0.0016</v>
      </c>
    </row>
    <row r="171" customFormat="false" ht="12.75" hidden="false" customHeight="false" outlineLevel="0" collapsed="false">
      <c r="A171" s="69" t="s">
        <v>529</v>
      </c>
      <c r="B171" s="22" t="s">
        <v>6</v>
      </c>
      <c r="C171" s="22" t="s">
        <v>156</v>
      </c>
      <c r="D171" s="24" t="s">
        <v>8</v>
      </c>
      <c r="E171" s="42" t="s">
        <v>262</v>
      </c>
      <c r="F171" s="24" t="s">
        <v>35</v>
      </c>
      <c r="G171" s="43" t="n">
        <v>7</v>
      </c>
      <c r="H171" s="24" t="s">
        <v>38</v>
      </c>
      <c r="I171" s="44" t="n">
        <v>0.1056</v>
      </c>
    </row>
    <row r="172" customFormat="false" ht="12.75" hidden="false" customHeight="false" outlineLevel="0" collapsed="false">
      <c r="A172" s="69" t="s">
        <v>530</v>
      </c>
      <c r="B172" s="22" t="s">
        <v>6</v>
      </c>
      <c r="C172" s="22" t="s">
        <v>156</v>
      </c>
      <c r="D172" s="24" t="s">
        <v>8</v>
      </c>
      <c r="E172" s="42" t="s">
        <v>263</v>
      </c>
      <c r="F172" s="24" t="s">
        <v>35</v>
      </c>
      <c r="G172" s="43" t="n">
        <v>7</v>
      </c>
      <c r="H172" s="24" t="s">
        <v>38</v>
      </c>
      <c r="I172" s="44" t="n">
        <v>0.0897</v>
      </c>
    </row>
    <row r="173" customFormat="false" ht="12.75" hidden="false" customHeight="false" outlineLevel="0" collapsed="false">
      <c r="A173" s="69" t="s">
        <v>531</v>
      </c>
      <c r="B173" s="22" t="s">
        <v>6</v>
      </c>
      <c r="C173" s="22" t="s">
        <v>156</v>
      </c>
      <c r="D173" s="24" t="s">
        <v>8</v>
      </c>
      <c r="E173" s="42" t="s">
        <v>264</v>
      </c>
      <c r="F173" s="24" t="s">
        <v>35</v>
      </c>
      <c r="G173" s="43" t="n">
        <v>7</v>
      </c>
      <c r="H173" s="24" t="s">
        <v>38</v>
      </c>
      <c r="I173" s="44" t="n">
        <v>0.0043</v>
      </c>
    </row>
    <row r="174" customFormat="false" ht="12.75" hidden="false" customHeight="false" outlineLevel="0" collapsed="false">
      <c r="A174" s="69" t="s">
        <v>532</v>
      </c>
      <c r="B174" s="22" t="s">
        <v>6</v>
      </c>
      <c r="C174" s="22" t="s">
        <v>156</v>
      </c>
      <c r="D174" s="24" t="s">
        <v>8</v>
      </c>
      <c r="E174" s="42" t="s">
        <v>265</v>
      </c>
      <c r="F174" s="24" t="s">
        <v>35</v>
      </c>
      <c r="G174" s="43" t="n">
        <v>7</v>
      </c>
      <c r="H174" s="24" t="s">
        <v>38</v>
      </c>
      <c r="I174" s="44" t="n">
        <v>0.0184</v>
      </c>
    </row>
    <row r="175" customFormat="false" ht="12.75" hidden="false" customHeight="false" outlineLevel="0" collapsed="false">
      <c r="A175" s="69" t="s">
        <v>533</v>
      </c>
      <c r="B175" s="22" t="s">
        <v>6</v>
      </c>
      <c r="C175" s="22" t="s">
        <v>156</v>
      </c>
      <c r="D175" s="24" t="s">
        <v>8</v>
      </c>
      <c r="E175" s="42" t="s">
        <v>266</v>
      </c>
      <c r="F175" s="24" t="s">
        <v>35</v>
      </c>
      <c r="G175" s="43" t="n">
        <v>7</v>
      </c>
      <c r="H175" s="24" t="s">
        <v>38</v>
      </c>
      <c r="I175" s="44" t="n">
        <v>0.0008</v>
      </c>
    </row>
    <row r="176" customFormat="false" ht="12.75" hidden="false" customHeight="false" outlineLevel="0" collapsed="false">
      <c r="A176" s="69" t="s">
        <v>534</v>
      </c>
      <c r="B176" s="22" t="s">
        <v>6</v>
      </c>
      <c r="C176" s="22" t="s">
        <v>156</v>
      </c>
      <c r="D176" s="24" t="s">
        <v>8</v>
      </c>
      <c r="E176" s="42" t="s">
        <v>267</v>
      </c>
      <c r="F176" s="24" t="s">
        <v>35</v>
      </c>
      <c r="G176" s="43" t="n">
        <v>7</v>
      </c>
      <c r="H176" s="24" t="s">
        <v>38</v>
      </c>
      <c r="I176" s="44" t="n">
        <v>0.0072</v>
      </c>
    </row>
    <row r="177" customFormat="false" ht="12.75" hidden="false" customHeight="false" outlineLevel="0" collapsed="false">
      <c r="A177" s="69" t="s">
        <v>535</v>
      </c>
      <c r="B177" s="22" t="s">
        <v>6</v>
      </c>
      <c r="C177" s="22" t="s">
        <v>156</v>
      </c>
      <c r="D177" s="24" t="s">
        <v>8</v>
      </c>
      <c r="E177" s="42" t="s">
        <v>268</v>
      </c>
      <c r="F177" s="24" t="s">
        <v>35</v>
      </c>
      <c r="G177" s="43" t="n">
        <v>7</v>
      </c>
      <c r="H177" s="24" t="s">
        <v>38</v>
      </c>
      <c r="I177" s="44" t="n">
        <v>0.007</v>
      </c>
    </row>
    <row r="178" customFormat="false" ht="12.75" hidden="false" customHeight="false" outlineLevel="0" collapsed="false">
      <c r="A178" s="69" t="s">
        <v>536</v>
      </c>
      <c r="B178" s="22" t="s">
        <v>6</v>
      </c>
      <c r="C178" s="22" t="s">
        <v>156</v>
      </c>
      <c r="D178" s="24" t="s">
        <v>8</v>
      </c>
      <c r="E178" s="42" t="s">
        <v>269</v>
      </c>
      <c r="F178" s="24" t="s">
        <v>35</v>
      </c>
      <c r="G178" s="43" t="n">
        <v>7</v>
      </c>
      <c r="H178" s="24" t="s">
        <v>38</v>
      </c>
      <c r="I178" s="44" t="n">
        <v>0.0063</v>
      </c>
    </row>
    <row r="179" customFormat="false" ht="12.75" hidden="false" customHeight="false" outlineLevel="0" collapsed="false">
      <c r="A179" s="69" t="s">
        <v>537</v>
      </c>
      <c r="B179" s="22" t="s">
        <v>6</v>
      </c>
      <c r="C179" s="22" t="s">
        <v>156</v>
      </c>
      <c r="D179" s="24" t="s">
        <v>8</v>
      </c>
      <c r="E179" s="42" t="s">
        <v>270</v>
      </c>
      <c r="F179" s="24" t="s">
        <v>35</v>
      </c>
      <c r="G179" s="43" t="n">
        <v>7</v>
      </c>
      <c r="H179" s="24" t="s">
        <v>38</v>
      </c>
      <c r="I179" s="44" t="n">
        <v>0.082</v>
      </c>
    </row>
    <row r="180" customFormat="false" ht="12.75" hidden="false" customHeight="false" outlineLevel="0" collapsed="false">
      <c r="A180" s="69" t="s">
        <v>538</v>
      </c>
      <c r="B180" s="22" t="s">
        <v>6</v>
      </c>
      <c r="C180" s="22" t="s">
        <v>156</v>
      </c>
      <c r="D180" s="24" t="s">
        <v>8</v>
      </c>
      <c r="E180" s="42" t="s">
        <v>271</v>
      </c>
      <c r="F180" s="24" t="s">
        <v>35</v>
      </c>
      <c r="G180" s="43" t="n">
        <v>7</v>
      </c>
      <c r="H180" s="24" t="s">
        <v>120</v>
      </c>
      <c r="I180" s="44" t="n">
        <v>0.1027</v>
      </c>
    </row>
    <row r="181" customFormat="false" ht="12.75" hidden="false" customHeight="false" outlineLevel="0" collapsed="false">
      <c r="A181" s="69" t="s">
        <v>539</v>
      </c>
      <c r="B181" s="22" t="s">
        <v>6</v>
      </c>
      <c r="C181" s="22" t="s">
        <v>156</v>
      </c>
      <c r="D181" s="24" t="s">
        <v>8</v>
      </c>
      <c r="E181" s="42" t="s">
        <v>274</v>
      </c>
      <c r="F181" s="24" t="s">
        <v>35</v>
      </c>
      <c r="G181" s="43" t="n">
        <v>7</v>
      </c>
      <c r="H181" s="24" t="s">
        <v>120</v>
      </c>
      <c r="I181" s="44" t="n">
        <v>0.4694</v>
      </c>
    </row>
    <row r="182" customFormat="false" ht="12.75" hidden="false" customHeight="false" outlineLevel="0" collapsed="false">
      <c r="A182" s="69" t="s">
        <v>540</v>
      </c>
      <c r="B182" s="22" t="s">
        <v>6</v>
      </c>
      <c r="C182" s="22" t="s">
        <v>156</v>
      </c>
      <c r="D182" s="24" t="s">
        <v>8</v>
      </c>
      <c r="E182" s="42" t="s">
        <v>275</v>
      </c>
      <c r="F182" s="24" t="s">
        <v>35</v>
      </c>
      <c r="G182" s="43" t="n">
        <v>7</v>
      </c>
      <c r="H182" s="24" t="s">
        <v>38</v>
      </c>
      <c r="I182" s="44" t="n">
        <v>0.0083</v>
      </c>
    </row>
    <row r="183" customFormat="false" ht="12.75" hidden="false" customHeight="false" outlineLevel="0" collapsed="false">
      <c r="A183" s="69" t="s">
        <v>541</v>
      </c>
      <c r="B183" s="22" t="s">
        <v>6</v>
      </c>
      <c r="C183" s="22" t="s">
        <v>156</v>
      </c>
      <c r="D183" s="24" t="s">
        <v>8</v>
      </c>
      <c r="E183" s="42" t="s">
        <v>278</v>
      </c>
      <c r="F183" s="24" t="s">
        <v>35</v>
      </c>
      <c r="G183" s="43" t="n">
        <v>7</v>
      </c>
      <c r="H183" s="24" t="s">
        <v>38</v>
      </c>
      <c r="I183" s="44" t="n">
        <v>0.0012</v>
      </c>
    </row>
    <row r="184" customFormat="false" ht="12.75" hidden="false" customHeight="false" outlineLevel="0" collapsed="false">
      <c r="A184" s="69" t="s">
        <v>542</v>
      </c>
      <c r="B184" s="22" t="s">
        <v>6</v>
      </c>
      <c r="C184" s="22" t="s">
        <v>156</v>
      </c>
      <c r="D184" s="24" t="s">
        <v>8</v>
      </c>
      <c r="E184" s="42" t="s">
        <v>279</v>
      </c>
      <c r="F184" s="24" t="s">
        <v>35</v>
      </c>
      <c r="G184" s="43" t="n">
        <v>7</v>
      </c>
      <c r="H184" s="24" t="s">
        <v>38</v>
      </c>
      <c r="I184" s="44" t="n">
        <v>0.0185</v>
      </c>
    </row>
    <row r="185" customFormat="false" ht="12.75" hidden="false" customHeight="false" outlineLevel="0" collapsed="false">
      <c r="A185" s="69" t="s">
        <v>543</v>
      </c>
      <c r="B185" s="22" t="s">
        <v>6</v>
      </c>
      <c r="C185" s="22" t="s">
        <v>156</v>
      </c>
      <c r="D185" s="24" t="s">
        <v>8</v>
      </c>
      <c r="E185" s="42" t="s">
        <v>280</v>
      </c>
      <c r="F185" s="24" t="s">
        <v>35</v>
      </c>
      <c r="G185" s="43" t="n">
        <v>7</v>
      </c>
      <c r="H185" s="24" t="s">
        <v>38</v>
      </c>
      <c r="I185" s="44" t="n">
        <v>0.0085</v>
      </c>
    </row>
    <row r="186" s="31" customFormat="true" ht="12.75" hidden="false" customHeight="false" outlineLevel="0" collapsed="false">
      <c r="A186" s="69" t="s">
        <v>544</v>
      </c>
      <c r="B186" s="22" t="s">
        <v>4</v>
      </c>
      <c r="C186" s="22" t="s">
        <v>33</v>
      </c>
      <c r="D186" s="22" t="s">
        <v>5</v>
      </c>
      <c r="E186" s="23" t="s">
        <v>282</v>
      </c>
      <c r="F186" s="24" t="s">
        <v>283</v>
      </c>
      <c r="G186" s="25" t="n">
        <v>3</v>
      </c>
      <c r="H186" s="24" t="s">
        <v>120</v>
      </c>
      <c r="I186" s="27" t="n">
        <v>0.0498</v>
      </c>
    </row>
    <row r="187" s="31" customFormat="true" ht="12.75" hidden="false" customHeight="false" outlineLevel="0" collapsed="false">
      <c r="A187" s="69" t="s">
        <v>545</v>
      </c>
      <c r="B187" s="22" t="s">
        <v>9</v>
      </c>
      <c r="C187" s="22" t="s">
        <v>156</v>
      </c>
      <c r="D187" s="22" t="s">
        <v>10</v>
      </c>
      <c r="E187" s="23" t="s">
        <v>289</v>
      </c>
      <c r="F187" s="24" t="s">
        <v>290</v>
      </c>
      <c r="G187" s="25" t="n">
        <v>12</v>
      </c>
      <c r="H187" s="24" t="s">
        <v>120</v>
      </c>
      <c r="I187" s="27" t="n">
        <v>0.4986</v>
      </c>
    </row>
    <row r="188" s="31" customFormat="true" ht="12.75" hidden="false" customHeight="false" outlineLevel="0" collapsed="false">
      <c r="A188" s="69" t="s">
        <v>546</v>
      </c>
      <c r="B188" s="22" t="s">
        <v>9</v>
      </c>
      <c r="C188" s="22" t="s">
        <v>156</v>
      </c>
      <c r="D188" s="22" t="s">
        <v>10</v>
      </c>
      <c r="E188" s="23" t="s">
        <v>293</v>
      </c>
      <c r="F188" s="24" t="s">
        <v>290</v>
      </c>
      <c r="G188" s="25" t="n">
        <v>12</v>
      </c>
      <c r="H188" s="24" t="s">
        <v>120</v>
      </c>
      <c r="I188" s="27" t="n">
        <v>0.9935</v>
      </c>
    </row>
    <row r="189" s="31" customFormat="true" ht="12.75" hidden="false" customHeight="false" outlineLevel="0" collapsed="false">
      <c r="A189" s="69" t="s">
        <v>547</v>
      </c>
      <c r="B189" s="22" t="s">
        <v>9</v>
      </c>
      <c r="C189" s="22" t="s">
        <v>156</v>
      </c>
      <c r="D189" s="22" t="s">
        <v>10</v>
      </c>
      <c r="E189" s="23" t="s">
        <v>295</v>
      </c>
      <c r="F189" s="24" t="s">
        <v>290</v>
      </c>
      <c r="G189" s="25" t="n">
        <v>12</v>
      </c>
      <c r="H189" s="24" t="s">
        <v>120</v>
      </c>
      <c r="I189" s="27" t="n">
        <v>0.5679</v>
      </c>
    </row>
    <row r="190" s="31" customFormat="true" ht="12.75" hidden="false" customHeight="false" outlineLevel="0" collapsed="false">
      <c r="A190" s="69" t="s">
        <v>548</v>
      </c>
      <c r="B190" s="22" t="s">
        <v>9</v>
      </c>
      <c r="C190" s="22" t="s">
        <v>156</v>
      </c>
      <c r="D190" s="22" t="s">
        <v>10</v>
      </c>
      <c r="E190" s="23" t="s">
        <v>296</v>
      </c>
      <c r="F190" s="24" t="s">
        <v>290</v>
      </c>
      <c r="G190" s="25" t="n">
        <v>12</v>
      </c>
      <c r="H190" s="24" t="s">
        <v>120</v>
      </c>
      <c r="I190" s="27" t="n">
        <v>0.0772</v>
      </c>
    </row>
    <row r="191" s="31" customFormat="true" ht="12.75" hidden="false" customHeight="false" outlineLevel="0" collapsed="false">
      <c r="A191" s="69" t="s">
        <v>549</v>
      </c>
      <c r="B191" s="22" t="s">
        <v>9</v>
      </c>
      <c r="C191" s="22" t="s">
        <v>156</v>
      </c>
      <c r="D191" s="22" t="s">
        <v>10</v>
      </c>
      <c r="E191" s="23" t="s">
        <v>298</v>
      </c>
      <c r="F191" s="24" t="s">
        <v>290</v>
      </c>
      <c r="G191" s="25" t="n">
        <v>12</v>
      </c>
      <c r="H191" s="24" t="s">
        <v>120</v>
      </c>
      <c r="I191" s="27" t="n">
        <v>0.2902</v>
      </c>
    </row>
    <row r="192" s="31" customFormat="true" ht="12.75" hidden="false" customHeight="false" outlineLevel="0" collapsed="false">
      <c r="A192" s="69" t="s">
        <v>550</v>
      </c>
      <c r="B192" s="22" t="s">
        <v>9</v>
      </c>
      <c r="C192" s="22" t="s">
        <v>156</v>
      </c>
      <c r="D192" s="22" t="s">
        <v>10</v>
      </c>
      <c r="E192" s="23" t="s">
        <v>299</v>
      </c>
      <c r="F192" s="24" t="s">
        <v>290</v>
      </c>
      <c r="G192" s="25" t="n">
        <v>12</v>
      </c>
      <c r="H192" s="24" t="s">
        <v>120</v>
      </c>
      <c r="I192" s="27" t="n">
        <v>0.2166</v>
      </c>
    </row>
    <row r="193" s="31" customFormat="true" ht="12.75" hidden="false" customHeight="false" outlineLevel="0" collapsed="false">
      <c r="A193" s="69" t="s">
        <v>551</v>
      </c>
      <c r="B193" s="22" t="s">
        <v>9</v>
      </c>
      <c r="C193" s="22" t="s">
        <v>156</v>
      </c>
      <c r="D193" s="22" t="s">
        <v>10</v>
      </c>
      <c r="E193" s="23" t="s">
        <v>301</v>
      </c>
      <c r="F193" s="24" t="s">
        <v>290</v>
      </c>
      <c r="G193" s="25" t="n">
        <v>12</v>
      </c>
      <c r="H193" s="24" t="s">
        <v>120</v>
      </c>
      <c r="I193" s="27" t="n">
        <v>0.5251</v>
      </c>
    </row>
    <row r="194" s="31" customFormat="true" ht="12.75" hidden="false" customHeight="false" outlineLevel="0" collapsed="false">
      <c r="A194" s="69" t="s">
        <v>552</v>
      </c>
      <c r="B194" s="22" t="s">
        <v>9</v>
      </c>
      <c r="C194" s="22" t="s">
        <v>156</v>
      </c>
      <c r="D194" s="22" t="s">
        <v>10</v>
      </c>
      <c r="E194" s="23" t="s">
        <v>302</v>
      </c>
      <c r="F194" s="24" t="s">
        <v>290</v>
      </c>
      <c r="G194" s="25" t="n">
        <v>12</v>
      </c>
      <c r="H194" s="24" t="s">
        <v>120</v>
      </c>
      <c r="I194" s="27" t="n">
        <v>0.5067</v>
      </c>
    </row>
    <row r="195" s="31" customFormat="true" ht="12.75" hidden="false" customHeight="false" outlineLevel="0" collapsed="false">
      <c r="A195" s="69" t="s">
        <v>553</v>
      </c>
      <c r="B195" s="22" t="s">
        <v>9</v>
      </c>
      <c r="C195" s="22" t="s">
        <v>156</v>
      </c>
      <c r="D195" s="22" t="s">
        <v>10</v>
      </c>
      <c r="E195" s="23" t="s">
        <v>303</v>
      </c>
      <c r="F195" s="24" t="s">
        <v>290</v>
      </c>
      <c r="G195" s="25" t="n">
        <v>12</v>
      </c>
      <c r="H195" s="24" t="s">
        <v>120</v>
      </c>
      <c r="I195" s="27" t="n">
        <v>0.9655</v>
      </c>
    </row>
    <row r="196" s="31" customFormat="true" ht="12.75" hidden="false" customHeight="false" outlineLevel="0" collapsed="false">
      <c r="A196" s="69" t="s">
        <v>554</v>
      </c>
      <c r="B196" s="22" t="s">
        <v>9</v>
      </c>
      <c r="C196" s="22" t="s">
        <v>156</v>
      </c>
      <c r="D196" s="22" t="s">
        <v>10</v>
      </c>
      <c r="E196" s="23" t="s">
        <v>305</v>
      </c>
      <c r="F196" s="24" t="s">
        <v>290</v>
      </c>
      <c r="G196" s="25" t="n">
        <v>12</v>
      </c>
      <c r="H196" s="24" t="s">
        <v>120</v>
      </c>
      <c r="I196" s="27" t="n">
        <v>0.462</v>
      </c>
    </row>
    <row r="197" s="31" customFormat="true" ht="12.75" hidden="false" customHeight="false" outlineLevel="0" collapsed="false">
      <c r="A197" s="69" t="s">
        <v>555</v>
      </c>
      <c r="B197" s="22" t="s">
        <v>9</v>
      </c>
      <c r="C197" s="22" t="s">
        <v>156</v>
      </c>
      <c r="D197" s="22" t="s">
        <v>10</v>
      </c>
      <c r="E197" s="23" t="s">
        <v>306</v>
      </c>
      <c r="F197" s="24" t="s">
        <v>290</v>
      </c>
      <c r="G197" s="25" t="n">
        <v>12</v>
      </c>
      <c r="H197" s="24" t="s">
        <v>120</v>
      </c>
      <c r="I197" s="27" t="n">
        <v>0.2362</v>
      </c>
    </row>
    <row r="198" s="31" customFormat="true" ht="12.75" hidden="false" customHeight="false" outlineLevel="0" collapsed="false">
      <c r="A198" s="69" t="s">
        <v>556</v>
      </c>
      <c r="B198" s="22" t="s">
        <v>9</v>
      </c>
      <c r="C198" s="22" t="s">
        <v>156</v>
      </c>
      <c r="D198" s="22" t="s">
        <v>10</v>
      </c>
      <c r="E198" s="23" t="s">
        <v>307</v>
      </c>
      <c r="F198" s="24" t="s">
        <v>290</v>
      </c>
      <c r="G198" s="25" t="n">
        <v>12</v>
      </c>
      <c r="H198" s="24" t="s">
        <v>120</v>
      </c>
      <c r="I198" s="27" t="n">
        <v>0.7037</v>
      </c>
    </row>
    <row r="199" s="31" customFormat="true" ht="12.75" hidden="false" customHeight="false" outlineLevel="0" collapsed="false">
      <c r="A199" s="69" t="s">
        <v>557</v>
      </c>
      <c r="B199" s="22" t="s">
        <v>9</v>
      </c>
      <c r="C199" s="22" t="s">
        <v>156</v>
      </c>
      <c r="D199" s="22" t="s">
        <v>10</v>
      </c>
      <c r="E199" s="23" t="s">
        <v>308</v>
      </c>
      <c r="F199" s="24" t="s">
        <v>290</v>
      </c>
      <c r="G199" s="25" t="n">
        <v>12</v>
      </c>
      <c r="H199" s="24" t="s">
        <v>120</v>
      </c>
      <c r="I199" s="27" t="n">
        <v>1.8769</v>
      </c>
    </row>
    <row r="200" s="31" customFormat="true" ht="12.75" hidden="false" customHeight="false" outlineLevel="0" collapsed="false">
      <c r="A200" s="69" t="s">
        <v>558</v>
      </c>
      <c r="B200" s="22" t="s">
        <v>9</v>
      </c>
      <c r="C200" s="22" t="s">
        <v>156</v>
      </c>
      <c r="D200" s="22" t="s">
        <v>10</v>
      </c>
      <c r="E200" s="23" t="s">
        <v>309</v>
      </c>
      <c r="F200" s="24" t="s">
        <v>290</v>
      </c>
      <c r="G200" s="25" t="n">
        <v>12</v>
      </c>
      <c r="H200" s="24" t="s">
        <v>120</v>
      </c>
      <c r="I200" s="27" t="n">
        <v>0.2774</v>
      </c>
    </row>
    <row r="201" s="31" customFormat="true" ht="12.75" hidden="false" customHeight="false" outlineLevel="0" collapsed="false">
      <c r="A201" s="69" t="s">
        <v>559</v>
      </c>
      <c r="B201" s="22" t="s">
        <v>9</v>
      </c>
      <c r="C201" s="22" t="s">
        <v>156</v>
      </c>
      <c r="D201" s="22" t="s">
        <v>10</v>
      </c>
      <c r="E201" s="23" t="s">
        <v>311</v>
      </c>
      <c r="F201" s="24" t="s">
        <v>290</v>
      </c>
      <c r="G201" s="25" t="n">
        <v>12</v>
      </c>
      <c r="H201" s="24" t="s">
        <v>120</v>
      </c>
      <c r="I201" s="27" t="n">
        <v>0.1309</v>
      </c>
    </row>
    <row r="202" s="31" customFormat="true" ht="12.75" hidden="false" customHeight="false" outlineLevel="0" collapsed="false">
      <c r="A202" s="69" t="s">
        <v>560</v>
      </c>
      <c r="B202" s="22" t="s">
        <v>9</v>
      </c>
      <c r="C202" s="22" t="s">
        <v>156</v>
      </c>
      <c r="D202" s="22" t="s">
        <v>10</v>
      </c>
      <c r="E202" s="23" t="s">
        <v>312</v>
      </c>
      <c r="F202" s="24" t="s">
        <v>290</v>
      </c>
      <c r="G202" s="25" t="n">
        <v>12</v>
      </c>
      <c r="H202" s="24" t="s">
        <v>120</v>
      </c>
      <c r="I202" s="27" t="n">
        <v>0.1264</v>
      </c>
    </row>
    <row r="203" s="31" customFormat="true" ht="12.75" hidden="false" customHeight="false" outlineLevel="0" collapsed="false">
      <c r="A203" s="69" t="s">
        <v>561</v>
      </c>
      <c r="B203" s="22" t="s">
        <v>9</v>
      </c>
      <c r="C203" s="22" t="s">
        <v>156</v>
      </c>
      <c r="D203" s="22" t="s">
        <v>10</v>
      </c>
      <c r="E203" s="23" t="s">
        <v>313</v>
      </c>
      <c r="F203" s="24" t="s">
        <v>290</v>
      </c>
      <c r="G203" s="25" t="n">
        <v>12</v>
      </c>
      <c r="H203" s="24" t="s">
        <v>120</v>
      </c>
      <c r="I203" s="27" t="n">
        <v>0.2345</v>
      </c>
    </row>
    <row r="204" s="31" customFormat="true" ht="12.75" hidden="false" customHeight="false" outlineLevel="0" collapsed="false">
      <c r="A204" s="69" t="s">
        <v>562</v>
      </c>
      <c r="B204" s="22" t="s">
        <v>9</v>
      </c>
      <c r="C204" s="22" t="s">
        <v>156</v>
      </c>
      <c r="D204" s="22" t="s">
        <v>10</v>
      </c>
      <c r="E204" s="23" t="s">
        <v>314</v>
      </c>
      <c r="F204" s="24" t="s">
        <v>290</v>
      </c>
      <c r="G204" s="25" t="n">
        <v>12</v>
      </c>
      <c r="H204" s="24" t="s">
        <v>120</v>
      </c>
      <c r="I204" s="27" t="n">
        <v>0.2671</v>
      </c>
    </row>
    <row r="205" s="31" customFormat="true" ht="12.75" hidden="false" customHeight="false" outlineLevel="0" collapsed="false">
      <c r="A205" s="69" t="s">
        <v>563</v>
      </c>
      <c r="B205" s="22" t="s">
        <v>9</v>
      </c>
      <c r="C205" s="22" t="s">
        <v>156</v>
      </c>
      <c r="D205" s="22" t="s">
        <v>10</v>
      </c>
      <c r="E205" s="23" t="s">
        <v>315</v>
      </c>
      <c r="F205" s="24" t="s">
        <v>290</v>
      </c>
      <c r="G205" s="25" t="n">
        <v>12</v>
      </c>
      <c r="H205" s="24" t="s">
        <v>120</v>
      </c>
      <c r="I205" s="27" t="n">
        <v>0.5568</v>
      </c>
    </row>
    <row r="206" s="31" customFormat="true" ht="12.75" hidden="false" customHeight="false" outlineLevel="0" collapsed="false">
      <c r="A206" s="69" t="s">
        <v>564</v>
      </c>
      <c r="B206" s="22" t="s">
        <v>9</v>
      </c>
      <c r="C206" s="22" t="s">
        <v>156</v>
      </c>
      <c r="D206" s="22" t="s">
        <v>10</v>
      </c>
      <c r="E206" s="23" t="s">
        <v>317</v>
      </c>
      <c r="F206" s="24" t="s">
        <v>290</v>
      </c>
      <c r="G206" s="25" t="n">
        <v>12</v>
      </c>
      <c r="H206" s="24" t="s">
        <v>120</v>
      </c>
      <c r="I206" s="27" t="n">
        <v>0.454</v>
      </c>
    </row>
    <row r="207" s="31" customFormat="true" ht="12.75" hidden="false" customHeight="false" outlineLevel="0" collapsed="false">
      <c r="A207" s="69" t="s">
        <v>565</v>
      </c>
      <c r="B207" s="22" t="s">
        <v>9</v>
      </c>
      <c r="C207" s="22" t="s">
        <v>156</v>
      </c>
      <c r="D207" s="22" t="s">
        <v>10</v>
      </c>
      <c r="E207" s="23" t="s">
        <v>318</v>
      </c>
      <c r="F207" s="24" t="s">
        <v>290</v>
      </c>
      <c r="G207" s="25" t="n">
        <v>12</v>
      </c>
      <c r="H207" s="24" t="s">
        <v>120</v>
      </c>
      <c r="I207" s="27" t="n">
        <v>0.2713</v>
      </c>
    </row>
    <row r="208" s="31" customFormat="true" ht="12.75" hidden="false" customHeight="false" outlineLevel="0" collapsed="false">
      <c r="A208" s="69" t="s">
        <v>566</v>
      </c>
      <c r="B208" s="22" t="s">
        <v>9</v>
      </c>
      <c r="C208" s="22" t="s">
        <v>156</v>
      </c>
      <c r="D208" s="22" t="s">
        <v>10</v>
      </c>
      <c r="E208" s="23" t="s">
        <v>319</v>
      </c>
      <c r="F208" s="24" t="s">
        <v>290</v>
      </c>
      <c r="G208" s="25" t="n">
        <v>12</v>
      </c>
      <c r="H208" s="24" t="s">
        <v>120</v>
      </c>
      <c r="I208" s="27" t="n">
        <v>0.2271</v>
      </c>
    </row>
    <row r="209" s="31" customFormat="true" ht="12.75" hidden="false" customHeight="false" outlineLevel="0" collapsed="false">
      <c r="A209" s="69" t="s">
        <v>567</v>
      </c>
      <c r="B209" s="22" t="s">
        <v>9</v>
      </c>
      <c r="C209" s="22" t="s">
        <v>156</v>
      </c>
      <c r="D209" s="22" t="s">
        <v>10</v>
      </c>
      <c r="E209" s="23" t="s">
        <v>320</v>
      </c>
      <c r="F209" s="24" t="s">
        <v>290</v>
      </c>
      <c r="G209" s="25" t="n">
        <v>12</v>
      </c>
      <c r="H209" s="24" t="s">
        <v>120</v>
      </c>
      <c r="I209" s="27" t="n">
        <v>0.2328</v>
      </c>
    </row>
    <row r="210" s="31" customFormat="true" ht="12.75" hidden="false" customHeight="false" outlineLevel="0" collapsed="false">
      <c r="A210" s="69" t="s">
        <v>568</v>
      </c>
      <c r="B210" s="22" t="s">
        <v>9</v>
      </c>
      <c r="C210" s="22" t="s">
        <v>156</v>
      </c>
      <c r="D210" s="22" t="s">
        <v>10</v>
      </c>
      <c r="E210" s="23" t="s">
        <v>321</v>
      </c>
      <c r="F210" s="24" t="s">
        <v>290</v>
      </c>
      <c r="G210" s="25" t="n">
        <v>12</v>
      </c>
      <c r="H210" s="24" t="s">
        <v>120</v>
      </c>
      <c r="I210" s="27" t="n">
        <v>0.5531</v>
      </c>
    </row>
    <row r="211" s="31" customFormat="true" ht="12.75" hidden="false" customHeight="false" outlineLevel="0" collapsed="false">
      <c r="A211" s="69" t="s">
        <v>569</v>
      </c>
      <c r="B211" s="22" t="s">
        <v>9</v>
      </c>
      <c r="C211" s="22" t="s">
        <v>156</v>
      </c>
      <c r="D211" s="22" t="s">
        <v>10</v>
      </c>
      <c r="E211" s="23" t="s">
        <v>322</v>
      </c>
      <c r="F211" s="24" t="s">
        <v>290</v>
      </c>
      <c r="G211" s="25" t="n">
        <v>12</v>
      </c>
      <c r="H211" s="24" t="s">
        <v>120</v>
      </c>
      <c r="I211" s="27" t="n">
        <v>0.4939</v>
      </c>
    </row>
    <row r="212" s="31" customFormat="true" ht="12.75" hidden="false" customHeight="false" outlineLevel="0" collapsed="false">
      <c r="A212" s="69" t="s">
        <v>570</v>
      </c>
      <c r="B212" s="22" t="s">
        <v>9</v>
      </c>
      <c r="C212" s="22" t="s">
        <v>156</v>
      </c>
      <c r="D212" s="22" t="s">
        <v>10</v>
      </c>
      <c r="E212" s="23" t="s">
        <v>323</v>
      </c>
      <c r="F212" s="24" t="s">
        <v>290</v>
      </c>
      <c r="G212" s="25" t="n">
        <v>12</v>
      </c>
      <c r="H212" s="24" t="s">
        <v>120</v>
      </c>
      <c r="I212" s="27" t="n">
        <v>0.3074</v>
      </c>
    </row>
    <row r="213" s="31" customFormat="true" ht="12.75" hidden="false" customHeight="false" outlineLevel="0" collapsed="false">
      <c r="A213" s="69" t="s">
        <v>571</v>
      </c>
      <c r="B213" s="22" t="s">
        <v>9</v>
      </c>
      <c r="C213" s="22" t="s">
        <v>156</v>
      </c>
      <c r="D213" s="22" t="s">
        <v>10</v>
      </c>
      <c r="E213" s="23" t="s">
        <v>324</v>
      </c>
      <c r="F213" s="24" t="s">
        <v>290</v>
      </c>
      <c r="G213" s="25" t="n">
        <v>12</v>
      </c>
      <c r="H213" s="24" t="s">
        <v>120</v>
      </c>
      <c r="I213" s="27" t="n">
        <v>0.3261</v>
      </c>
    </row>
    <row r="214" s="31" customFormat="true" ht="12.75" hidden="false" customHeight="false" outlineLevel="0" collapsed="false">
      <c r="A214" s="69" t="s">
        <v>572</v>
      </c>
      <c r="B214" s="22" t="s">
        <v>9</v>
      </c>
      <c r="C214" s="22" t="s">
        <v>156</v>
      </c>
      <c r="D214" s="22" t="s">
        <v>10</v>
      </c>
      <c r="E214" s="23" t="s">
        <v>325</v>
      </c>
      <c r="F214" s="24" t="s">
        <v>290</v>
      </c>
      <c r="G214" s="25" t="n">
        <v>12</v>
      </c>
      <c r="H214" s="24" t="s">
        <v>120</v>
      </c>
      <c r="I214" s="27" t="n">
        <v>1.0039</v>
      </c>
    </row>
    <row r="215" s="31" customFormat="true" ht="12.75" hidden="false" customHeight="false" outlineLevel="0" collapsed="false">
      <c r="A215" s="69" t="s">
        <v>573</v>
      </c>
      <c r="B215" s="22" t="s">
        <v>9</v>
      </c>
      <c r="C215" s="22" t="s">
        <v>156</v>
      </c>
      <c r="D215" s="22" t="s">
        <v>10</v>
      </c>
      <c r="E215" s="23" t="s">
        <v>326</v>
      </c>
      <c r="F215" s="24" t="s">
        <v>290</v>
      </c>
      <c r="G215" s="25" t="n">
        <v>12</v>
      </c>
      <c r="H215" s="24" t="s">
        <v>120</v>
      </c>
      <c r="I215" s="27" t="n">
        <v>0.507</v>
      </c>
    </row>
    <row r="216" s="31" customFormat="true" ht="12.75" hidden="false" customHeight="false" outlineLevel="0" collapsed="false">
      <c r="A216" s="69" t="s">
        <v>574</v>
      </c>
      <c r="B216" s="22" t="s">
        <v>9</v>
      </c>
      <c r="C216" s="22" t="s">
        <v>156</v>
      </c>
      <c r="D216" s="22" t="s">
        <v>10</v>
      </c>
      <c r="E216" s="23" t="s">
        <v>327</v>
      </c>
      <c r="F216" s="24" t="s">
        <v>290</v>
      </c>
      <c r="G216" s="25" t="n">
        <v>12</v>
      </c>
      <c r="H216" s="24" t="s">
        <v>120</v>
      </c>
      <c r="I216" s="27" t="n">
        <v>0.232</v>
      </c>
    </row>
    <row r="217" s="31" customFormat="true" ht="12.75" hidden="false" customHeight="false" outlineLevel="0" collapsed="false">
      <c r="A217" s="69" t="s">
        <v>575</v>
      </c>
      <c r="B217" s="22" t="s">
        <v>9</v>
      </c>
      <c r="C217" s="22" t="s">
        <v>156</v>
      </c>
      <c r="D217" s="22" t="s">
        <v>10</v>
      </c>
      <c r="E217" s="23" t="s">
        <v>328</v>
      </c>
      <c r="F217" s="24" t="s">
        <v>290</v>
      </c>
      <c r="G217" s="25" t="n">
        <v>12</v>
      </c>
      <c r="H217" s="24" t="s">
        <v>120</v>
      </c>
      <c r="I217" s="27" t="n">
        <v>0.2559</v>
      </c>
    </row>
    <row r="218" s="31" customFormat="true" ht="12.75" hidden="false" customHeight="false" outlineLevel="0" collapsed="false">
      <c r="A218" s="69" t="s">
        <v>576</v>
      </c>
      <c r="B218" s="22" t="s">
        <v>9</v>
      </c>
      <c r="C218" s="22" t="s">
        <v>156</v>
      </c>
      <c r="D218" s="22" t="s">
        <v>10</v>
      </c>
      <c r="E218" s="23" t="s">
        <v>329</v>
      </c>
      <c r="F218" s="24" t="s">
        <v>290</v>
      </c>
      <c r="G218" s="25" t="n">
        <v>12</v>
      </c>
      <c r="H218" s="24" t="s">
        <v>120</v>
      </c>
      <c r="I218" s="27" t="n">
        <v>0.4455</v>
      </c>
    </row>
    <row r="219" s="31" customFormat="true" ht="12.75" hidden="false" customHeight="false" outlineLevel="0" collapsed="false">
      <c r="A219" s="69" t="s">
        <v>577</v>
      </c>
      <c r="B219" s="22" t="s">
        <v>9</v>
      </c>
      <c r="C219" s="22" t="s">
        <v>156</v>
      </c>
      <c r="D219" s="22" t="s">
        <v>10</v>
      </c>
      <c r="E219" s="23" t="s">
        <v>331</v>
      </c>
      <c r="F219" s="24" t="s">
        <v>290</v>
      </c>
      <c r="G219" s="25" t="n">
        <v>12</v>
      </c>
      <c r="H219" s="24" t="s">
        <v>120</v>
      </c>
      <c r="I219" s="27" t="n">
        <v>0.0707</v>
      </c>
    </row>
    <row r="220" s="31" customFormat="true" ht="12.75" hidden="false" customHeight="false" outlineLevel="0" collapsed="false">
      <c r="A220" s="69" t="s">
        <v>578</v>
      </c>
      <c r="B220" s="22" t="s">
        <v>9</v>
      </c>
      <c r="C220" s="22" t="s">
        <v>156</v>
      </c>
      <c r="D220" s="22" t="s">
        <v>10</v>
      </c>
      <c r="E220" s="23" t="s">
        <v>332</v>
      </c>
      <c r="F220" s="24" t="s">
        <v>290</v>
      </c>
      <c r="G220" s="25" t="n">
        <v>12</v>
      </c>
      <c r="H220" s="24" t="s">
        <v>120</v>
      </c>
      <c r="I220" s="27" t="n">
        <v>0.0502</v>
      </c>
    </row>
    <row r="221" s="31" customFormat="true" ht="12.75" hidden="false" customHeight="false" outlineLevel="0" collapsed="false">
      <c r="A221" s="69" t="s">
        <v>579</v>
      </c>
      <c r="B221" s="22" t="s">
        <v>9</v>
      </c>
      <c r="C221" s="22" t="s">
        <v>156</v>
      </c>
      <c r="D221" s="22" t="s">
        <v>10</v>
      </c>
      <c r="E221" s="23" t="s">
        <v>333</v>
      </c>
      <c r="F221" s="24" t="s">
        <v>290</v>
      </c>
      <c r="G221" s="25" t="n">
        <v>12</v>
      </c>
      <c r="H221" s="24" t="s">
        <v>120</v>
      </c>
      <c r="I221" s="27" t="n">
        <v>0.4078</v>
      </c>
    </row>
    <row r="222" s="31" customFormat="true" ht="12.75" hidden="false" customHeight="false" outlineLevel="0" collapsed="false">
      <c r="A222" s="69" t="s">
        <v>580</v>
      </c>
      <c r="B222" s="22" t="s">
        <v>9</v>
      </c>
      <c r="C222" s="22" t="s">
        <v>156</v>
      </c>
      <c r="D222" s="22" t="s">
        <v>10</v>
      </c>
      <c r="E222" s="23" t="s">
        <v>334</v>
      </c>
      <c r="F222" s="24" t="s">
        <v>290</v>
      </c>
      <c r="G222" s="25" t="n">
        <v>12</v>
      </c>
      <c r="H222" s="24" t="s">
        <v>120</v>
      </c>
      <c r="I222" s="27" t="n">
        <v>0.2622</v>
      </c>
    </row>
    <row r="223" s="31" customFormat="true" ht="12.75" hidden="false" customHeight="false" outlineLevel="0" collapsed="false">
      <c r="A223" s="69" t="s">
        <v>581</v>
      </c>
      <c r="B223" s="22" t="s">
        <v>9</v>
      </c>
      <c r="C223" s="22" t="s">
        <v>156</v>
      </c>
      <c r="D223" s="22" t="s">
        <v>10</v>
      </c>
      <c r="E223" s="23" t="s">
        <v>337</v>
      </c>
      <c r="F223" s="24" t="s">
        <v>290</v>
      </c>
      <c r="G223" s="25" t="n">
        <v>12</v>
      </c>
      <c r="H223" s="24" t="s">
        <v>120</v>
      </c>
      <c r="I223" s="27" t="n">
        <v>0.022</v>
      </c>
    </row>
    <row r="224" s="31" customFormat="true" ht="12.75" hidden="false" customHeight="false" outlineLevel="0" collapsed="false">
      <c r="A224" s="69" t="s">
        <v>582</v>
      </c>
      <c r="B224" s="22" t="s">
        <v>9</v>
      </c>
      <c r="C224" s="22" t="s">
        <v>156</v>
      </c>
      <c r="D224" s="22" t="s">
        <v>10</v>
      </c>
      <c r="E224" s="23" t="s">
        <v>338</v>
      </c>
      <c r="F224" s="24" t="s">
        <v>290</v>
      </c>
      <c r="G224" s="25" t="n">
        <v>12</v>
      </c>
      <c r="H224" s="24" t="s">
        <v>120</v>
      </c>
      <c r="I224" s="27" t="n">
        <v>0.0865</v>
      </c>
    </row>
    <row r="225" s="31" customFormat="true" ht="12.75" hidden="false" customHeight="false" outlineLevel="0" collapsed="false">
      <c r="A225" s="69" t="s">
        <v>583</v>
      </c>
      <c r="B225" s="22" t="s">
        <v>9</v>
      </c>
      <c r="C225" s="22" t="s">
        <v>156</v>
      </c>
      <c r="D225" s="22" t="s">
        <v>10</v>
      </c>
      <c r="E225" s="23" t="s">
        <v>340</v>
      </c>
      <c r="F225" s="24" t="s">
        <v>290</v>
      </c>
      <c r="G225" s="25" t="n">
        <v>12</v>
      </c>
      <c r="H225" s="24" t="s">
        <v>120</v>
      </c>
      <c r="I225" s="27" t="n">
        <v>0.228</v>
      </c>
    </row>
    <row r="226" s="31" customFormat="true" ht="12.75" hidden="false" customHeight="false" outlineLevel="0" collapsed="false">
      <c r="A226" s="69" t="s">
        <v>584</v>
      </c>
      <c r="B226" s="22" t="s">
        <v>9</v>
      </c>
      <c r="C226" s="22" t="s">
        <v>156</v>
      </c>
      <c r="D226" s="22" t="s">
        <v>10</v>
      </c>
      <c r="E226" s="23" t="s">
        <v>341</v>
      </c>
      <c r="F226" s="24" t="s">
        <v>290</v>
      </c>
      <c r="G226" s="25" t="n">
        <v>12</v>
      </c>
      <c r="H226" s="24" t="s">
        <v>120</v>
      </c>
      <c r="I226" s="27" t="n">
        <v>0.1442</v>
      </c>
    </row>
    <row r="227" s="31" customFormat="true" ht="12.75" hidden="false" customHeight="false" outlineLevel="0" collapsed="false">
      <c r="A227" s="69" t="s">
        <v>585</v>
      </c>
      <c r="B227" s="22" t="s">
        <v>9</v>
      </c>
      <c r="C227" s="22" t="s">
        <v>156</v>
      </c>
      <c r="D227" s="22" t="s">
        <v>10</v>
      </c>
      <c r="E227" s="23" t="s">
        <v>342</v>
      </c>
      <c r="F227" s="24" t="s">
        <v>290</v>
      </c>
      <c r="G227" s="25" t="n">
        <v>12</v>
      </c>
      <c r="H227" s="24" t="s">
        <v>120</v>
      </c>
      <c r="I227" s="27" t="n">
        <v>0.1766</v>
      </c>
    </row>
    <row r="228" s="31" customFormat="true" ht="12.75" hidden="false" customHeight="false" outlineLevel="0" collapsed="false">
      <c r="A228" s="69" t="s">
        <v>586</v>
      </c>
      <c r="B228" s="22" t="s">
        <v>9</v>
      </c>
      <c r="C228" s="22" t="s">
        <v>156</v>
      </c>
      <c r="D228" s="22" t="s">
        <v>10</v>
      </c>
      <c r="E228" s="23" t="s">
        <v>343</v>
      </c>
      <c r="F228" s="24" t="s">
        <v>290</v>
      </c>
      <c r="G228" s="25" t="n">
        <v>12</v>
      </c>
      <c r="H228" s="24" t="s">
        <v>120</v>
      </c>
      <c r="I228" s="27" t="n">
        <v>0.1721</v>
      </c>
    </row>
    <row r="229" s="31" customFormat="true" ht="12.75" hidden="false" customHeight="false" outlineLevel="0" collapsed="false">
      <c r="A229" s="69" t="s">
        <v>587</v>
      </c>
      <c r="B229" s="22" t="s">
        <v>9</v>
      </c>
      <c r="C229" s="22" t="s">
        <v>156</v>
      </c>
      <c r="D229" s="22" t="s">
        <v>10</v>
      </c>
      <c r="E229" s="23" t="s">
        <v>344</v>
      </c>
      <c r="F229" s="24" t="s">
        <v>290</v>
      </c>
      <c r="G229" s="25" t="n">
        <v>12</v>
      </c>
      <c r="H229" s="24" t="s">
        <v>120</v>
      </c>
      <c r="I229" s="27" t="n">
        <v>0.0706</v>
      </c>
    </row>
    <row r="230" s="31" customFormat="true" ht="12.75" hidden="false" customHeight="false" outlineLevel="0" collapsed="false">
      <c r="A230" s="69" t="s">
        <v>588</v>
      </c>
      <c r="B230" s="22" t="s">
        <v>9</v>
      </c>
      <c r="C230" s="22" t="s">
        <v>156</v>
      </c>
      <c r="D230" s="22" t="s">
        <v>10</v>
      </c>
      <c r="E230" s="23" t="s">
        <v>345</v>
      </c>
      <c r="F230" s="24" t="s">
        <v>290</v>
      </c>
      <c r="G230" s="25" t="n">
        <v>12</v>
      </c>
      <c r="H230" s="24" t="s">
        <v>120</v>
      </c>
      <c r="I230" s="27" t="n">
        <v>0.1642</v>
      </c>
    </row>
    <row r="231" s="31" customFormat="true" ht="12.75" hidden="false" customHeight="false" outlineLevel="0" collapsed="false">
      <c r="A231" s="69" t="s">
        <v>589</v>
      </c>
      <c r="B231" s="22" t="s">
        <v>9</v>
      </c>
      <c r="C231" s="22" t="s">
        <v>156</v>
      </c>
      <c r="D231" s="22" t="s">
        <v>10</v>
      </c>
      <c r="E231" s="23" t="s">
        <v>346</v>
      </c>
      <c r="F231" s="24" t="s">
        <v>290</v>
      </c>
      <c r="G231" s="25" t="n">
        <v>12</v>
      </c>
      <c r="H231" s="24" t="s">
        <v>120</v>
      </c>
      <c r="I231" s="27" t="n">
        <v>0.1744</v>
      </c>
    </row>
    <row r="232" s="31" customFormat="true" ht="12.75" hidden="false" customHeight="false" outlineLevel="0" collapsed="false">
      <c r="A232" s="69" t="s">
        <v>590</v>
      </c>
      <c r="B232" s="22" t="s">
        <v>9</v>
      </c>
      <c r="C232" s="22" t="s">
        <v>156</v>
      </c>
      <c r="D232" s="22" t="s">
        <v>10</v>
      </c>
      <c r="E232" s="23" t="s">
        <v>347</v>
      </c>
      <c r="F232" s="24" t="s">
        <v>290</v>
      </c>
      <c r="G232" s="25" t="n">
        <v>12</v>
      </c>
      <c r="H232" s="24" t="s">
        <v>120</v>
      </c>
      <c r="I232" s="27" t="n">
        <v>0.3984</v>
      </c>
    </row>
    <row r="233" s="31" customFormat="true" ht="12.75" hidden="false" customHeight="false" outlineLevel="0" collapsed="false">
      <c r="A233" s="69" t="s">
        <v>591</v>
      </c>
      <c r="B233" s="22" t="s">
        <v>9</v>
      </c>
      <c r="C233" s="22" t="s">
        <v>156</v>
      </c>
      <c r="D233" s="22" t="s">
        <v>10</v>
      </c>
      <c r="E233" s="23" t="s">
        <v>348</v>
      </c>
      <c r="F233" s="24" t="s">
        <v>290</v>
      </c>
      <c r="G233" s="25" t="n">
        <v>12</v>
      </c>
      <c r="H233" s="24" t="s">
        <v>120</v>
      </c>
      <c r="I233" s="27" t="n">
        <v>0.2353</v>
      </c>
    </row>
    <row r="234" s="31" customFormat="true" ht="12.75" hidden="false" customHeight="false" outlineLevel="0" collapsed="false">
      <c r="A234" s="69" t="s">
        <v>592</v>
      </c>
      <c r="B234" s="22" t="s">
        <v>9</v>
      </c>
      <c r="C234" s="22" t="s">
        <v>156</v>
      </c>
      <c r="D234" s="22" t="s">
        <v>10</v>
      </c>
      <c r="E234" s="23" t="s">
        <v>349</v>
      </c>
      <c r="F234" s="24" t="s">
        <v>290</v>
      </c>
      <c r="G234" s="25" t="n">
        <v>12</v>
      </c>
      <c r="H234" s="24" t="s">
        <v>120</v>
      </c>
      <c r="I234" s="27" t="n">
        <v>0.256</v>
      </c>
    </row>
    <row r="235" s="31" customFormat="true" ht="12.75" hidden="false" customHeight="false" outlineLevel="0" collapsed="false">
      <c r="A235" s="69" t="s">
        <v>593</v>
      </c>
      <c r="B235" s="22" t="s">
        <v>9</v>
      </c>
      <c r="C235" s="22" t="s">
        <v>156</v>
      </c>
      <c r="D235" s="22" t="s">
        <v>10</v>
      </c>
      <c r="E235" s="23" t="s">
        <v>350</v>
      </c>
      <c r="F235" s="24" t="s">
        <v>290</v>
      </c>
      <c r="G235" s="25" t="n">
        <v>12</v>
      </c>
      <c r="H235" s="24" t="s">
        <v>120</v>
      </c>
      <c r="I235" s="27" t="n">
        <v>0.4835</v>
      </c>
    </row>
    <row r="236" s="31" customFormat="true" ht="12.75" hidden="false" customHeight="false" outlineLevel="0" collapsed="false">
      <c r="A236" s="69" t="s">
        <v>594</v>
      </c>
      <c r="B236" s="22" t="s">
        <v>9</v>
      </c>
      <c r="C236" s="22" t="s">
        <v>156</v>
      </c>
      <c r="D236" s="22" t="s">
        <v>10</v>
      </c>
      <c r="E236" s="23" t="s">
        <v>351</v>
      </c>
      <c r="F236" s="24" t="s">
        <v>290</v>
      </c>
      <c r="G236" s="25" t="n">
        <v>12</v>
      </c>
      <c r="H236" s="24" t="s">
        <v>120</v>
      </c>
      <c r="I236" s="27" t="n">
        <v>0.3372</v>
      </c>
    </row>
    <row r="237" s="31" customFormat="true" ht="12.75" hidden="false" customHeight="false" outlineLevel="0" collapsed="false">
      <c r="A237" s="69" t="s">
        <v>595</v>
      </c>
      <c r="B237" s="22" t="s">
        <v>9</v>
      </c>
      <c r="C237" s="22" t="s">
        <v>156</v>
      </c>
      <c r="D237" s="22" t="s">
        <v>10</v>
      </c>
      <c r="E237" s="23" t="s">
        <v>352</v>
      </c>
      <c r="F237" s="24" t="s">
        <v>290</v>
      </c>
      <c r="G237" s="25" t="n">
        <v>12</v>
      </c>
      <c r="H237" s="24" t="s">
        <v>120</v>
      </c>
      <c r="I237" s="27" t="n">
        <v>0.2212</v>
      </c>
    </row>
    <row r="238" s="31" customFormat="true" ht="12.75" hidden="false" customHeight="false" outlineLevel="0" collapsed="false">
      <c r="A238" s="69" t="s">
        <v>596</v>
      </c>
      <c r="B238" s="22" t="s">
        <v>9</v>
      </c>
      <c r="C238" s="22" t="s">
        <v>156</v>
      </c>
      <c r="D238" s="22" t="s">
        <v>10</v>
      </c>
      <c r="E238" s="23" t="s">
        <v>353</v>
      </c>
      <c r="F238" s="24" t="s">
        <v>290</v>
      </c>
      <c r="G238" s="25" t="n">
        <v>12</v>
      </c>
      <c r="H238" s="24" t="s">
        <v>120</v>
      </c>
      <c r="I238" s="27" t="n">
        <v>0.5728</v>
      </c>
    </row>
    <row r="239" s="31" customFormat="true" ht="12.75" hidden="false" customHeight="false" outlineLevel="0" collapsed="false">
      <c r="A239" s="69" t="s">
        <v>597</v>
      </c>
      <c r="B239" s="22" t="s">
        <v>9</v>
      </c>
      <c r="C239" s="22" t="s">
        <v>156</v>
      </c>
      <c r="D239" s="22" t="s">
        <v>10</v>
      </c>
      <c r="E239" s="23" t="s">
        <v>354</v>
      </c>
      <c r="F239" s="24" t="s">
        <v>290</v>
      </c>
      <c r="G239" s="25" t="n">
        <v>12</v>
      </c>
      <c r="H239" s="24" t="s">
        <v>120</v>
      </c>
      <c r="I239" s="27" t="n">
        <v>0.2743</v>
      </c>
    </row>
    <row r="240" s="31" customFormat="true" ht="12.75" hidden="false" customHeight="false" outlineLevel="0" collapsed="false">
      <c r="A240" s="69" t="s">
        <v>598</v>
      </c>
      <c r="B240" s="22" t="s">
        <v>9</v>
      </c>
      <c r="C240" s="22" t="s">
        <v>156</v>
      </c>
      <c r="D240" s="22" t="s">
        <v>10</v>
      </c>
      <c r="E240" s="23" t="s">
        <v>355</v>
      </c>
      <c r="F240" s="24" t="s">
        <v>290</v>
      </c>
      <c r="G240" s="25" t="n">
        <v>12</v>
      </c>
      <c r="H240" s="24" t="s">
        <v>120</v>
      </c>
      <c r="I240" s="27" t="n">
        <v>0.8212</v>
      </c>
    </row>
    <row r="241" s="31" customFormat="true" ht="12.75" hidden="false" customHeight="false" outlineLevel="0" collapsed="false">
      <c r="A241" s="69" t="s">
        <v>599</v>
      </c>
      <c r="B241" s="22" t="s">
        <v>9</v>
      </c>
      <c r="C241" s="22" t="s">
        <v>156</v>
      </c>
      <c r="D241" s="22" t="s">
        <v>10</v>
      </c>
      <c r="E241" s="23" t="s">
        <v>356</v>
      </c>
      <c r="F241" s="24" t="s">
        <v>290</v>
      </c>
      <c r="G241" s="25" t="n">
        <v>12</v>
      </c>
      <c r="H241" s="24" t="s">
        <v>120</v>
      </c>
      <c r="I241" s="27" t="n">
        <v>1.4418</v>
      </c>
    </row>
    <row r="242" s="31" customFormat="true" ht="12.75" hidden="false" customHeight="false" outlineLevel="0" collapsed="false">
      <c r="A242" s="69" t="s">
        <v>600</v>
      </c>
      <c r="B242" s="22" t="s">
        <v>9</v>
      </c>
      <c r="C242" s="22" t="s">
        <v>156</v>
      </c>
      <c r="D242" s="22" t="s">
        <v>10</v>
      </c>
      <c r="E242" s="23" t="s">
        <v>357</v>
      </c>
      <c r="F242" s="24" t="s">
        <v>290</v>
      </c>
      <c r="G242" s="25" t="n">
        <v>12</v>
      </c>
      <c r="H242" s="24" t="s">
        <v>120</v>
      </c>
      <c r="I242" s="27" t="n">
        <v>0.7941</v>
      </c>
    </row>
    <row r="243" customFormat="false" ht="12.75" hidden="false" customHeight="false" outlineLevel="0" collapsed="false">
      <c r="I243" s="70" t="n">
        <f aca="false">SUM(I2:I242)</f>
        <v>191.7957</v>
      </c>
    </row>
  </sheetData>
  <autoFilter ref="B1:I95"/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do Uchwały Nr 1343 / 201 / V / 2017  Zarządu Województwa Śląskiego z dnia 27.06.2017 r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0" activeCellId="0" sqref="A130:IV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8" width="18.41"/>
    <col collapsed="false" customWidth="true" hidden="false" outlineLevel="0" max="3" min="3" style="8" width="13.99"/>
    <col collapsed="false" customWidth="true" hidden="false" outlineLevel="0" max="4" min="4" style="8" width="13.85"/>
    <col collapsed="false" customWidth="true" hidden="false" outlineLevel="0" max="5" min="5" style="9" width="12.42"/>
    <col collapsed="false" customWidth="true" hidden="false" outlineLevel="0" max="6" min="6" style="9" width="17.56"/>
    <col collapsed="false" customWidth="true" hidden="false" outlineLevel="0" max="7" min="7" style="66" width="8.14"/>
    <col collapsed="false" customWidth="true" hidden="false" outlineLevel="0" max="8" min="8" style="13" width="12.99"/>
    <col collapsed="false" customWidth="true" hidden="false" outlineLevel="0" max="9" min="9" style="67" width="14.28"/>
    <col collapsed="false" customWidth="true" hidden="false" outlineLevel="0" max="10" min="10" style="8" width="14.99"/>
    <col collapsed="false" customWidth="true" hidden="false" outlineLevel="0" max="11" min="11" style="8" width="15.41"/>
    <col collapsed="false" customWidth="true" hidden="false" outlineLevel="0" max="12" min="12" style="8" width="10.41"/>
    <col collapsed="false" customWidth="false" hidden="false" outlineLevel="0" max="257" min="13" style="8" width="9.14"/>
  </cols>
  <sheetData>
    <row r="1" s="76" customFormat="true" ht="51.75" hidden="false" customHeight="true" outlineLevel="0" collapsed="false">
      <c r="A1" s="71" t="s">
        <v>358</v>
      </c>
      <c r="B1" s="72" t="s">
        <v>12</v>
      </c>
      <c r="C1" s="72" t="s">
        <v>16</v>
      </c>
      <c r="D1" s="72" t="s">
        <v>17</v>
      </c>
      <c r="E1" s="73" t="s">
        <v>19</v>
      </c>
      <c r="F1" s="72" t="s">
        <v>20</v>
      </c>
      <c r="G1" s="74" t="s">
        <v>21</v>
      </c>
      <c r="H1" s="72" t="s">
        <v>24</v>
      </c>
      <c r="I1" s="75" t="s">
        <v>26</v>
      </c>
    </row>
    <row r="2" s="29" customFormat="true" ht="12.75" hidden="false" customHeight="false" outlineLevel="0" collapsed="false">
      <c r="A2" s="68" t="s">
        <v>359</v>
      </c>
      <c r="B2" s="22" t="s">
        <v>6</v>
      </c>
      <c r="C2" s="22" t="s">
        <v>33</v>
      </c>
      <c r="D2" s="22" t="s">
        <v>8</v>
      </c>
      <c r="E2" s="23" t="s">
        <v>34</v>
      </c>
      <c r="F2" s="24" t="s">
        <v>35</v>
      </c>
      <c r="G2" s="25" t="n">
        <v>16</v>
      </c>
      <c r="H2" s="24" t="s">
        <v>38</v>
      </c>
      <c r="I2" s="27" t="n">
        <v>0.0081</v>
      </c>
    </row>
    <row r="3" s="29" customFormat="true" ht="12.75" hidden="false" customHeight="false" outlineLevel="0" collapsed="false">
      <c r="A3" s="68" t="s">
        <v>360</v>
      </c>
      <c r="B3" s="22" t="s">
        <v>6</v>
      </c>
      <c r="C3" s="22" t="s">
        <v>33</v>
      </c>
      <c r="D3" s="22" t="s">
        <v>8</v>
      </c>
      <c r="E3" s="23" t="s">
        <v>42</v>
      </c>
      <c r="F3" s="24" t="s">
        <v>35</v>
      </c>
      <c r="G3" s="25" t="n">
        <v>16</v>
      </c>
      <c r="H3" s="24" t="s">
        <v>38</v>
      </c>
      <c r="I3" s="27" t="n">
        <v>0.0564</v>
      </c>
    </row>
    <row r="4" s="29" customFormat="true" ht="12.75" hidden="false" customHeight="false" outlineLevel="0" collapsed="false">
      <c r="A4" s="68" t="s">
        <v>361</v>
      </c>
      <c r="B4" s="22" t="s">
        <v>6</v>
      </c>
      <c r="C4" s="22" t="s">
        <v>33</v>
      </c>
      <c r="D4" s="22" t="s">
        <v>8</v>
      </c>
      <c r="E4" s="23" t="s">
        <v>43</v>
      </c>
      <c r="F4" s="24" t="s">
        <v>35</v>
      </c>
      <c r="G4" s="25" t="n">
        <v>16</v>
      </c>
      <c r="H4" s="24" t="s">
        <v>38</v>
      </c>
      <c r="I4" s="27" t="n">
        <v>0.106</v>
      </c>
    </row>
    <row r="5" s="29" customFormat="true" ht="12.75" hidden="false" customHeight="false" outlineLevel="0" collapsed="false">
      <c r="A5" s="68" t="s">
        <v>362</v>
      </c>
      <c r="B5" s="22" t="s">
        <v>6</v>
      </c>
      <c r="C5" s="22" t="s">
        <v>33</v>
      </c>
      <c r="D5" s="22" t="s">
        <v>8</v>
      </c>
      <c r="E5" s="23" t="s">
        <v>44</v>
      </c>
      <c r="F5" s="24" t="s">
        <v>35</v>
      </c>
      <c r="G5" s="25" t="n">
        <v>16</v>
      </c>
      <c r="H5" s="24" t="s">
        <v>38</v>
      </c>
      <c r="I5" s="27" t="n">
        <v>0.0166</v>
      </c>
    </row>
    <row r="6" s="29" customFormat="true" ht="12.75" hidden="false" customHeight="false" outlineLevel="0" collapsed="false">
      <c r="A6" s="68" t="s">
        <v>363</v>
      </c>
      <c r="B6" s="22" t="s">
        <v>6</v>
      </c>
      <c r="C6" s="22" t="s">
        <v>33</v>
      </c>
      <c r="D6" s="22" t="s">
        <v>8</v>
      </c>
      <c r="E6" s="23" t="s">
        <v>45</v>
      </c>
      <c r="F6" s="24" t="s">
        <v>35</v>
      </c>
      <c r="G6" s="25" t="n">
        <v>16</v>
      </c>
      <c r="H6" s="24" t="s">
        <v>38</v>
      </c>
      <c r="I6" s="27" t="n">
        <v>0.1303</v>
      </c>
    </row>
    <row r="7" s="29" customFormat="true" ht="12.75" hidden="false" customHeight="false" outlineLevel="0" collapsed="false">
      <c r="A7" s="68" t="s">
        <v>364</v>
      </c>
      <c r="B7" s="22" t="s">
        <v>6</v>
      </c>
      <c r="C7" s="22" t="s">
        <v>33</v>
      </c>
      <c r="D7" s="22" t="s">
        <v>8</v>
      </c>
      <c r="E7" s="23" t="s">
        <v>46</v>
      </c>
      <c r="F7" s="24" t="s">
        <v>35</v>
      </c>
      <c r="G7" s="25" t="n">
        <v>16</v>
      </c>
      <c r="H7" s="24" t="s">
        <v>38</v>
      </c>
      <c r="I7" s="27" t="n">
        <v>0.0203</v>
      </c>
    </row>
    <row r="8" s="29" customFormat="true" ht="12.75" hidden="false" customHeight="false" outlineLevel="0" collapsed="false">
      <c r="A8" s="68" t="s">
        <v>365</v>
      </c>
      <c r="B8" s="22" t="s">
        <v>6</v>
      </c>
      <c r="C8" s="22" t="s">
        <v>33</v>
      </c>
      <c r="D8" s="22" t="s">
        <v>8</v>
      </c>
      <c r="E8" s="23" t="s">
        <v>47</v>
      </c>
      <c r="F8" s="24" t="s">
        <v>35</v>
      </c>
      <c r="G8" s="25" t="n">
        <v>17</v>
      </c>
      <c r="H8" s="24" t="s">
        <v>38</v>
      </c>
      <c r="I8" s="27" t="n">
        <v>0.0092</v>
      </c>
    </row>
    <row r="9" s="29" customFormat="true" ht="12.75" hidden="false" customHeight="false" outlineLevel="0" collapsed="false">
      <c r="A9" s="68" t="s">
        <v>366</v>
      </c>
      <c r="B9" s="22" t="s">
        <v>6</v>
      </c>
      <c r="C9" s="22" t="s">
        <v>33</v>
      </c>
      <c r="D9" s="22" t="s">
        <v>8</v>
      </c>
      <c r="E9" s="23" t="s">
        <v>49</v>
      </c>
      <c r="F9" s="24" t="s">
        <v>35</v>
      </c>
      <c r="G9" s="25" t="n">
        <v>18</v>
      </c>
      <c r="H9" s="24" t="s">
        <v>38</v>
      </c>
      <c r="I9" s="27" t="n">
        <v>3.9014</v>
      </c>
    </row>
    <row r="10" s="29" customFormat="true" ht="12.75" hidden="false" customHeight="false" outlineLevel="0" collapsed="false">
      <c r="A10" s="68" t="s">
        <v>367</v>
      </c>
      <c r="B10" s="22" t="s">
        <v>6</v>
      </c>
      <c r="C10" s="22" t="s">
        <v>33</v>
      </c>
      <c r="D10" s="22" t="s">
        <v>8</v>
      </c>
      <c r="E10" s="23" t="s">
        <v>52</v>
      </c>
      <c r="F10" s="24" t="s">
        <v>35</v>
      </c>
      <c r="G10" s="25" t="n">
        <v>18</v>
      </c>
      <c r="H10" s="24" t="s">
        <v>38</v>
      </c>
      <c r="I10" s="27" t="n">
        <v>0.0901</v>
      </c>
    </row>
    <row r="11" s="29" customFormat="true" ht="12.75" hidden="false" customHeight="false" outlineLevel="0" collapsed="false">
      <c r="A11" s="68" t="s">
        <v>368</v>
      </c>
      <c r="B11" s="22" t="s">
        <v>6</v>
      </c>
      <c r="C11" s="22" t="s">
        <v>33</v>
      </c>
      <c r="D11" s="22" t="s">
        <v>8</v>
      </c>
      <c r="E11" s="23" t="s">
        <v>53</v>
      </c>
      <c r="F11" s="24" t="s">
        <v>35</v>
      </c>
      <c r="G11" s="25" t="n">
        <v>18</v>
      </c>
      <c r="H11" s="24" t="s">
        <v>38</v>
      </c>
      <c r="I11" s="27" t="n">
        <v>0.2876</v>
      </c>
    </row>
    <row r="12" s="29" customFormat="true" ht="12.75" hidden="false" customHeight="false" outlineLevel="0" collapsed="false">
      <c r="A12" s="68" t="s">
        <v>369</v>
      </c>
      <c r="B12" s="22" t="s">
        <v>6</v>
      </c>
      <c r="C12" s="22" t="s">
        <v>33</v>
      </c>
      <c r="D12" s="22" t="s">
        <v>8</v>
      </c>
      <c r="E12" s="23" t="s">
        <v>54</v>
      </c>
      <c r="F12" s="24" t="s">
        <v>35</v>
      </c>
      <c r="G12" s="25" t="n">
        <v>18</v>
      </c>
      <c r="H12" s="24" t="s">
        <v>38</v>
      </c>
      <c r="I12" s="27" t="n">
        <v>0.9758</v>
      </c>
    </row>
    <row r="13" customFormat="false" ht="12.75" hidden="false" customHeight="false" outlineLevel="0" collapsed="false">
      <c r="A13" s="68" t="s">
        <v>370</v>
      </c>
      <c r="B13" s="22" t="s">
        <v>6</v>
      </c>
      <c r="C13" s="22" t="s">
        <v>33</v>
      </c>
      <c r="D13" s="22" t="s">
        <v>8</v>
      </c>
      <c r="E13" s="23" t="s">
        <v>55</v>
      </c>
      <c r="F13" s="24" t="s">
        <v>35</v>
      </c>
      <c r="G13" s="25" t="n">
        <v>18</v>
      </c>
      <c r="H13" s="24" t="s">
        <v>38</v>
      </c>
      <c r="I13" s="27" t="n">
        <v>0.533</v>
      </c>
    </row>
    <row r="14" customFormat="false" ht="12.75" hidden="false" customHeight="false" outlineLevel="0" collapsed="false">
      <c r="A14" s="68" t="s">
        <v>371</v>
      </c>
      <c r="B14" s="22" t="s">
        <v>6</v>
      </c>
      <c r="C14" s="22" t="s">
        <v>33</v>
      </c>
      <c r="D14" s="22" t="s">
        <v>8</v>
      </c>
      <c r="E14" s="23" t="s">
        <v>56</v>
      </c>
      <c r="F14" s="24" t="s">
        <v>35</v>
      </c>
      <c r="G14" s="25" t="n">
        <v>18</v>
      </c>
      <c r="H14" s="24" t="s">
        <v>38</v>
      </c>
      <c r="I14" s="27" t="n">
        <v>0.3126</v>
      </c>
    </row>
    <row r="15" s="29" customFormat="true" ht="12.75" hidden="false" customHeight="false" outlineLevel="0" collapsed="false">
      <c r="A15" s="68" t="s">
        <v>372</v>
      </c>
      <c r="B15" s="22" t="s">
        <v>6</v>
      </c>
      <c r="C15" s="22" t="s">
        <v>33</v>
      </c>
      <c r="D15" s="22" t="s">
        <v>8</v>
      </c>
      <c r="E15" s="23" t="s">
        <v>57</v>
      </c>
      <c r="F15" s="24" t="s">
        <v>35</v>
      </c>
      <c r="G15" s="25" t="n">
        <v>18</v>
      </c>
      <c r="H15" s="24" t="s">
        <v>38</v>
      </c>
      <c r="I15" s="27" t="n">
        <v>0.322</v>
      </c>
    </row>
    <row r="16" s="29" customFormat="true" ht="12.75" hidden="false" customHeight="false" outlineLevel="0" collapsed="false">
      <c r="A16" s="68" t="s">
        <v>373</v>
      </c>
      <c r="B16" s="22" t="s">
        <v>6</v>
      </c>
      <c r="C16" s="22" t="s">
        <v>33</v>
      </c>
      <c r="D16" s="22" t="s">
        <v>8</v>
      </c>
      <c r="E16" s="23" t="s">
        <v>59</v>
      </c>
      <c r="F16" s="24" t="s">
        <v>35</v>
      </c>
      <c r="G16" s="25" t="n">
        <v>18</v>
      </c>
      <c r="H16" s="24" t="s">
        <v>38</v>
      </c>
      <c r="I16" s="27" t="n">
        <v>0.562</v>
      </c>
    </row>
    <row r="17" customFormat="false" ht="12.75" hidden="false" customHeight="false" outlineLevel="0" collapsed="false">
      <c r="A17" s="68" t="s">
        <v>374</v>
      </c>
      <c r="B17" s="22" t="s">
        <v>6</v>
      </c>
      <c r="C17" s="22" t="s">
        <v>33</v>
      </c>
      <c r="D17" s="22" t="s">
        <v>8</v>
      </c>
      <c r="E17" s="23" t="s">
        <v>60</v>
      </c>
      <c r="F17" s="24" t="s">
        <v>35</v>
      </c>
      <c r="G17" s="25" t="n">
        <v>18</v>
      </c>
      <c r="H17" s="24" t="s">
        <v>38</v>
      </c>
      <c r="I17" s="27" t="n">
        <v>0.4616</v>
      </c>
    </row>
    <row r="18" customFormat="false" ht="12.75" hidden="false" customHeight="false" outlineLevel="0" collapsed="false">
      <c r="A18" s="68" t="s">
        <v>375</v>
      </c>
      <c r="B18" s="22" t="s">
        <v>6</v>
      </c>
      <c r="C18" s="22" t="s">
        <v>33</v>
      </c>
      <c r="D18" s="22" t="s">
        <v>8</v>
      </c>
      <c r="E18" s="23" t="s">
        <v>61</v>
      </c>
      <c r="F18" s="24" t="s">
        <v>35</v>
      </c>
      <c r="G18" s="25" t="n">
        <v>18</v>
      </c>
      <c r="H18" s="24" t="s">
        <v>38</v>
      </c>
      <c r="I18" s="27" t="n">
        <v>0.3431</v>
      </c>
    </row>
    <row r="19" customFormat="false" ht="12.75" hidden="false" customHeight="false" outlineLevel="0" collapsed="false">
      <c r="A19" s="68" t="s">
        <v>376</v>
      </c>
      <c r="B19" s="22" t="s">
        <v>6</v>
      </c>
      <c r="C19" s="22" t="s">
        <v>33</v>
      </c>
      <c r="D19" s="22" t="s">
        <v>8</v>
      </c>
      <c r="E19" s="23" t="s">
        <v>62</v>
      </c>
      <c r="F19" s="24" t="s">
        <v>35</v>
      </c>
      <c r="G19" s="25" t="n">
        <v>18</v>
      </c>
      <c r="H19" s="24" t="s">
        <v>38</v>
      </c>
      <c r="I19" s="27" t="n">
        <v>1.3132</v>
      </c>
    </row>
    <row r="20" customFormat="false" ht="12.75" hidden="false" customHeight="false" outlineLevel="0" collapsed="false">
      <c r="A20" s="68" t="s">
        <v>377</v>
      </c>
      <c r="B20" s="22" t="s">
        <v>6</v>
      </c>
      <c r="C20" s="22" t="s">
        <v>33</v>
      </c>
      <c r="D20" s="22" t="s">
        <v>8</v>
      </c>
      <c r="E20" s="23" t="s">
        <v>63</v>
      </c>
      <c r="F20" s="24" t="s">
        <v>35</v>
      </c>
      <c r="G20" s="25" t="n">
        <v>16</v>
      </c>
      <c r="H20" s="24" t="s">
        <v>38</v>
      </c>
      <c r="I20" s="27" t="n">
        <v>0.1739</v>
      </c>
    </row>
    <row r="21" customFormat="false" ht="12.75" hidden="false" customHeight="false" outlineLevel="0" collapsed="false">
      <c r="A21" s="68" t="s">
        <v>378</v>
      </c>
      <c r="B21" s="22" t="s">
        <v>6</v>
      </c>
      <c r="C21" s="22" t="s">
        <v>33</v>
      </c>
      <c r="D21" s="22" t="s">
        <v>8</v>
      </c>
      <c r="E21" s="23" t="s">
        <v>65</v>
      </c>
      <c r="F21" s="24" t="s">
        <v>35</v>
      </c>
      <c r="G21" s="25" t="n">
        <v>16</v>
      </c>
      <c r="H21" s="24" t="s">
        <v>38</v>
      </c>
      <c r="I21" s="27" t="n">
        <v>0.1498</v>
      </c>
    </row>
    <row r="22" customFormat="false" ht="12.75" hidden="false" customHeight="false" outlineLevel="0" collapsed="false">
      <c r="A22" s="68" t="s">
        <v>379</v>
      </c>
      <c r="B22" s="22" t="s">
        <v>6</v>
      </c>
      <c r="C22" s="22" t="s">
        <v>33</v>
      </c>
      <c r="D22" s="22" t="s">
        <v>8</v>
      </c>
      <c r="E22" s="23" t="s">
        <v>66</v>
      </c>
      <c r="F22" s="24" t="s">
        <v>35</v>
      </c>
      <c r="G22" s="25" t="n">
        <v>16</v>
      </c>
      <c r="H22" s="24" t="s">
        <v>38</v>
      </c>
      <c r="I22" s="27" t="n">
        <v>0.052</v>
      </c>
    </row>
    <row r="23" customFormat="false" ht="12.75" hidden="false" customHeight="false" outlineLevel="0" collapsed="false">
      <c r="A23" s="68" t="s">
        <v>380</v>
      </c>
      <c r="B23" s="22" t="s">
        <v>6</v>
      </c>
      <c r="C23" s="22" t="s">
        <v>33</v>
      </c>
      <c r="D23" s="22" t="s">
        <v>8</v>
      </c>
      <c r="E23" s="23" t="s">
        <v>67</v>
      </c>
      <c r="F23" s="24" t="s">
        <v>35</v>
      </c>
      <c r="G23" s="25" t="n">
        <v>17</v>
      </c>
      <c r="H23" s="24" t="s">
        <v>38</v>
      </c>
      <c r="I23" s="27" t="n">
        <v>0.0164</v>
      </c>
    </row>
    <row r="24" customFormat="false" ht="12.75" hidden="false" customHeight="false" outlineLevel="0" collapsed="false">
      <c r="A24" s="68" t="s">
        <v>381</v>
      </c>
      <c r="B24" s="22" t="s">
        <v>6</v>
      </c>
      <c r="C24" s="22" t="s">
        <v>33</v>
      </c>
      <c r="D24" s="22" t="s">
        <v>8</v>
      </c>
      <c r="E24" s="23" t="s">
        <v>69</v>
      </c>
      <c r="F24" s="24" t="s">
        <v>35</v>
      </c>
      <c r="G24" s="25" t="n">
        <v>16</v>
      </c>
      <c r="H24" s="24" t="s">
        <v>38</v>
      </c>
      <c r="I24" s="27" t="n">
        <v>0.079</v>
      </c>
    </row>
    <row r="25" customFormat="false" ht="12.75" hidden="false" customHeight="false" outlineLevel="0" collapsed="false">
      <c r="A25" s="68" t="s">
        <v>382</v>
      </c>
      <c r="B25" s="22" t="s">
        <v>6</v>
      </c>
      <c r="C25" s="22" t="s">
        <v>33</v>
      </c>
      <c r="D25" s="22" t="s">
        <v>8</v>
      </c>
      <c r="E25" s="23" t="s">
        <v>70</v>
      </c>
      <c r="F25" s="24" t="s">
        <v>35</v>
      </c>
      <c r="G25" s="25" t="n">
        <v>16</v>
      </c>
      <c r="H25" s="24" t="s">
        <v>38</v>
      </c>
      <c r="I25" s="27" t="n">
        <v>0.0052</v>
      </c>
    </row>
    <row r="26" s="31" customFormat="true" ht="12.75" hidden="false" customHeight="false" outlineLevel="0" collapsed="false">
      <c r="A26" s="68" t="s">
        <v>383</v>
      </c>
      <c r="B26" s="22" t="s">
        <v>6</v>
      </c>
      <c r="C26" s="22" t="s">
        <v>33</v>
      </c>
      <c r="D26" s="22" t="s">
        <v>8</v>
      </c>
      <c r="E26" s="23" t="s">
        <v>71</v>
      </c>
      <c r="F26" s="24" t="s">
        <v>35</v>
      </c>
      <c r="G26" s="25" t="n">
        <v>16</v>
      </c>
      <c r="H26" s="24" t="s">
        <v>38</v>
      </c>
      <c r="I26" s="27" t="n">
        <v>0.0561</v>
      </c>
    </row>
    <row r="27" s="31" customFormat="true" ht="12.75" hidden="false" customHeight="false" outlineLevel="0" collapsed="false">
      <c r="A27" s="68" t="s">
        <v>384</v>
      </c>
      <c r="B27" s="22" t="s">
        <v>6</v>
      </c>
      <c r="C27" s="22" t="s">
        <v>33</v>
      </c>
      <c r="D27" s="22" t="s">
        <v>8</v>
      </c>
      <c r="E27" s="23" t="s">
        <v>72</v>
      </c>
      <c r="F27" s="24" t="s">
        <v>35</v>
      </c>
      <c r="G27" s="25" t="n">
        <v>16</v>
      </c>
      <c r="H27" s="24" t="s">
        <v>38</v>
      </c>
      <c r="I27" s="27" t="n">
        <v>0.0592</v>
      </c>
    </row>
    <row r="28" s="31" customFormat="true" ht="12.75" hidden="false" customHeight="false" outlineLevel="0" collapsed="false">
      <c r="A28" s="68" t="s">
        <v>385</v>
      </c>
      <c r="B28" s="22" t="s">
        <v>6</v>
      </c>
      <c r="C28" s="22" t="s">
        <v>33</v>
      </c>
      <c r="D28" s="22" t="s">
        <v>8</v>
      </c>
      <c r="E28" s="23" t="s">
        <v>73</v>
      </c>
      <c r="F28" s="24" t="s">
        <v>35</v>
      </c>
      <c r="G28" s="25" t="n">
        <v>16</v>
      </c>
      <c r="H28" s="24" t="s">
        <v>38</v>
      </c>
      <c r="I28" s="27" t="n">
        <v>0.0353</v>
      </c>
    </row>
    <row r="29" s="31" customFormat="true" ht="12.75" hidden="false" customHeight="false" outlineLevel="0" collapsed="false">
      <c r="A29" s="68" t="s">
        <v>386</v>
      </c>
      <c r="B29" s="22" t="s">
        <v>6</v>
      </c>
      <c r="C29" s="22" t="s">
        <v>33</v>
      </c>
      <c r="D29" s="22" t="s">
        <v>8</v>
      </c>
      <c r="E29" s="23" t="s">
        <v>74</v>
      </c>
      <c r="F29" s="24" t="s">
        <v>35</v>
      </c>
      <c r="G29" s="25" t="n">
        <v>17</v>
      </c>
      <c r="H29" s="24" t="s">
        <v>38</v>
      </c>
      <c r="I29" s="27" t="n">
        <v>0.0538</v>
      </c>
    </row>
    <row r="30" s="31" customFormat="true" ht="12.75" hidden="false" customHeight="false" outlineLevel="0" collapsed="false">
      <c r="A30" s="68" t="s">
        <v>387</v>
      </c>
      <c r="B30" s="22" t="s">
        <v>6</v>
      </c>
      <c r="C30" s="22" t="s">
        <v>33</v>
      </c>
      <c r="D30" s="22" t="s">
        <v>8</v>
      </c>
      <c r="E30" s="23" t="s">
        <v>75</v>
      </c>
      <c r="F30" s="24" t="s">
        <v>35</v>
      </c>
      <c r="G30" s="25" t="n">
        <v>18</v>
      </c>
      <c r="H30" s="24" t="s">
        <v>38</v>
      </c>
      <c r="I30" s="27" t="n">
        <v>0.004</v>
      </c>
    </row>
    <row r="31" s="31" customFormat="true" ht="12.75" hidden="false" customHeight="false" outlineLevel="0" collapsed="false">
      <c r="A31" s="68" t="s">
        <v>388</v>
      </c>
      <c r="B31" s="22" t="s">
        <v>6</v>
      </c>
      <c r="C31" s="22" t="s">
        <v>33</v>
      </c>
      <c r="D31" s="22" t="s">
        <v>8</v>
      </c>
      <c r="E31" s="23" t="s">
        <v>76</v>
      </c>
      <c r="F31" s="24" t="s">
        <v>35</v>
      </c>
      <c r="G31" s="25" t="n">
        <v>16</v>
      </c>
      <c r="H31" s="24" t="s">
        <v>38</v>
      </c>
      <c r="I31" s="27" t="n">
        <v>0.0033</v>
      </c>
    </row>
    <row r="32" s="31" customFormat="true" ht="12.75" hidden="false" customHeight="false" outlineLevel="0" collapsed="false">
      <c r="A32" s="68" t="s">
        <v>389</v>
      </c>
      <c r="B32" s="22" t="s">
        <v>6</v>
      </c>
      <c r="C32" s="22" t="s">
        <v>33</v>
      </c>
      <c r="D32" s="22" t="s">
        <v>8</v>
      </c>
      <c r="E32" s="23" t="s">
        <v>77</v>
      </c>
      <c r="F32" s="24" t="s">
        <v>35</v>
      </c>
      <c r="G32" s="25" t="n">
        <v>16</v>
      </c>
      <c r="H32" s="24" t="s">
        <v>38</v>
      </c>
      <c r="I32" s="27" t="n">
        <v>0.0173</v>
      </c>
    </row>
    <row r="33" s="31" customFormat="true" ht="12.75" hidden="false" customHeight="false" outlineLevel="0" collapsed="false">
      <c r="A33" s="68" t="s">
        <v>390</v>
      </c>
      <c r="B33" s="22" t="s">
        <v>6</v>
      </c>
      <c r="C33" s="22" t="s">
        <v>33</v>
      </c>
      <c r="D33" s="22" t="s">
        <v>8</v>
      </c>
      <c r="E33" s="23" t="s">
        <v>78</v>
      </c>
      <c r="F33" s="24" t="s">
        <v>35</v>
      </c>
      <c r="G33" s="25" t="n">
        <v>17</v>
      </c>
      <c r="H33" s="24" t="s">
        <v>38</v>
      </c>
      <c r="I33" s="27" t="n">
        <v>0.7963</v>
      </c>
    </row>
    <row r="34" s="31" customFormat="true" ht="12.75" hidden="false" customHeight="false" outlineLevel="0" collapsed="false">
      <c r="A34" s="68" t="s">
        <v>391</v>
      </c>
      <c r="B34" s="22" t="s">
        <v>6</v>
      </c>
      <c r="C34" s="22" t="s">
        <v>33</v>
      </c>
      <c r="D34" s="22" t="s">
        <v>8</v>
      </c>
      <c r="E34" s="23" t="s">
        <v>79</v>
      </c>
      <c r="F34" s="24" t="s">
        <v>35</v>
      </c>
      <c r="G34" s="25" t="n">
        <v>17</v>
      </c>
      <c r="H34" s="24" t="s">
        <v>38</v>
      </c>
      <c r="I34" s="27" t="n">
        <v>0.148</v>
      </c>
    </row>
    <row r="35" s="31" customFormat="true" ht="12.75" hidden="false" customHeight="false" outlineLevel="0" collapsed="false">
      <c r="A35" s="68" t="s">
        <v>392</v>
      </c>
      <c r="B35" s="22" t="s">
        <v>6</v>
      </c>
      <c r="C35" s="22" t="s">
        <v>33</v>
      </c>
      <c r="D35" s="22" t="s">
        <v>8</v>
      </c>
      <c r="E35" s="23" t="s">
        <v>82</v>
      </c>
      <c r="F35" s="24" t="s">
        <v>35</v>
      </c>
      <c r="G35" s="25" t="n">
        <v>17</v>
      </c>
      <c r="H35" s="24" t="s">
        <v>38</v>
      </c>
      <c r="I35" s="27" t="n">
        <v>0.0536</v>
      </c>
    </row>
    <row r="36" s="31" customFormat="true" ht="12.75" hidden="false" customHeight="false" outlineLevel="0" collapsed="false">
      <c r="A36" s="68" t="s">
        <v>393</v>
      </c>
      <c r="B36" s="22" t="s">
        <v>6</v>
      </c>
      <c r="C36" s="22" t="s">
        <v>33</v>
      </c>
      <c r="D36" s="22" t="s">
        <v>8</v>
      </c>
      <c r="E36" s="23" t="s">
        <v>83</v>
      </c>
      <c r="F36" s="24" t="s">
        <v>35</v>
      </c>
      <c r="G36" s="25" t="n">
        <v>17</v>
      </c>
      <c r="H36" s="24" t="s">
        <v>38</v>
      </c>
      <c r="I36" s="27" t="n">
        <v>0.0287</v>
      </c>
    </row>
    <row r="37" s="31" customFormat="true" ht="12.75" hidden="false" customHeight="false" outlineLevel="0" collapsed="false">
      <c r="A37" s="68" t="s">
        <v>394</v>
      </c>
      <c r="B37" s="22" t="s">
        <v>6</v>
      </c>
      <c r="C37" s="22" t="s">
        <v>33</v>
      </c>
      <c r="D37" s="22" t="s">
        <v>8</v>
      </c>
      <c r="E37" s="23" t="s">
        <v>84</v>
      </c>
      <c r="F37" s="24" t="s">
        <v>35</v>
      </c>
      <c r="G37" s="25" t="n">
        <v>17</v>
      </c>
      <c r="H37" s="24" t="s">
        <v>38</v>
      </c>
      <c r="I37" s="27" t="n">
        <v>0.9408</v>
      </c>
    </row>
    <row r="38" s="31" customFormat="true" ht="12.75" hidden="false" customHeight="false" outlineLevel="0" collapsed="false">
      <c r="A38" s="68" t="s">
        <v>395</v>
      </c>
      <c r="B38" s="22" t="s">
        <v>6</v>
      </c>
      <c r="C38" s="22" t="s">
        <v>33</v>
      </c>
      <c r="D38" s="22" t="s">
        <v>8</v>
      </c>
      <c r="E38" s="23" t="s">
        <v>85</v>
      </c>
      <c r="F38" s="24" t="s">
        <v>35</v>
      </c>
      <c r="G38" s="25" t="n">
        <v>17</v>
      </c>
      <c r="H38" s="24" t="s">
        <v>38</v>
      </c>
      <c r="I38" s="27" t="n">
        <v>0.2811</v>
      </c>
    </row>
    <row r="39" s="31" customFormat="true" ht="12.75" hidden="false" customHeight="false" outlineLevel="0" collapsed="false">
      <c r="A39" s="68" t="s">
        <v>396</v>
      </c>
      <c r="B39" s="22" t="s">
        <v>6</v>
      </c>
      <c r="C39" s="22" t="s">
        <v>33</v>
      </c>
      <c r="D39" s="22" t="s">
        <v>8</v>
      </c>
      <c r="E39" s="23" t="s">
        <v>86</v>
      </c>
      <c r="F39" s="24" t="s">
        <v>35</v>
      </c>
      <c r="G39" s="25" t="n">
        <v>17</v>
      </c>
      <c r="H39" s="24" t="s">
        <v>38</v>
      </c>
      <c r="I39" s="27" t="n">
        <v>0.0844</v>
      </c>
    </row>
    <row r="40" s="31" customFormat="true" ht="12.75" hidden="false" customHeight="false" outlineLevel="0" collapsed="false">
      <c r="A40" s="68" t="s">
        <v>397</v>
      </c>
      <c r="B40" s="22" t="s">
        <v>6</v>
      </c>
      <c r="C40" s="22" t="s">
        <v>33</v>
      </c>
      <c r="D40" s="22" t="s">
        <v>8</v>
      </c>
      <c r="E40" s="23" t="s">
        <v>87</v>
      </c>
      <c r="F40" s="24" t="s">
        <v>35</v>
      </c>
      <c r="G40" s="25" t="n">
        <v>17</v>
      </c>
      <c r="H40" s="24" t="s">
        <v>38</v>
      </c>
      <c r="I40" s="27" t="n">
        <v>0.0465</v>
      </c>
    </row>
    <row r="41" s="31" customFormat="true" ht="12.75" hidden="false" customHeight="false" outlineLevel="0" collapsed="false">
      <c r="A41" s="68" t="s">
        <v>398</v>
      </c>
      <c r="B41" s="22" t="s">
        <v>6</v>
      </c>
      <c r="C41" s="22" t="s">
        <v>33</v>
      </c>
      <c r="D41" s="22" t="s">
        <v>8</v>
      </c>
      <c r="E41" s="23" t="s">
        <v>88</v>
      </c>
      <c r="F41" s="24" t="s">
        <v>35</v>
      </c>
      <c r="G41" s="25" t="n">
        <v>17</v>
      </c>
      <c r="H41" s="24" t="s">
        <v>38</v>
      </c>
      <c r="I41" s="27" t="n">
        <v>0.1132</v>
      </c>
    </row>
    <row r="42" s="31" customFormat="true" ht="12.75" hidden="false" customHeight="false" outlineLevel="0" collapsed="false">
      <c r="A42" s="68" t="s">
        <v>399</v>
      </c>
      <c r="B42" s="22" t="s">
        <v>6</v>
      </c>
      <c r="C42" s="22" t="s">
        <v>33</v>
      </c>
      <c r="D42" s="22" t="s">
        <v>8</v>
      </c>
      <c r="E42" s="23" t="s">
        <v>89</v>
      </c>
      <c r="F42" s="24" t="s">
        <v>35</v>
      </c>
      <c r="G42" s="25" t="n">
        <v>17</v>
      </c>
      <c r="H42" s="24" t="s">
        <v>38</v>
      </c>
      <c r="I42" s="27" t="n">
        <v>1.1927</v>
      </c>
    </row>
    <row r="43" s="31" customFormat="true" ht="12.75" hidden="false" customHeight="false" outlineLevel="0" collapsed="false">
      <c r="A43" s="68" t="s">
        <v>400</v>
      </c>
      <c r="B43" s="22" t="s">
        <v>6</v>
      </c>
      <c r="C43" s="22" t="s">
        <v>33</v>
      </c>
      <c r="D43" s="22" t="s">
        <v>8</v>
      </c>
      <c r="E43" s="23" t="s">
        <v>90</v>
      </c>
      <c r="F43" s="24" t="s">
        <v>35</v>
      </c>
      <c r="G43" s="25" t="n">
        <v>17</v>
      </c>
      <c r="H43" s="24" t="s">
        <v>38</v>
      </c>
      <c r="I43" s="27" t="n">
        <v>0.2972</v>
      </c>
    </row>
    <row r="44" s="31" customFormat="true" ht="12.75" hidden="false" customHeight="false" outlineLevel="0" collapsed="false">
      <c r="A44" s="68" t="s">
        <v>401</v>
      </c>
      <c r="B44" s="22" t="s">
        <v>6</v>
      </c>
      <c r="C44" s="22" t="s">
        <v>33</v>
      </c>
      <c r="D44" s="22" t="s">
        <v>8</v>
      </c>
      <c r="E44" s="23" t="s">
        <v>92</v>
      </c>
      <c r="F44" s="24" t="s">
        <v>35</v>
      </c>
      <c r="G44" s="25" t="n">
        <v>17</v>
      </c>
      <c r="H44" s="24" t="s">
        <v>38</v>
      </c>
      <c r="I44" s="27" t="n">
        <v>0.469</v>
      </c>
    </row>
    <row r="45" s="31" customFormat="true" ht="12.75" hidden="false" customHeight="false" outlineLevel="0" collapsed="false">
      <c r="A45" s="68" t="s">
        <v>402</v>
      </c>
      <c r="B45" s="22" t="s">
        <v>6</v>
      </c>
      <c r="C45" s="22" t="s">
        <v>33</v>
      </c>
      <c r="D45" s="22" t="s">
        <v>8</v>
      </c>
      <c r="E45" s="23" t="s">
        <v>93</v>
      </c>
      <c r="F45" s="24" t="s">
        <v>35</v>
      </c>
      <c r="G45" s="25" t="n">
        <v>17</v>
      </c>
      <c r="H45" s="24" t="s">
        <v>38</v>
      </c>
      <c r="I45" s="27" t="n">
        <v>0.0268</v>
      </c>
    </row>
    <row r="46" s="31" customFormat="true" ht="12.75" hidden="false" customHeight="false" outlineLevel="0" collapsed="false">
      <c r="A46" s="68" t="s">
        <v>403</v>
      </c>
      <c r="B46" s="22" t="s">
        <v>6</v>
      </c>
      <c r="C46" s="22" t="s">
        <v>33</v>
      </c>
      <c r="D46" s="22" t="s">
        <v>8</v>
      </c>
      <c r="E46" s="23" t="s">
        <v>94</v>
      </c>
      <c r="F46" s="24" t="s">
        <v>35</v>
      </c>
      <c r="G46" s="25" t="n">
        <v>17</v>
      </c>
      <c r="H46" s="24" t="s">
        <v>38</v>
      </c>
      <c r="I46" s="27" t="n">
        <v>0.5951</v>
      </c>
    </row>
    <row r="47" s="31" customFormat="true" ht="12.75" hidden="false" customHeight="false" outlineLevel="0" collapsed="false">
      <c r="A47" s="68" t="s">
        <v>404</v>
      </c>
      <c r="B47" s="22" t="s">
        <v>6</v>
      </c>
      <c r="C47" s="22" t="s">
        <v>33</v>
      </c>
      <c r="D47" s="22" t="s">
        <v>8</v>
      </c>
      <c r="E47" s="23" t="s">
        <v>95</v>
      </c>
      <c r="F47" s="24" t="s">
        <v>35</v>
      </c>
      <c r="G47" s="25" t="n">
        <v>17</v>
      </c>
      <c r="H47" s="24" t="s">
        <v>38</v>
      </c>
      <c r="I47" s="27" t="n">
        <v>0.1421</v>
      </c>
    </row>
    <row r="48" s="31" customFormat="true" ht="12.75" hidden="false" customHeight="false" outlineLevel="0" collapsed="false">
      <c r="A48" s="68" t="s">
        <v>405</v>
      </c>
      <c r="B48" s="22" t="s">
        <v>6</v>
      </c>
      <c r="C48" s="22" t="s">
        <v>33</v>
      </c>
      <c r="D48" s="22" t="s">
        <v>8</v>
      </c>
      <c r="E48" s="23" t="s">
        <v>96</v>
      </c>
      <c r="F48" s="24" t="s">
        <v>35</v>
      </c>
      <c r="G48" s="25" t="n">
        <v>17</v>
      </c>
      <c r="H48" s="24" t="s">
        <v>38</v>
      </c>
      <c r="I48" s="27" t="n">
        <v>0.0023</v>
      </c>
    </row>
    <row r="49" s="31" customFormat="true" ht="12.75" hidden="false" customHeight="false" outlineLevel="0" collapsed="false">
      <c r="A49" s="68" t="s">
        <v>406</v>
      </c>
      <c r="B49" s="22" t="s">
        <v>6</v>
      </c>
      <c r="C49" s="22" t="s">
        <v>33</v>
      </c>
      <c r="D49" s="22" t="s">
        <v>8</v>
      </c>
      <c r="E49" s="23" t="s">
        <v>97</v>
      </c>
      <c r="F49" s="24" t="s">
        <v>35</v>
      </c>
      <c r="G49" s="25" t="n">
        <v>17</v>
      </c>
      <c r="H49" s="24" t="s">
        <v>38</v>
      </c>
      <c r="I49" s="27" t="n">
        <v>0.0076</v>
      </c>
    </row>
    <row r="50" s="31" customFormat="true" ht="12.75" hidden="false" customHeight="false" outlineLevel="0" collapsed="false">
      <c r="A50" s="68" t="s">
        <v>407</v>
      </c>
      <c r="B50" s="22" t="s">
        <v>6</v>
      </c>
      <c r="C50" s="22" t="s">
        <v>33</v>
      </c>
      <c r="D50" s="22" t="s">
        <v>8</v>
      </c>
      <c r="E50" s="23" t="s">
        <v>98</v>
      </c>
      <c r="F50" s="24" t="s">
        <v>35</v>
      </c>
      <c r="G50" s="25" t="n">
        <v>17</v>
      </c>
      <c r="H50" s="24" t="s">
        <v>38</v>
      </c>
      <c r="I50" s="27" t="n">
        <v>0.1001</v>
      </c>
    </row>
    <row r="51" s="31" customFormat="true" ht="12.75" hidden="false" customHeight="false" outlineLevel="0" collapsed="false">
      <c r="A51" s="68" t="s">
        <v>408</v>
      </c>
      <c r="B51" s="22" t="s">
        <v>6</v>
      </c>
      <c r="C51" s="22" t="s">
        <v>33</v>
      </c>
      <c r="D51" s="22" t="s">
        <v>8</v>
      </c>
      <c r="E51" s="23" t="s">
        <v>99</v>
      </c>
      <c r="F51" s="24" t="s">
        <v>35</v>
      </c>
      <c r="G51" s="25" t="n">
        <v>17</v>
      </c>
      <c r="H51" s="24" t="s">
        <v>38</v>
      </c>
      <c r="I51" s="27" t="n">
        <v>0.9762</v>
      </c>
    </row>
    <row r="52" s="31" customFormat="true" ht="12.75" hidden="false" customHeight="false" outlineLevel="0" collapsed="false">
      <c r="A52" s="68" t="s">
        <v>409</v>
      </c>
      <c r="B52" s="22" t="s">
        <v>6</v>
      </c>
      <c r="C52" s="22" t="s">
        <v>33</v>
      </c>
      <c r="D52" s="22" t="s">
        <v>8</v>
      </c>
      <c r="E52" s="23" t="s">
        <v>100</v>
      </c>
      <c r="F52" s="24" t="s">
        <v>35</v>
      </c>
      <c r="G52" s="25" t="n">
        <v>17</v>
      </c>
      <c r="H52" s="24" t="s">
        <v>38</v>
      </c>
      <c r="I52" s="27" t="n">
        <v>0.0263</v>
      </c>
    </row>
    <row r="53" s="31" customFormat="true" ht="12.75" hidden="false" customHeight="false" outlineLevel="0" collapsed="false">
      <c r="A53" s="68" t="s">
        <v>410</v>
      </c>
      <c r="B53" s="22" t="s">
        <v>6</v>
      </c>
      <c r="C53" s="22" t="s">
        <v>33</v>
      </c>
      <c r="D53" s="22" t="s">
        <v>8</v>
      </c>
      <c r="E53" s="23" t="s">
        <v>101</v>
      </c>
      <c r="F53" s="24" t="s">
        <v>35</v>
      </c>
      <c r="G53" s="25" t="n">
        <v>17</v>
      </c>
      <c r="H53" s="24" t="s">
        <v>38</v>
      </c>
      <c r="I53" s="27" t="n">
        <v>0.6202</v>
      </c>
    </row>
    <row r="54" s="31" customFormat="true" ht="12.75" hidden="false" customHeight="false" outlineLevel="0" collapsed="false">
      <c r="A54" s="68" t="s">
        <v>411</v>
      </c>
      <c r="B54" s="22" t="s">
        <v>6</v>
      </c>
      <c r="C54" s="22" t="s">
        <v>33</v>
      </c>
      <c r="D54" s="22" t="s">
        <v>8</v>
      </c>
      <c r="E54" s="23" t="s">
        <v>102</v>
      </c>
      <c r="F54" s="24" t="s">
        <v>35</v>
      </c>
      <c r="G54" s="25" t="n">
        <v>17</v>
      </c>
      <c r="H54" s="24" t="s">
        <v>38</v>
      </c>
      <c r="I54" s="27" t="n">
        <v>0.3352</v>
      </c>
    </row>
    <row r="55" s="31" customFormat="true" ht="12.75" hidden="false" customHeight="false" outlineLevel="0" collapsed="false">
      <c r="A55" s="68" t="s">
        <v>412</v>
      </c>
      <c r="B55" s="22" t="s">
        <v>6</v>
      </c>
      <c r="C55" s="22" t="s">
        <v>33</v>
      </c>
      <c r="D55" s="22" t="s">
        <v>8</v>
      </c>
      <c r="E55" s="23" t="s">
        <v>103</v>
      </c>
      <c r="F55" s="24" t="s">
        <v>35</v>
      </c>
      <c r="G55" s="25" t="n">
        <v>17</v>
      </c>
      <c r="H55" s="24" t="s">
        <v>38</v>
      </c>
      <c r="I55" s="27" t="n">
        <v>0.1382</v>
      </c>
    </row>
    <row r="56" s="31" customFormat="true" ht="12.75" hidden="false" customHeight="false" outlineLevel="0" collapsed="false">
      <c r="A56" s="68" t="s">
        <v>413</v>
      </c>
      <c r="B56" s="22" t="s">
        <v>6</v>
      </c>
      <c r="C56" s="22" t="s">
        <v>33</v>
      </c>
      <c r="D56" s="22" t="s">
        <v>8</v>
      </c>
      <c r="E56" s="23" t="s">
        <v>104</v>
      </c>
      <c r="F56" s="24" t="s">
        <v>35</v>
      </c>
      <c r="G56" s="25" t="n">
        <v>17</v>
      </c>
      <c r="H56" s="24" t="s">
        <v>38</v>
      </c>
      <c r="I56" s="27" t="n">
        <v>0.0391</v>
      </c>
    </row>
    <row r="57" s="31" customFormat="true" ht="12.75" hidden="false" customHeight="false" outlineLevel="0" collapsed="false">
      <c r="A57" s="68" t="s">
        <v>414</v>
      </c>
      <c r="B57" s="22" t="s">
        <v>6</v>
      </c>
      <c r="C57" s="22" t="s">
        <v>33</v>
      </c>
      <c r="D57" s="22" t="s">
        <v>8</v>
      </c>
      <c r="E57" s="23" t="s">
        <v>105</v>
      </c>
      <c r="F57" s="24" t="s">
        <v>35</v>
      </c>
      <c r="G57" s="25" t="n">
        <v>17</v>
      </c>
      <c r="H57" s="24" t="s">
        <v>38</v>
      </c>
      <c r="I57" s="27" t="n">
        <v>0.0681</v>
      </c>
    </row>
    <row r="58" s="31" customFormat="true" ht="12.75" hidden="false" customHeight="false" outlineLevel="0" collapsed="false">
      <c r="A58" s="68" t="s">
        <v>415</v>
      </c>
      <c r="B58" s="22" t="s">
        <v>6</v>
      </c>
      <c r="C58" s="22" t="s">
        <v>33</v>
      </c>
      <c r="D58" s="22" t="s">
        <v>8</v>
      </c>
      <c r="E58" s="23" t="s">
        <v>106</v>
      </c>
      <c r="F58" s="24" t="s">
        <v>35</v>
      </c>
      <c r="G58" s="25" t="n">
        <v>17</v>
      </c>
      <c r="H58" s="24" t="s">
        <v>38</v>
      </c>
      <c r="I58" s="27" t="n">
        <v>0.0403</v>
      </c>
    </row>
    <row r="59" s="31" customFormat="true" ht="12.75" hidden="false" customHeight="false" outlineLevel="0" collapsed="false">
      <c r="A59" s="68" t="s">
        <v>416</v>
      </c>
      <c r="B59" s="22" t="s">
        <v>6</v>
      </c>
      <c r="C59" s="22" t="s">
        <v>33</v>
      </c>
      <c r="D59" s="22" t="s">
        <v>8</v>
      </c>
      <c r="E59" s="23" t="s">
        <v>108</v>
      </c>
      <c r="F59" s="24" t="s">
        <v>35</v>
      </c>
      <c r="G59" s="25" t="n">
        <v>17</v>
      </c>
      <c r="H59" s="24" t="s">
        <v>38</v>
      </c>
      <c r="I59" s="27" t="n">
        <v>0.0035</v>
      </c>
    </row>
    <row r="60" s="31" customFormat="true" ht="12.75" hidden="false" customHeight="false" outlineLevel="0" collapsed="false">
      <c r="A60" s="68" t="s">
        <v>417</v>
      </c>
      <c r="B60" s="22" t="s">
        <v>6</v>
      </c>
      <c r="C60" s="22" t="s">
        <v>33</v>
      </c>
      <c r="D60" s="22" t="s">
        <v>8</v>
      </c>
      <c r="E60" s="23" t="s">
        <v>109</v>
      </c>
      <c r="F60" s="24" t="s">
        <v>35</v>
      </c>
      <c r="G60" s="25" t="n">
        <v>17</v>
      </c>
      <c r="H60" s="24" t="s">
        <v>38</v>
      </c>
      <c r="I60" s="27" t="n">
        <v>0.0222</v>
      </c>
    </row>
    <row r="61" customFormat="false" ht="25.5" hidden="false" customHeight="false" outlineLevel="0" collapsed="false">
      <c r="A61" s="68" t="s">
        <v>418</v>
      </c>
      <c r="B61" s="22" t="s">
        <v>6</v>
      </c>
      <c r="C61" s="22" t="s">
        <v>33</v>
      </c>
      <c r="D61" s="24" t="s">
        <v>7</v>
      </c>
      <c r="E61" s="42" t="s">
        <v>111</v>
      </c>
      <c r="F61" s="24" t="s">
        <v>112</v>
      </c>
      <c r="G61" s="43" t="n">
        <v>116</v>
      </c>
      <c r="H61" s="24" t="s">
        <v>38</v>
      </c>
      <c r="I61" s="44" t="n">
        <v>0.5084</v>
      </c>
    </row>
    <row r="62" customFormat="false" ht="12.75" hidden="false" customHeight="false" outlineLevel="0" collapsed="false">
      <c r="A62" s="68" t="s">
        <v>419</v>
      </c>
      <c r="B62" s="22" t="s">
        <v>6</v>
      </c>
      <c r="C62" s="22" t="s">
        <v>33</v>
      </c>
      <c r="D62" s="24" t="s">
        <v>7</v>
      </c>
      <c r="E62" s="42" t="s">
        <v>116</v>
      </c>
      <c r="F62" s="24" t="s">
        <v>117</v>
      </c>
      <c r="G62" s="43" t="n">
        <v>3</v>
      </c>
      <c r="H62" s="24" t="s">
        <v>120</v>
      </c>
      <c r="I62" s="44" t="n">
        <v>10.7141</v>
      </c>
    </row>
    <row r="63" customFormat="false" ht="12.75" hidden="false" customHeight="false" outlineLevel="0" collapsed="false">
      <c r="A63" s="68" t="s">
        <v>420</v>
      </c>
      <c r="B63" s="22" t="s">
        <v>6</v>
      </c>
      <c r="C63" s="22" t="s">
        <v>33</v>
      </c>
      <c r="D63" s="24" t="s">
        <v>7</v>
      </c>
      <c r="E63" s="42" t="s">
        <v>123</v>
      </c>
      <c r="F63" s="24" t="s">
        <v>117</v>
      </c>
      <c r="G63" s="43" t="n">
        <v>3</v>
      </c>
      <c r="H63" s="24" t="s">
        <v>120</v>
      </c>
      <c r="I63" s="44" t="n">
        <v>0.8872</v>
      </c>
    </row>
    <row r="64" customFormat="false" ht="12.75" hidden="false" customHeight="false" outlineLevel="0" collapsed="false">
      <c r="A64" s="68" t="s">
        <v>421</v>
      </c>
      <c r="B64" s="22" t="s">
        <v>6</v>
      </c>
      <c r="C64" s="22" t="s">
        <v>33</v>
      </c>
      <c r="D64" s="24" t="s">
        <v>7</v>
      </c>
      <c r="E64" s="42" t="s">
        <v>124</v>
      </c>
      <c r="F64" s="24" t="s">
        <v>117</v>
      </c>
      <c r="G64" s="43" t="n">
        <v>3</v>
      </c>
      <c r="H64" s="24" t="s">
        <v>120</v>
      </c>
      <c r="I64" s="44" t="n">
        <v>3.218</v>
      </c>
    </row>
    <row r="65" customFormat="false" ht="12.75" hidden="false" customHeight="false" outlineLevel="0" collapsed="false">
      <c r="A65" s="68" t="s">
        <v>422</v>
      </c>
      <c r="B65" s="22" t="s">
        <v>6</v>
      </c>
      <c r="C65" s="22" t="s">
        <v>33</v>
      </c>
      <c r="D65" s="24" t="s">
        <v>7</v>
      </c>
      <c r="E65" s="42" t="s">
        <v>125</v>
      </c>
      <c r="F65" s="24" t="s">
        <v>117</v>
      </c>
      <c r="G65" s="43" t="n">
        <v>3</v>
      </c>
      <c r="H65" s="24" t="s">
        <v>120</v>
      </c>
      <c r="I65" s="44" t="n">
        <v>2.1108</v>
      </c>
    </row>
    <row r="66" customFormat="false" ht="12.75" hidden="false" customHeight="false" outlineLevel="0" collapsed="false">
      <c r="A66" s="68" t="s">
        <v>423</v>
      </c>
      <c r="B66" s="22" t="s">
        <v>6</v>
      </c>
      <c r="C66" s="22" t="s">
        <v>33</v>
      </c>
      <c r="D66" s="24" t="s">
        <v>7</v>
      </c>
      <c r="E66" s="42" t="s">
        <v>126</v>
      </c>
      <c r="F66" s="24" t="s">
        <v>117</v>
      </c>
      <c r="G66" s="43" t="n">
        <v>3</v>
      </c>
      <c r="H66" s="24" t="s">
        <v>120</v>
      </c>
      <c r="I66" s="44" t="n">
        <v>0.2546</v>
      </c>
    </row>
    <row r="67" customFormat="false" ht="12.75" hidden="false" customHeight="false" outlineLevel="0" collapsed="false">
      <c r="A67" s="68" t="s">
        <v>424</v>
      </c>
      <c r="B67" s="22" t="s">
        <v>6</v>
      </c>
      <c r="C67" s="22" t="s">
        <v>33</v>
      </c>
      <c r="D67" s="24" t="s">
        <v>7</v>
      </c>
      <c r="E67" s="42" t="s">
        <v>127</v>
      </c>
      <c r="F67" s="24" t="s">
        <v>117</v>
      </c>
      <c r="G67" s="43" t="n">
        <v>3</v>
      </c>
      <c r="H67" s="24" t="s">
        <v>120</v>
      </c>
      <c r="I67" s="44" t="n">
        <v>6.2739</v>
      </c>
    </row>
    <row r="68" customFormat="false" ht="12.75" hidden="false" customHeight="false" outlineLevel="0" collapsed="false">
      <c r="A68" s="68" t="s">
        <v>425</v>
      </c>
      <c r="B68" s="22" t="s">
        <v>6</v>
      </c>
      <c r="C68" s="22" t="s">
        <v>33</v>
      </c>
      <c r="D68" s="24" t="s">
        <v>7</v>
      </c>
      <c r="E68" s="42" t="s">
        <v>128</v>
      </c>
      <c r="F68" s="24" t="s">
        <v>117</v>
      </c>
      <c r="G68" s="43" t="n">
        <v>3</v>
      </c>
      <c r="H68" s="24" t="s">
        <v>120</v>
      </c>
      <c r="I68" s="44" t="n">
        <v>1.6559</v>
      </c>
    </row>
    <row r="69" customFormat="false" ht="12.75" hidden="false" customHeight="false" outlineLevel="0" collapsed="false">
      <c r="A69" s="68" t="s">
        <v>426</v>
      </c>
      <c r="B69" s="22" t="s">
        <v>6</v>
      </c>
      <c r="C69" s="22" t="s">
        <v>33</v>
      </c>
      <c r="D69" s="24" t="s">
        <v>7</v>
      </c>
      <c r="E69" s="42" t="s">
        <v>129</v>
      </c>
      <c r="F69" s="24" t="s">
        <v>117</v>
      </c>
      <c r="G69" s="43" t="n">
        <v>3</v>
      </c>
      <c r="H69" s="24" t="s">
        <v>120</v>
      </c>
      <c r="I69" s="44" t="n">
        <v>2.012</v>
      </c>
    </row>
    <row r="70" customFormat="false" ht="12.75" hidden="false" customHeight="false" outlineLevel="0" collapsed="false">
      <c r="A70" s="68" t="s">
        <v>427</v>
      </c>
      <c r="B70" s="22" t="s">
        <v>6</v>
      </c>
      <c r="C70" s="22" t="s">
        <v>33</v>
      </c>
      <c r="D70" s="24" t="s">
        <v>7</v>
      </c>
      <c r="E70" s="42" t="s">
        <v>130</v>
      </c>
      <c r="F70" s="24" t="s">
        <v>117</v>
      </c>
      <c r="G70" s="43" t="n">
        <v>3</v>
      </c>
      <c r="H70" s="24" t="s">
        <v>120</v>
      </c>
      <c r="I70" s="44" t="n">
        <v>2.007</v>
      </c>
    </row>
    <row r="71" s="31" customFormat="true" ht="12.75" hidden="false" customHeight="false" outlineLevel="0" collapsed="false">
      <c r="A71" s="68" t="s">
        <v>428</v>
      </c>
      <c r="B71" s="22" t="s">
        <v>6</v>
      </c>
      <c r="C71" s="22" t="s">
        <v>33</v>
      </c>
      <c r="D71" s="22" t="s">
        <v>7</v>
      </c>
      <c r="E71" s="23" t="s">
        <v>131</v>
      </c>
      <c r="F71" s="24" t="s">
        <v>117</v>
      </c>
      <c r="G71" s="25" t="n">
        <v>3</v>
      </c>
      <c r="H71" s="24" t="s">
        <v>120</v>
      </c>
      <c r="I71" s="27" t="n">
        <v>7.9853</v>
      </c>
    </row>
    <row r="72" s="31" customFormat="true" ht="12.75" hidden="false" customHeight="false" outlineLevel="0" collapsed="false">
      <c r="A72" s="68" t="s">
        <v>429</v>
      </c>
      <c r="B72" s="22" t="s">
        <v>6</v>
      </c>
      <c r="C72" s="22" t="s">
        <v>33</v>
      </c>
      <c r="D72" s="22" t="s">
        <v>7</v>
      </c>
      <c r="E72" s="23" t="s">
        <v>132</v>
      </c>
      <c r="F72" s="24" t="s">
        <v>117</v>
      </c>
      <c r="G72" s="25" t="n">
        <v>3</v>
      </c>
      <c r="H72" s="24" t="s">
        <v>120</v>
      </c>
      <c r="I72" s="27" t="n">
        <v>5.5766</v>
      </c>
    </row>
    <row r="73" s="31" customFormat="true" ht="12.75" hidden="false" customHeight="false" outlineLevel="0" collapsed="false">
      <c r="A73" s="68" t="s">
        <v>430</v>
      </c>
      <c r="B73" s="22" t="s">
        <v>6</v>
      </c>
      <c r="C73" s="22" t="s">
        <v>33</v>
      </c>
      <c r="D73" s="22" t="s">
        <v>7</v>
      </c>
      <c r="E73" s="23" t="s">
        <v>133</v>
      </c>
      <c r="F73" s="24" t="s">
        <v>117</v>
      </c>
      <c r="G73" s="25" t="n">
        <v>3</v>
      </c>
      <c r="H73" s="24" t="s">
        <v>120</v>
      </c>
      <c r="I73" s="27" t="n">
        <v>11.4739</v>
      </c>
    </row>
    <row r="74" s="31" customFormat="true" ht="12.75" hidden="false" customHeight="false" outlineLevel="0" collapsed="false">
      <c r="A74" s="68" t="s">
        <v>431</v>
      </c>
      <c r="B74" s="22" t="s">
        <v>6</v>
      </c>
      <c r="C74" s="22" t="s">
        <v>33</v>
      </c>
      <c r="D74" s="22" t="s">
        <v>7</v>
      </c>
      <c r="E74" s="23" t="s">
        <v>134</v>
      </c>
      <c r="F74" s="24" t="s">
        <v>117</v>
      </c>
      <c r="G74" s="25" t="n">
        <v>4</v>
      </c>
      <c r="H74" s="24" t="s">
        <v>120</v>
      </c>
      <c r="I74" s="27" t="n">
        <v>0.5453</v>
      </c>
    </row>
    <row r="75" s="31" customFormat="true" ht="12.75" hidden="false" customHeight="false" outlineLevel="0" collapsed="false">
      <c r="A75" s="68" t="s">
        <v>432</v>
      </c>
      <c r="B75" s="22" t="s">
        <v>6</v>
      </c>
      <c r="C75" s="22" t="s">
        <v>33</v>
      </c>
      <c r="D75" s="22" t="s">
        <v>7</v>
      </c>
      <c r="E75" s="23" t="s">
        <v>135</v>
      </c>
      <c r="F75" s="24" t="s">
        <v>117</v>
      </c>
      <c r="G75" s="25" t="n">
        <v>4</v>
      </c>
      <c r="H75" s="24" t="s">
        <v>120</v>
      </c>
      <c r="I75" s="27" t="n">
        <v>16.9875</v>
      </c>
    </row>
    <row r="76" s="31" customFormat="true" ht="12.75" hidden="false" customHeight="false" outlineLevel="0" collapsed="false">
      <c r="A76" s="68" t="s">
        <v>433</v>
      </c>
      <c r="B76" s="22" t="s">
        <v>6</v>
      </c>
      <c r="C76" s="22" t="s">
        <v>33</v>
      </c>
      <c r="D76" s="22" t="s">
        <v>7</v>
      </c>
      <c r="E76" s="23" t="s">
        <v>136</v>
      </c>
      <c r="F76" s="24" t="s">
        <v>117</v>
      </c>
      <c r="G76" s="25" t="n">
        <v>4</v>
      </c>
      <c r="H76" s="24" t="s">
        <v>120</v>
      </c>
      <c r="I76" s="27" t="n">
        <v>0.9902</v>
      </c>
    </row>
    <row r="77" s="31" customFormat="true" ht="12.75" hidden="false" customHeight="false" outlineLevel="0" collapsed="false">
      <c r="A77" s="68" t="s">
        <v>434</v>
      </c>
      <c r="B77" s="22" t="s">
        <v>6</v>
      </c>
      <c r="C77" s="22" t="s">
        <v>33</v>
      </c>
      <c r="D77" s="22" t="s">
        <v>7</v>
      </c>
      <c r="E77" s="23" t="s">
        <v>137</v>
      </c>
      <c r="F77" s="24" t="s">
        <v>117</v>
      </c>
      <c r="G77" s="25" t="n">
        <v>4</v>
      </c>
      <c r="H77" s="24" t="s">
        <v>120</v>
      </c>
      <c r="I77" s="27" t="n">
        <v>6.4594</v>
      </c>
    </row>
    <row r="78" s="31" customFormat="true" ht="12.75" hidden="false" customHeight="false" outlineLevel="0" collapsed="false">
      <c r="A78" s="68" t="s">
        <v>435</v>
      </c>
      <c r="B78" s="22" t="s">
        <v>6</v>
      </c>
      <c r="C78" s="22" t="s">
        <v>33</v>
      </c>
      <c r="D78" s="22" t="s">
        <v>7</v>
      </c>
      <c r="E78" s="23" t="s">
        <v>138</v>
      </c>
      <c r="F78" s="24" t="s">
        <v>117</v>
      </c>
      <c r="G78" s="25" t="n">
        <v>4</v>
      </c>
      <c r="H78" s="24" t="s">
        <v>120</v>
      </c>
      <c r="I78" s="27" t="n">
        <v>1.9731</v>
      </c>
    </row>
    <row r="79" s="31" customFormat="true" ht="12.75" hidden="false" customHeight="false" outlineLevel="0" collapsed="false">
      <c r="A79" s="68" t="s">
        <v>436</v>
      </c>
      <c r="B79" s="22" t="s">
        <v>6</v>
      </c>
      <c r="C79" s="22" t="s">
        <v>33</v>
      </c>
      <c r="D79" s="22" t="s">
        <v>7</v>
      </c>
      <c r="E79" s="23" t="s">
        <v>139</v>
      </c>
      <c r="F79" s="24" t="s">
        <v>117</v>
      </c>
      <c r="G79" s="25" t="n">
        <v>4</v>
      </c>
      <c r="H79" s="24" t="s">
        <v>120</v>
      </c>
      <c r="I79" s="27" t="n">
        <v>6.8936</v>
      </c>
    </row>
    <row r="80" s="31" customFormat="true" ht="12.75" hidden="false" customHeight="false" outlineLevel="0" collapsed="false">
      <c r="A80" s="68" t="s">
        <v>437</v>
      </c>
      <c r="B80" s="22" t="s">
        <v>6</v>
      </c>
      <c r="C80" s="22" t="s">
        <v>33</v>
      </c>
      <c r="D80" s="22" t="s">
        <v>7</v>
      </c>
      <c r="E80" s="23" t="s">
        <v>140</v>
      </c>
      <c r="F80" s="24" t="s">
        <v>117</v>
      </c>
      <c r="G80" s="25" t="n">
        <v>5</v>
      </c>
      <c r="H80" s="24" t="s">
        <v>120</v>
      </c>
      <c r="I80" s="27" t="n">
        <v>6.436</v>
      </c>
    </row>
    <row r="81" s="31" customFormat="true" ht="12.75" hidden="false" customHeight="false" outlineLevel="0" collapsed="false">
      <c r="A81" s="68" t="s">
        <v>438</v>
      </c>
      <c r="B81" s="22" t="s">
        <v>6</v>
      </c>
      <c r="C81" s="22" t="s">
        <v>33</v>
      </c>
      <c r="D81" s="22" t="s">
        <v>7</v>
      </c>
      <c r="E81" s="23" t="s">
        <v>141</v>
      </c>
      <c r="F81" s="24" t="s">
        <v>117</v>
      </c>
      <c r="G81" s="25" t="n">
        <v>5</v>
      </c>
      <c r="H81" s="24" t="s">
        <v>120</v>
      </c>
      <c r="I81" s="27" t="n">
        <v>1.8377</v>
      </c>
    </row>
    <row r="82" s="31" customFormat="true" ht="12.75" hidden="false" customHeight="false" outlineLevel="0" collapsed="false">
      <c r="A82" s="68" t="s">
        <v>439</v>
      </c>
      <c r="B82" s="22" t="s">
        <v>6</v>
      </c>
      <c r="C82" s="22" t="s">
        <v>33</v>
      </c>
      <c r="D82" s="22" t="s">
        <v>7</v>
      </c>
      <c r="E82" s="23" t="s">
        <v>142</v>
      </c>
      <c r="F82" s="24" t="s">
        <v>117</v>
      </c>
      <c r="G82" s="25" t="n">
        <v>6</v>
      </c>
      <c r="H82" s="24" t="s">
        <v>120</v>
      </c>
      <c r="I82" s="27" t="n">
        <v>19.2768</v>
      </c>
    </row>
    <row r="83" s="31" customFormat="true" ht="12.75" hidden="false" customHeight="false" outlineLevel="0" collapsed="false">
      <c r="A83" s="68" t="s">
        <v>440</v>
      </c>
      <c r="B83" s="22" t="s">
        <v>6</v>
      </c>
      <c r="C83" s="22" t="s">
        <v>33</v>
      </c>
      <c r="D83" s="22" t="s">
        <v>7</v>
      </c>
      <c r="E83" s="23" t="s">
        <v>143</v>
      </c>
      <c r="F83" s="24" t="s">
        <v>117</v>
      </c>
      <c r="G83" s="25" t="n">
        <v>6</v>
      </c>
      <c r="H83" s="24" t="s">
        <v>120</v>
      </c>
      <c r="I83" s="27" t="n">
        <v>2.8069</v>
      </c>
    </row>
    <row r="84" s="31" customFormat="true" ht="12.75" hidden="false" customHeight="false" outlineLevel="0" collapsed="false">
      <c r="A84" s="68" t="s">
        <v>441</v>
      </c>
      <c r="B84" s="22" t="s">
        <v>6</v>
      </c>
      <c r="C84" s="22" t="s">
        <v>33</v>
      </c>
      <c r="D84" s="22" t="s">
        <v>7</v>
      </c>
      <c r="E84" s="23" t="s">
        <v>144</v>
      </c>
      <c r="F84" s="24" t="s">
        <v>117</v>
      </c>
      <c r="G84" s="25" t="n">
        <v>6</v>
      </c>
      <c r="H84" s="24" t="s">
        <v>120</v>
      </c>
      <c r="I84" s="27" t="n">
        <v>0.6231</v>
      </c>
    </row>
    <row r="85" s="31" customFormat="true" ht="12.75" hidden="false" customHeight="false" outlineLevel="0" collapsed="false">
      <c r="A85" s="68" t="s">
        <v>442</v>
      </c>
      <c r="B85" s="22" t="s">
        <v>6</v>
      </c>
      <c r="C85" s="22" t="s">
        <v>33</v>
      </c>
      <c r="D85" s="22" t="s">
        <v>7</v>
      </c>
      <c r="E85" s="23" t="s">
        <v>145</v>
      </c>
      <c r="F85" s="24" t="s">
        <v>117</v>
      </c>
      <c r="G85" s="25" t="n">
        <v>6</v>
      </c>
      <c r="H85" s="24" t="s">
        <v>120</v>
      </c>
      <c r="I85" s="27" t="n">
        <v>4.4111</v>
      </c>
    </row>
    <row r="86" s="31" customFormat="true" ht="12.75" hidden="false" customHeight="false" outlineLevel="0" collapsed="false">
      <c r="A86" s="68" t="s">
        <v>443</v>
      </c>
      <c r="B86" s="22" t="s">
        <v>6</v>
      </c>
      <c r="C86" s="22" t="s">
        <v>33</v>
      </c>
      <c r="D86" s="22" t="s">
        <v>7</v>
      </c>
      <c r="E86" s="23" t="s">
        <v>146</v>
      </c>
      <c r="F86" s="24" t="s">
        <v>117</v>
      </c>
      <c r="G86" s="25" t="n">
        <v>6</v>
      </c>
      <c r="H86" s="24" t="s">
        <v>120</v>
      </c>
      <c r="I86" s="27" t="n">
        <v>3.4271</v>
      </c>
    </row>
    <row r="87" s="31" customFormat="true" ht="12.75" hidden="false" customHeight="false" outlineLevel="0" collapsed="false">
      <c r="A87" s="68" t="s">
        <v>444</v>
      </c>
      <c r="B87" s="22" t="s">
        <v>6</v>
      </c>
      <c r="C87" s="22" t="s">
        <v>33</v>
      </c>
      <c r="D87" s="22" t="s">
        <v>7</v>
      </c>
      <c r="E87" s="23" t="s">
        <v>147</v>
      </c>
      <c r="F87" s="24" t="s">
        <v>117</v>
      </c>
      <c r="G87" s="25" t="n">
        <v>6</v>
      </c>
      <c r="H87" s="24" t="s">
        <v>120</v>
      </c>
      <c r="I87" s="27" t="n">
        <v>0.3274</v>
      </c>
    </row>
    <row r="88" s="31" customFormat="true" ht="12.75" hidden="false" customHeight="false" outlineLevel="0" collapsed="false">
      <c r="A88" s="68" t="s">
        <v>445</v>
      </c>
      <c r="B88" s="22" t="s">
        <v>6</v>
      </c>
      <c r="C88" s="22" t="s">
        <v>33</v>
      </c>
      <c r="D88" s="22" t="s">
        <v>7</v>
      </c>
      <c r="E88" s="23" t="s">
        <v>148</v>
      </c>
      <c r="F88" s="24" t="s">
        <v>117</v>
      </c>
      <c r="G88" s="25" t="n">
        <v>3</v>
      </c>
      <c r="H88" s="24" t="s">
        <v>120</v>
      </c>
      <c r="I88" s="27" t="n">
        <v>0.0047</v>
      </c>
    </row>
    <row r="89" s="31" customFormat="true" ht="12.75" hidden="false" customHeight="false" outlineLevel="0" collapsed="false">
      <c r="A89" s="68" t="s">
        <v>446</v>
      </c>
      <c r="B89" s="22" t="s">
        <v>6</v>
      </c>
      <c r="C89" s="22" t="s">
        <v>33</v>
      </c>
      <c r="D89" s="22" t="s">
        <v>7</v>
      </c>
      <c r="E89" s="23" t="s">
        <v>149</v>
      </c>
      <c r="F89" s="24" t="s">
        <v>117</v>
      </c>
      <c r="G89" s="25" t="n">
        <v>4</v>
      </c>
      <c r="H89" s="24" t="s">
        <v>120</v>
      </c>
      <c r="I89" s="27" t="n">
        <v>0.271</v>
      </c>
    </row>
    <row r="90" s="31" customFormat="true" ht="12.75" hidden="false" customHeight="false" outlineLevel="0" collapsed="false">
      <c r="A90" s="68" t="s">
        <v>447</v>
      </c>
      <c r="B90" s="22" t="s">
        <v>6</v>
      </c>
      <c r="C90" s="22" t="s">
        <v>33</v>
      </c>
      <c r="D90" s="22" t="s">
        <v>7</v>
      </c>
      <c r="E90" s="23" t="s">
        <v>150</v>
      </c>
      <c r="F90" s="24" t="s">
        <v>117</v>
      </c>
      <c r="G90" s="25" t="n">
        <v>4</v>
      </c>
      <c r="H90" s="24" t="s">
        <v>120</v>
      </c>
      <c r="I90" s="27" t="n">
        <v>0.0266</v>
      </c>
    </row>
    <row r="91" s="31" customFormat="true" ht="12.75" hidden="false" customHeight="false" outlineLevel="0" collapsed="false">
      <c r="A91" s="68" t="s">
        <v>448</v>
      </c>
      <c r="B91" s="22" t="s">
        <v>6</v>
      </c>
      <c r="C91" s="22" t="s">
        <v>33</v>
      </c>
      <c r="D91" s="22" t="s">
        <v>7</v>
      </c>
      <c r="E91" s="23" t="s">
        <v>151</v>
      </c>
      <c r="F91" s="24" t="s">
        <v>117</v>
      </c>
      <c r="G91" s="25" t="n">
        <v>4</v>
      </c>
      <c r="H91" s="24" t="s">
        <v>120</v>
      </c>
      <c r="I91" s="27" t="n">
        <v>0.0828</v>
      </c>
    </row>
    <row r="92" s="31" customFormat="true" ht="12.75" hidden="false" customHeight="false" outlineLevel="0" collapsed="false">
      <c r="A92" s="68" t="s">
        <v>449</v>
      </c>
      <c r="B92" s="22" t="s">
        <v>6</v>
      </c>
      <c r="C92" s="22" t="s">
        <v>33</v>
      </c>
      <c r="D92" s="22" t="s">
        <v>7</v>
      </c>
      <c r="E92" s="23" t="s">
        <v>152</v>
      </c>
      <c r="F92" s="24" t="s">
        <v>117</v>
      </c>
      <c r="G92" s="25" t="n">
        <v>4</v>
      </c>
      <c r="H92" s="24" t="s">
        <v>120</v>
      </c>
      <c r="I92" s="27" t="n">
        <v>1.2888</v>
      </c>
    </row>
    <row r="93" s="31" customFormat="true" ht="12.75" hidden="false" customHeight="false" outlineLevel="0" collapsed="false">
      <c r="A93" s="68" t="s">
        <v>450</v>
      </c>
      <c r="B93" s="22" t="s">
        <v>6</v>
      </c>
      <c r="C93" s="22" t="s">
        <v>33</v>
      </c>
      <c r="D93" s="22" t="s">
        <v>7</v>
      </c>
      <c r="E93" s="23" t="s">
        <v>153</v>
      </c>
      <c r="F93" s="24" t="s">
        <v>117</v>
      </c>
      <c r="G93" s="25" t="n">
        <v>5</v>
      </c>
      <c r="H93" s="24" t="s">
        <v>120</v>
      </c>
      <c r="I93" s="27" t="n">
        <v>1.2913</v>
      </c>
    </row>
    <row r="94" s="31" customFormat="true" ht="12.75" hidden="false" customHeight="false" outlineLevel="0" collapsed="false">
      <c r="A94" s="68" t="s">
        <v>451</v>
      </c>
      <c r="B94" s="22" t="s">
        <v>6</v>
      </c>
      <c r="C94" s="22" t="s">
        <v>33</v>
      </c>
      <c r="D94" s="22" t="s">
        <v>7</v>
      </c>
      <c r="E94" s="23" t="s">
        <v>154</v>
      </c>
      <c r="F94" s="24" t="s">
        <v>117</v>
      </c>
      <c r="G94" s="25" t="n">
        <v>5</v>
      </c>
      <c r="H94" s="24" t="s">
        <v>120</v>
      </c>
      <c r="I94" s="27" t="n">
        <v>2.7739</v>
      </c>
    </row>
    <row r="95" s="31" customFormat="true" ht="12.75" hidden="false" customHeight="false" outlineLevel="0" collapsed="false">
      <c r="A95" s="68" t="s">
        <v>452</v>
      </c>
      <c r="B95" s="22" t="s">
        <v>6</v>
      </c>
      <c r="C95" s="22" t="s">
        <v>33</v>
      </c>
      <c r="D95" s="22" t="s">
        <v>7</v>
      </c>
      <c r="E95" s="23" t="s">
        <v>155</v>
      </c>
      <c r="F95" s="24" t="s">
        <v>117</v>
      </c>
      <c r="G95" s="25" t="n">
        <v>5</v>
      </c>
      <c r="H95" s="24" t="s">
        <v>120</v>
      </c>
      <c r="I95" s="27" t="n">
        <v>3.3206</v>
      </c>
    </row>
    <row r="96" customFormat="false" ht="12.75" hidden="false" customHeight="false" outlineLevel="0" collapsed="false">
      <c r="A96" s="68" t="s">
        <v>453</v>
      </c>
      <c r="B96" s="22" t="s">
        <v>6</v>
      </c>
      <c r="C96" s="22" t="s">
        <v>156</v>
      </c>
      <c r="D96" s="24" t="s">
        <v>8</v>
      </c>
      <c r="E96" s="42" t="s">
        <v>157</v>
      </c>
      <c r="F96" s="24" t="s">
        <v>35</v>
      </c>
      <c r="G96" s="43" t="n">
        <v>7</v>
      </c>
      <c r="H96" s="24" t="s">
        <v>38</v>
      </c>
      <c r="I96" s="44" t="n">
        <v>0.0206</v>
      </c>
    </row>
    <row r="97" customFormat="false" ht="12.75" hidden="false" customHeight="false" outlineLevel="0" collapsed="false">
      <c r="A97" s="68" t="s">
        <v>454</v>
      </c>
      <c r="B97" s="22" t="s">
        <v>6</v>
      </c>
      <c r="C97" s="22" t="s">
        <v>156</v>
      </c>
      <c r="D97" s="24" t="s">
        <v>8</v>
      </c>
      <c r="E97" s="42" t="s">
        <v>162</v>
      </c>
      <c r="F97" s="24" t="s">
        <v>35</v>
      </c>
      <c r="G97" s="43" t="n">
        <v>7</v>
      </c>
      <c r="H97" s="24" t="s">
        <v>38</v>
      </c>
      <c r="I97" s="44" t="n">
        <v>0.0537</v>
      </c>
    </row>
    <row r="98" customFormat="false" ht="12.75" hidden="false" customHeight="false" outlineLevel="0" collapsed="false">
      <c r="A98" s="68" t="s">
        <v>455</v>
      </c>
      <c r="B98" s="22" t="s">
        <v>6</v>
      </c>
      <c r="C98" s="22" t="s">
        <v>156</v>
      </c>
      <c r="D98" s="24" t="s">
        <v>8</v>
      </c>
      <c r="E98" s="42" t="s">
        <v>164</v>
      </c>
      <c r="F98" s="24" t="s">
        <v>35</v>
      </c>
      <c r="G98" s="43" t="n">
        <v>7</v>
      </c>
      <c r="H98" s="24" t="s">
        <v>38</v>
      </c>
      <c r="I98" s="44" t="n">
        <v>1.3417</v>
      </c>
    </row>
    <row r="99" customFormat="false" ht="12.75" hidden="false" customHeight="false" outlineLevel="0" collapsed="false">
      <c r="A99" s="68" t="s">
        <v>456</v>
      </c>
      <c r="B99" s="22" t="s">
        <v>6</v>
      </c>
      <c r="C99" s="22" t="s">
        <v>156</v>
      </c>
      <c r="D99" s="24" t="s">
        <v>8</v>
      </c>
      <c r="E99" s="42" t="s">
        <v>166</v>
      </c>
      <c r="F99" s="24" t="s">
        <v>35</v>
      </c>
      <c r="G99" s="43" t="n">
        <v>7</v>
      </c>
      <c r="H99" s="24" t="s">
        <v>38</v>
      </c>
      <c r="I99" s="44" t="n">
        <v>0.005</v>
      </c>
    </row>
    <row r="100" customFormat="false" ht="12.75" hidden="false" customHeight="false" outlineLevel="0" collapsed="false">
      <c r="A100" s="68" t="s">
        <v>457</v>
      </c>
      <c r="B100" s="22" t="s">
        <v>6</v>
      </c>
      <c r="C100" s="22" t="s">
        <v>156</v>
      </c>
      <c r="D100" s="24" t="s">
        <v>8</v>
      </c>
      <c r="E100" s="42" t="s">
        <v>169</v>
      </c>
      <c r="F100" s="24" t="s">
        <v>35</v>
      </c>
      <c r="G100" s="43" t="n">
        <v>7</v>
      </c>
      <c r="H100" s="24" t="s">
        <v>38</v>
      </c>
      <c r="I100" s="44" t="n">
        <v>2.2666</v>
      </c>
    </row>
    <row r="101" customFormat="false" ht="12.75" hidden="false" customHeight="false" outlineLevel="0" collapsed="false">
      <c r="A101" s="68" t="s">
        <v>458</v>
      </c>
      <c r="B101" s="22" t="s">
        <v>6</v>
      </c>
      <c r="C101" s="22" t="s">
        <v>156</v>
      </c>
      <c r="D101" s="24" t="s">
        <v>8</v>
      </c>
      <c r="E101" s="42" t="s">
        <v>171</v>
      </c>
      <c r="F101" s="24" t="s">
        <v>35</v>
      </c>
      <c r="G101" s="43" t="n">
        <v>7</v>
      </c>
      <c r="H101" s="24" t="s">
        <v>38</v>
      </c>
      <c r="I101" s="44" t="n">
        <v>0.1568</v>
      </c>
    </row>
    <row r="102" customFormat="false" ht="12.75" hidden="false" customHeight="false" outlineLevel="0" collapsed="false">
      <c r="A102" s="68" t="s">
        <v>459</v>
      </c>
      <c r="B102" s="22" t="s">
        <v>6</v>
      </c>
      <c r="C102" s="22" t="s">
        <v>156</v>
      </c>
      <c r="D102" s="24" t="s">
        <v>8</v>
      </c>
      <c r="E102" s="42" t="s">
        <v>173</v>
      </c>
      <c r="F102" s="24" t="s">
        <v>35</v>
      </c>
      <c r="G102" s="43" t="n">
        <v>7</v>
      </c>
      <c r="H102" s="24" t="s">
        <v>38</v>
      </c>
      <c r="I102" s="44" t="n">
        <v>0.0285</v>
      </c>
    </row>
    <row r="103" customFormat="false" ht="12.75" hidden="false" customHeight="false" outlineLevel="0" collapsed="false">
      <c r="A103" s="68" t="s">
        <v>460</v>
      </c>
      <c r="B103" s="22" t="s">
        <v>6</v>
      </c>
      <c r="C103" s="22" t="s">
        <v>156</v>
      </c>
      <c r="D103" s="24" t="s">
        <v>8</v>
      </c>
      <c r="E103" s="42" t="s">
        <v>174</v>
      </c>
      <c r="F103" s="24" t="s">
        <v>35</v>
      </c>
      <c r="G103" s="43" t="n">
        <v>7</v>
      </c>
      <c r="H103" s="24" t="s">
        <v>38</v>
      </c>
      <c r="I103" s="44" t="n">
        <v>0.0191</v>
      </c>
    </row>
    <row r="104" customFormat="false" ht="12.75" hidden="false" customHeight="false" outlineLevel="0" collapsed="false">
      <c r="A104" s="68" t="s">
        <v>461</v>
      </c>
      <c r="B104" s="22" t="s">
        <v>6</v>
      </c>
      <c r="C104" s="22" t="s">
        <v>156</v>
      </c>
      <c r="D104" s="24" t="s">
        <v>8</v>
      </c>
      <c r="E104" s="42" t="s">
        <v>175</v>
      </c>
      <c r="F104" s="24" t="s">
        <v>35</v>
      </c>
      <c r="G104" s="43" t="n">
        <v>7</v>
      </c>
      <c r="H104" s="24" t="s">
        <v>38</v>
      </c>
      <c r="I104" s="44" t="n">
        <v>0.0336</v>
      </c>
    </row>
    <row r="105" customFormat="false" ht="12.75" hidden="false" customHeight="false" outlineLevel="0" collapsed="false">
      <c r="A105" s="68" t="s">
        <v>462</v>
      </c>
      <c r="B105" s="22" t="s">
        <v>6</v>
      </c>
      <c r="C105" s="22" t="s">
        <v>156</v>
      </c>
      <c r="D105" s="24" t="s">
        <v>8</v>
      </c>
      <c r="E105" s="42" t="s">
        <v>176</v>
      </c>
      <c r="F105" s="24" t="s">
        <v>35</v>
      </c>
      <c r="G105" s="43" t="n">
        <v>7</v>
      </c>
      <c r="H105" s="24" t="s">
        <v>38</v>
      </c>
      <c r="I105" s="44" t="n">
        <v>0.0458</v>
      </c>
    </row>
    <row r="106" customFormat="false" ht="12.75" hidden="false" customHeight="false" outlineLevel="0" collapsed="false">
      <c r="A106" s="68" t="s">
        <v>463</v>
      </c>
      <c r="B106" s="22" t="s">
        <v>6</v>
      </c>
      <c r="C106" s="22" t="s">
        <v>156</v>
      </c>
      <c r="D106" s="24" t="s">
        <v>8</v>
      </c>
      <c r="E106" s="42" t="s">
        <v>177</v>
      </c>
      <c r="F106" s="24" t="s">
        <v>35</v>
      </c>
      <c r="G106" s="43" t="n">
        <v>7</v>
      </c>
      <c r="H106" s="24" t="s">
        <v>38</v>
      </c>
      <c r="I106" s="44" t="n">
        <v>0.0215</v>
      </c>
    </row>
    <row r="107" customFormat="false" ht="12.75" hidden="false" customHeight="false" outlineLevel="0" collapsed="false">
      <c r="A107" s="68" t="s">
        <v>464</v>
      </c>
      <c r="B107" s="22" t="s">
        <v>6</v>
      </c>
      <c r="C107" s="22" t="s">
        <v>156</v>
      </c>
      <c r="D107" s="24" t="s">
        <v>8</v>
      </c>
      <c r="E107" s="42" t="s">
        <v>179</v>
      </c>
      <c r="F107" s="24" t="s">
        <v>35</v>
      </c>
      <c r="G107" s="43" t="n">
        <v>7</v>
      </c>
      <c r="H107" s="24" t="s">
        <v>38</v>
      </c>
      <c r="I107" s="44" t="n">
        <v>0.4734</v>
      </c>
    </row>
    <row r="108" customFormat="false" ht="12.75" hidden="false" customHeight="false" outlineLevel="0" collapsed="false">
      <c r="A108" s="68" t="s">
        <v>465</v>
      </c>
      <c r="B108" s="22" t="s">
        <v>6</v>
      </c>
      <c r="C108" s="22" t="s">
        <v>156</v>
      </c>
      <c r="D108" s="24" t="s">
        <v>8</v>
      </c>
      <c r="E108" s="42" t="s">
        <v>182</v>
      </c>
      <c r="F108" s="24" t="s">
        <v>35</v>
      </c>
      <c r="G108" s="43" t="n">
        <v>6</v>
      </c>
      <c r="H108" s="24" t="s">
        <v>38</v>
      </c>
      <c r="I108" s="44" t="n">
        <v>2.5877</v>
      </c>
    </row>
    <row r="109" customFormat="false" ht="12.75" hidden="false" customHeight="false" outlineLevel="0" collapsed="false">
      <c r="A109" s="68" t="s">
        <v>466</v>
      </c>
      <c r="B109" s="22" t="s">
        <v>6</v>
      </c>
      <c r="C109" s="22" t="s">
        <v>156</v>
      </c>
      <c r="D109" s="24" t="s">
        <v>8</v>
      </c>
      <c r="E109" s="42" t="s">
        <v>184</v>
      </c>
      <c r="F109" s="24" t="s">
        <v>35</v>
      </c>
      <c r="G109" s="43" t="n">
        <v>7</v>
      </c>
      <c r="H109" s="24" t="s">
        <v>38</v>
      </c>
      <c r="I109" s="44" t="n">
        <v>0.1091</v>
      </c>
    </row>
    <row r="110" customFormat="false" ht="12.75" hidden="false" customHeight="false" outlineLevel="0" collapsed="false">
      <c r="A110" s="68" t="s">
        <v>467</v>
      </c>
      <c r="B110" s="22" t="s">
        <v>6</v>
      </c>
      <c r="C110" s="22" t="s">
        <v>156</v>
      </c>
      <c r="D110" s="24" t="s">
        <v>8</v>
      </c>
      <c r="E110" s="42" t="s">
        <v>186</v>
      </c>
      <c r="F110" s="24" t="s">
        <v>35</v>
      </c>
      <c r="G110" s="43" t="n">
        <v>7</v>
      </c>
      <c r="H110" s="24" t="s">
        <v>38</v>
      </c>
      <c r="I110" s="44" t="n">
        <v>0.1453</v>
      </c>
    </row>
    <row r="111" customFormat="false" ht="12.75" hidden="false" customHeight="false" outlineLevel="0" collapsed="false">
      <c r="A111" s="68" t="s">
        <v>468</v>
      </c>
      <c r="B111" s="22" t="s">
        <v>6</v>
      </c>
      <c r="C111" s="22" t="s">
        <v>156</v>
      </c>
      <c r="D111" s="24" t="s">
        <v>8</v>
      </c>
      <c r="E111" s="42" t="s">
        <v>188</v>
      </c>
      <c r="F111" s="24" t="s">
        <v>35</v>
      </c>
      <c r="G111" s="43" t="n">
        <v>7</v>
      </c>
      <c r="H111" s="24" t="s">
        <v>38</v>
      </c>
      <c r="I111" s="44" t="n">
        <v>0.3814</v>
      </c>
    </row>
    <row r="112" customFormat="false" ht="12.75" hidden="false" customHeight="false" outlineLevel="0" collapsed="false">
      <c r="A112" s="68" t="s">
        <v>469</v>
      </c>
      <c r="B112" s="22" t="s">
        <v>6</v>
      </c>
      <c r="C112" s="22" t="s">
        <v>156</v>
      </c>
      <c r="D112" s="24" t="s">
        <v>8</v>
      </c>
      <c r="E112" s="42" t="s">
        <v>189</v>
      </c>
      <c r="F112" s="24" t="s">
        <v>35</v>
      </c>
      <c r="G112" s="43" t="n">
        <v>7</v>
      </c>
      <c r="H112" s="24" t="s">
        <v>38</v>
      </c>
      <c r="I112" s="44" t="n">
        <v>0.3263</v>
      </c>
    </row>
    <row r="113" customFormat="false" ht="12.75" hidden="false" customHeight="false" outlineLevel="0" collapsed="false">
      <c r="A113" s="68" t="s">
        <v>470</v>
      </c>
      <c r="B113" s="22" t="s">
        <v>6</v>
      </c>
      <c r="C113" s="22" t="s">
        <v>156</v>
      </c>
      <c r="D113" s="24" t="s">
        <v>8</v>
      </c>
      <c r="E113" s="42" t="s">
        <v>190</v>
      </c>
      <c r="F113" s="24" t="s">
        <v>35</v>
      </c>
      <c r="G113" s="43" t="n">
        <v>7</v>
      </c>
      <c r="H113" s="24" t="s">
        <v>38</v>
      </c>
      <c r="I113" s="44" t="n">
        <v>0.3469</v>
      </c>
    </row>
    <row r="114" customFormat="false" ht="12.75" hidden="false" customHeight="false" outlineLevel="0" collapsed="false">
      <c r="A114" s="68" t="s">
        <v>471</v>
      </c>
      <c r="B114" s="22" t="s">
        <v>6</v>
      </c>
      <c r="C114" s="22" t="s">
        <v>156</v>
      </c>
      <c r="D114" s="24" t="s">
        <v>8</v>
      </c>
      <c r="E114" s="42" t="s">
        <v>191</v>
      </c>
      <c r="F114" s="24" t="s">
        <v>35</v>
      </c>
      <c r="G114" s="43" t="n">
        <v>7</v>
      </c>
      <c r="H114" s="24" t="s">
        <v>38</v>
      </c>
      <c r="I114" s="44" t="n">
        <v>0.0795</v>
      </c>
    </row>
    <row r="115" customFormat="false" ht="12.75" hidden="false" customHeight="false" outlineLevel="0" collapsed="false">
      <c r="A115" s="68" t="s">
        <v>472</v>
      </c>
      <c r="B115" s="22" t="s">
        <v>6</v>
      </c>
      <c r="C115" s="22" t="s">
        <v>156</v>
      </c>
      <c r="D115" s="24" t="s">
        <v>8</v>
      </c>
      <c r="E115" s="42" t="s">
        <v>192</v>
      </c>
      <c r="F115" s="24" t="s">
        <v>35</v>
      </c>
      <c r="G115" s="43" t="n">
        <v>7</v>
      </c>
      <c r="H115" s="24" t="s">
        <v>38</v>
      </c>
      <c r="I115" s="44" t="n">
        <v>0.0087</v>
      </c>
    </row>
    <row r="116" customFormat="false" ht="12.75" hidden="false" customHeight="false" outlineLevel="0" collapsed="false">
      <c r="A116" s="68" t="s">
        <v>473</v>
      </c>
      <c r="B116" s="22" t="s">
        <v>6</v>
      </c>
      <c r="C116" s="22" t="s">
        <v>156</v>
      </c>
      <c r="D116" s="24" t="s">
        <v>8</v>
      </c>
      <c r="E116" s="42" t="s">
        <v>193</v>
      </c>
      <c r="F116" s="24" t="s">
        <v>35</v>
      </c>
      <c r="G116" s="43" t="n">
        <v>7</v>
      </c>
      <c r="H116" s="24" t="s">
        <v>38</v>
      </c>
      <c r="I116" s="44" t="n">
        <v>0.014</v>
      </c>
    </row>
    <row r="117" customFormat="false" ht="12.75" hidden="false" customHeight="false" outlineLevel="0" collapsed="false">
      <c r="A117" s="68" t="s">
        <v>474</v>
      </c>
      <c r="B117" s="22" t="s">
        <v>6</v>
      </c>
      <c r="C117" s="22" t="s">
        <v>156</v>
      </c>
      <c r="D117" s="24" t="s">
        <v>8</v>
      </c>
      <c r="E117" s="42" t="s">
        <v>194</v>
      </c>
      <c r="F117" s="24" t="s">
        <v>35</v>
      </c>
      <c r="G117" s="43" t="n">
        <v>7</v>
      </c>
      <c r="H117" s="24" t="s">
        <v>38</v>
      </c>
      <c r="I117" s="44" t="n">
        <v>0.427</v>
      </c>
    </row>
    <row r="118" customFormat="false" ht="12.75" hidden="false" customHeight="false" outlineLevel="0" collapsed="false">
      <c r="A118" s="68" t="s">
        <v>475</v>
      </c>
      <c r="B118" s="22" t="s">
        <v>6</v>
      </c>
      <c r="C118" s="22" t="s">
        <v>156</v>
      </c>
      <c r="D118" s="24" t="s">
        <v>8</v>
      </c>
      <c r="E118" s="42" t="s">
        <v>195</v>
      </c>
      <c r="F118" s="24" t="s">
        <v>35</v>
      </c>
      <c r="G118" s="43" t="n">
        <v>7</v>
      </c>
      <c r="H118" s="24" t="s">
        <v>38</v>
      </c>
      <c r="I118" s="44" t="n">
        <v>0.069</v>
      </c>
    </row>
    <row r="119" customFormat="false" ht="12.75" hidden="false" customHeight="false" outlineLevel="0" collapsed="false">
      <c r="A119" s="68" t="s">
        <v>476</v>
      </c>
      <c r="B119" s="22" t="s">
        <v>6</v>
      </c>
      <c r="C119" s="22" t="s">
        <v>156</v>
      </c>
      <c r="D119" s="24" t="s">
        <v>8</v>
      </c>
      <c r="E119" s="42" t="s">
        <v>196</v>
      </c>
      <c r="F119" s="24" t="s">
        <v>35</v>
      </c>
      <c r="G119" s="43" t="n">
        <v>7</v>
      </c>
      <c r="H119" s="24" t="s">
        <v>38</v>
      </c>
      <c r="I119" s="44" t="n">
        <v>0.7065</v>
      </c>
    </row>
    <row r="120" customFormat="false" ht="12.75" hidden="false" customHeight="false" outlineLevel="0" collapsed="false">
      <c r="A120" s="68" t="s">
        <v>477</v>
      </c>
      <c r="B120" s="22" t="s">
        <v>6</v>
      </c>
      <c r="C120" s="22" t="s">
        <v>156</v>
      </c>
      <c r="D120" s="24" t="s">
        <v>8</v>
      </c>
      <c r="E120" s="42" t="s">
        <v>198</v>
      </c>
      <c r="F120" s="24" t="s">
        <v>35</v>
      </c>
      <c r="G120" s="43" t="n">
        <v>7</v>
      </c>
      <c r="H120" s="24" t="s">
        <v>38</v>
      </c>
      <c r="I120" s="44" t="n">
        <v>0.2897</v>
      </c>
    </row>
    <row r="121" customFormat="false" ht="12.75" hidden="false" customHeight="false" outlineLevel="0" collapsed="false">
      <c r="A121" s="68" t="s">
        <v>478</v>
      </c>
      <c r="B121" s="22" t="s">
        <v>6</v>
      </c>
      <c r="C121" s="22" t="s">
        <v>156</v>
      </c>
      <c r="D121" s="24" t="s">
        <v>8</v>
      </c>
      <c r="E121" s="42" t="s">
        <v>199</v>
      </c>
      <c r="F121" s="24" t="s">
        <v>35</v>
      </c>
      <c r="G121" s="43" t="n">
        <v>7</v>
      </c>
      <c r="H121" s="24" t="s">
        <v>38</v>
      </c>
      <c r="I121" s="44" t="n">
        <v>0.052</v>
      </c>
    </row>
    <row r="122" customFormat="false" ht="12.75" hidden="false" customHeight="false" outlineLevel="0" collapsed="false">
      <c r="A122" s="68" t="s">
        <v>479</v>
      </c>
      <c r="B122" s="22" t="s">
        <v>6</v>
      </c>
      <c r="C122" s="22" t="s">
        <v>156</v>
      </c>
      <c r="D122" s="24" t="s">
        <v>8</v>
      </c>
      <c r="E122" s="42" t="s">
        <v>200</v>
      </c>
      <c r="F122" s="24" t="s">
        <v>35</v>
      </c>
      <c r="G122" s="43" t="n">
        <v>7</v>
      </c>
      <c r="H122" s="24" t="s">
        <v>38</v>
      </c>
      <c r="I122" s="44" t="n">
        <v>0.0063</v>
      </c>
    </row>
    <row r="123" customFormat="false" ht="12.75" hidden="false" customHeight="false" outlineLevel="0" collapsed="false">
      <c r="A123" s="68" t="s">
        <v>480</v>
      </c>
      <c r="B123" s="22" t="s">
        <v>6</v>
      </c>
      <c r="C123" s="22" t="s">
        <v>156</v>
      </c>
      <c r="D123" s="24" t="s">
        <v>8</v>
      </c>
      <c r="E123" s="42" t="s">
        <v>201</v>
      </c>
      <c r="F123" s="24" t="s">
        <v>35</v>
      </c>
      <c r="G123" s="43" t="n">
        <v>7</v>
      </c>
      <c r="H123" s="24" t="s">
        <v>38</v>
      </c>
      <c r="I123" s="44" t="n">
        <v>0.0293</v>
      </c>
    </row>
    <row r="124" customFormat="false" ht="12.75" hidden="false" customHeight="false" outlineLevel="0" collapsed="false">
      <c r="A124" s="68" t="s">
        <v>481</v>
      </c>
      <c r="B124" s="22" t="s">
        <v>6</v>
      </c>
      <c r="C124" s="22" t="s">
        <v>156</v>
      </c>
      <c r="D124" s="24" t="s">
        <v>8</v>
      </c>
      <c r="E124" s="42" t="s">
        <v>202</v>
      </c>
      <c r="F124" s="24" t="s">
        <v>35</v>
      </c>
      <c r="G124" s="43" t="n">
        <v>7</v>
      </c>
      <c r="H124" s="24" t="s">
        <v>38</v>
      </c>
      <c r="I124" s="44" t="n">
        <v>0.0504</v>
      </c>
    </row>
    <row r="125" customFormat="false" ht="12.75" hidden="false" customHeight="false" outlineLevel="0" collapsed="false">
      <c r="A125" s="68" t="s">
        <v>482</v>
      </c>
      <c r="B125" s="22" t="s">
        <v>6</v>
      </c>
      <c r="C125" s="22" t="s">
        <v>156</v>
      </c>
      <c r="D125" s="24" t="s">
        <v>8</v>
      </c>
      <c r="E125" s="42" t="s">
        <v>203</v>
      </c>
      <c r="F125" s="24" t="s">
        <v>35</v>
      </c>
      <c r="G125" s="43" t="n">
        <v>7</v>
      </c>
      <c r="H125" s="24" t="s">
        <v>38</v>
      </c>
      <c r="I125" s="44" t="n">
        <v>0.0484</v>
      </c>
    </row>
    <row r="126" customFormat="false" ht="12.75" hidden="false" customHeight="false" outlineLevel="0" collapsed="false">
      <c r="A126" s="68" t="s">
        <v>483</v>
      </c>
      <c r="B126" s="22" t="s">
        <v>6</v>
      </c>
      <c r="C126" s="22" t="s">
        <v>156</v>
      </c>
      <c r="D126" s="24" t="s">
        <v>8</v>
      </c>
      <c r="E126" s="42" t="s">
        <v>204</v>
      </c>
      <c r="F126" s="24" t="s">
        <v>35</v>
      </c>
      <c r="G126" s="43" t="n">
        <v>7</v>
      </c>
      <c r="H126" s="24" t="s">
        <v>38</v>
      </c>
      <c r="I126" s="44" t="n">
        <v>0.0054</v>
      </c>
    </row>
    <row r="127" customFormat="false" ht="12.75" hidden="false" customHeight="false" outlineLevel="0" collapsed="false">
      <c r="A127" s="68" t="s">
        <v>484</v>
      </c>
      <c r="B127" s="22" t="s">
        <v>6</v>
      </c>
      <c r="C127" s="22" t="s">
        <v>156</v>
      </c>
      <c r="D127" s="24" t="s">
        <v>8</v>
      </c>
      <c r="E127" s="42" t="s">
        <v>205</v>
      </c>
      <c r="F127" s="24" t="s">
        <v>35</v>
      </c>
      <c r="G127" s="43" t="n">
        <v>7</v>
      </c>
      <c r="H127" s="24" t="s">
        <v>38</v>
      </c>
      <c r="I127" s="44" t="n">
        <v>0.2653</v>
      </c>
    </row>
    <row r="128" customFormat="false" ht="12.75" hidden="false" customHeight="false" outlineLevel="0" collapsed="false">
      <c r="A128" s="68" t="s">
        <v>485</v>
      </c>
      <c r="B128" s="22" t="s">
        <v>6</v>
      </c>
      <c r="C128" s="22" t="s">
        <v>156</v>
      </c>
      <c r="D128" s="24" t="s">
        <v>8</v>
      </c>
      <c r="E128" s="42" t="s">
        <v>206</v>
      </c>
      <c r="F128" s="24" t="s">
        <v>35</v>
      </c>
      <c r="G128" s="43" t="n">
        <v>7</v>
      </c>
      <c r="H128" s="24" t="s">
        <v>38</v>
      </c>
      <c r="I128" s="44" t="n">
        <v>0.0007</v>
      </c>
    </row>
    <row r="129" customFormat="false" ht="12.75" hidden="false" customHeight="false" outlineLevel="0" collapsed="false">
      <c r="A129" s="68" t="s">
        <v>486</v>
      </c>
      <c r="B129" s="22" t="s">
        <v>6</v>
      </c>
      <c r="C129" s="22" t="s">
        <v>156</v>
      </c>
      <c r="D129" s="24" t="s">
        <v>8</v>
      </c>
      <c r="E129" s="42" t="s">
        <v>208</v>
      </c>
      <c r="F129" s="24" t="s">
        <v>35</v>
      </c>
      <c r="G129" s="43" t="n">
        <v>7</v>
      </c>
      <c r="H129" s="24" t="s">
        <v>38</v>
      </c>
      <c r="I129" s="44" t="n">
        <v>0.0363</v>
      </c>
    </row>
    <row r="130" customFormat="false" ht="12.75" hidden="false" customHeight="false" outlineLevel="0" collapsed="false">
      <c r="A130" s="68" t="s">
        <v>487</v>
      </c>
      <c r="B130" s="22" t="s">
        <v>6</v>
      </c>
      <c r="C130" s="22" t="s">
        <v>156</v>
      </c>
      <c r="D130" s="24" t="s">
        <v>8</v>
      </c>
      <c r="E130" s="42" t="s">
        <v>209</v>
      </c>
      <c r="F130" s="24" t="s">
        <v>35</v>
      </c>
      <c r="G130" s="43" t="n">
        <v>7</v>
      </c>
      <c r="H130" s="24" t="s">
        <v>38</v>
      </c>
      <c r="I130" s="44" t="n">
        <v>0.0146</v>
      </c>
    </row>
    <row r="131" customFormat="false" ht="12.75" hidden="false" customHeight="false" outlineLevel="0" collapsed="false">
      <c r="A131" s="68" t="s">
        <v>489</v>
      </c>
      <c r="B131" s="22" t="s">
        <v>6</v>
      </c>
      <c r="C131" s="22" t="s">
        <v>156</v>
      </c>
      <c r="D131" s="24" t="s">
        <v>8</v>
      </c>
      <c r="E131" s="42" t="s">
        <v>210</v>
      </c>
      <c r="F131" s="24" t="s">
        <v>35</v>
      </c>
      <c r="G131" s="43" t="n">
        <v>7</v>
      </c>
      <c r="H131" s="24" t="s">
        <v>38</v>
      </c>
      <c r="I131" s="44" t="n">
        <v>0.014</v>
      </c>
    </row>
    <row r="132" customFormat="false" ht="12.75" hidden="false" customHeight="false" outlineLevel="0" collapsed="false">
      <c r="A132" s="68" t="s">
        <v>490</v>
      </c>
      <c r="B132" s="22" t="s">
        <v>6</v>
      </c>
      <c r="C132" s="22" t="s">
        <v>156</v>
      </c>
      <c r="D132" s="24" t="s">
        <v>8</v>
      </c>
      <c r="E132" s="42" t="s">
        <v>211</v>
      </c>
      <c r="F132" s="24" t="s">
        <v>35</v>
      </c>
      <c r="G132" s="43" t="n">
        <v>33</v>
      </c>
      <c r="H132" s="24" t="s">
        <v>38</v>
      </c>
      <c r="I132" s="44" t="n">
        <v>0.1509</v>
      </c>
    </row>
    <row r="133" customFormat="false" ht="12.75" hidden="false" customHeight="false" outlineLevel="0" collapsed="false">
      <c r="A133" s="68" t="s">
        <v>491</v>
      </c>
      <c r="B133" s="22" t="s">
        <v>6</v>
      </c>
      <c r="C133" s="22" t="s">
        <v>156</v>
      </c>
      <c r="D133" s="24" t="s">
        <v>8</v>
      </c>
      <c r="E133" s="42" t="s">
        <v>213</v>
      </c>
      <c r="F133" s="24" t="s">
        <v>35</v>
      </c>
      <c r="G133" s="43" t="n">
        <v>6</v>
      </c>
      <c r="H133" s="24" t="s">
        <v>38</v>
      </c>
      <c r="I133" s="44" t="n">
        <v>0.6476</v>
      </c>
    </row>
    <row r="134" customFormat="false" ht="12.75" hidden="false" customHeight="false" outlineLevel="0" collapsed="false">
      <c r="A134" s="68" t="s">
        <v>492</v>
      </c>
      <c r="B134" s="22" t="s">
        <v>6</v>
      </c>
      <c r="C134" s="22" t="s">
        <v>156</v>
      </c>
      <c r="D134" s="24" t="s">
        <v>8</v>
      </c>
      <c r="E134" s="42" t="s">
        <v>215</v>
      </c>
      <c r="F134" s="24" t="s">
        <v>35</v>
      </c>
      <c r="G134" s="43" t="n">
        <v>7</v>
      </c>
      <c r="H134" s="24" t="s">
        <v>38</v>
      </c>
      <c r="I134" s="44" t="n">
        <v>0.0935</v>
      </c>
    </row>
    <row r="135" customFormat="false" ht="12.75" hidden="false" customHeight="false" outlineLevel="0" collapsed="false">
      <c r="A135" s="68" t="s">
        <v>493</v>
      </c>
      <c r="B135" s="22" t="s">
        <v>6</v>
      </c>
      <c r="C135" s="22" t="s">
        <v>156</v>
      </c>
      <c r="D135" s="24" t="s">
        <v>8</v>
      </c>
      <c r="E135" s="42" t="s">
        <v>217</v>
      </c>
      <c r="F135" s="24" t="s">
        <v>35</v>
      </c>
      <c r="G135" s="43" t="n">
        <v>7</v>
      </c>
      <c r="H135" s="24" t="s">
        <v>38</v>
      </c>
      <c r="I135" s="44" t="n">
        <v>0.0008</v>
      </c>
    </row>
    <row r="136" customFormat="false" ht="12.75" hidden="false" customHeight="false" outlineLevel="0" collapsed="false">
      <c r="A136" s="68" t="s">
        <v>494</v>
      </c>
      <c r="B136" s="22" t="s">
        <v>6</v>
      </c>
      <c r="C136" s="22" t="s">
        <v>156</v>
      </c>
      <c r="D136" s="24" t="s">
        <v>8</v>
      </c>
      <c r="E136" s="42" t="s">
        <v>219</v>
      </c>
      <c r="F136" s="24" t="s">
        <v>35</v>
      </c>
      <c r="G136" s="43" t="n">
        <v>7</v>
      </c>
      <c r="H136" s="24" t="s">
        <v>38</v>
      </c>
      <c r="I136" s="44" t="n">
        <v>0.3882</v>
      </c>
    </row>
    <row r="137" customFormat="false" ht="12.75" hidden="false" customHeight="false" outlineLevel="0" collapsed="false">
      <c r="A137" s="68" t="s">
        <v>495</v>
      </c>
      <c r="B137" s="22" t="s">
        <v>6</v>
      </c>
      <c r="C137" s="22" t="s">
        <v>156</v>
      </c>
      <c r="D137" s="24" t="s">
        <v>8</v>
      </c>
      <c r="E137" s="42" t="s">
        <v>221</v>
      </c>
      <c r="F137" s="24" t="s">
        <v>35</v>
      </c>
      <c r="G137" s="43" t="n">
        <v>7</v>
      </c>
      <c r="H137" s="24" t="s">
        <v>38</v>
      </c>
      <c r="I137" s="44" t="n">
        <v>0.1477</v>
      </c>
    </row>
    <row r="138" customFormat="false" ht="12.75" hidden="false" customHeight="false" outlineLevel="0" collapsed="false">
      <c r="A138" s="68" t="s">
        <v>496</v>
      </c>
      <c r="B138" s="22" t="s">
        <v>6</v>
      </c>
      <c r="C138" s="22" t="s">
        <v>156</v>
      </c>
      <c r="D138" s="24" t="s">
        <v>8</v>
      </c>
      <c r="E138" s="42" t="s">
        <v>223</v>
      </c>
      <c r="F138" s="24" t="s">
        <v>35</v>
      </c>
      <c r="G138" s="43" t="n">
        <v>7</v>
      </c>
      <c r="H138" s="24" t="s">
        <v>38</v>
      </c>
      <c r="I138" s="44" t="n">
        <v>0.0195</v>
      </c>
    </row>
    <row r="139" customFormat="false" ht="12.75" hidden="false" customHeight="false" outlineLevel="0" collapsed="false">
      <c r="A139" s="68" t="s">
        <v>497</v>
      </c>
      <c r="B139" s="22" t="s">
        <v>6</v>
      </c>
      <c r="C139" s="22" t="s">
        <v>156</v>
      </c>
      <c r="D139" s="24" t="s">
        <v>8</v>
      </c>
      <c r="E139" s="42" t="s">
        <v>225</v>
      </c>
      <c r="F139" s="24" t="s">
        <v>35</v>
      </c>
      <c r="G139" s="43" t="n">
        <v>7</v>
      </c>
      <c r="H139" s="24" t="s">
        <v>38</v>
      </c>
      <c r="I139" s="44" t="n">
        <v>0.0084</v>
      </c>
    </row>
    <row r="140" customFormat="false" ht="12.75" hidden="false" customHeight="false" outlineLevel="0" collapsed="false">
      <c r="A140" s="68" t="s">
        <v>498</v>
      </c>
      <c r="B140" s="22" t="s">
        <v>6</v>
      </c>
      <c r="C140" s="22" t="s">
        <v>156</v>
      </c>
      <c r="D140" s="24" t="s">
        <v>8</v>
      </c>
      <c r="E140" s="42" t="s">
        <v>226</v>
      </c>
      <c r="F140" s="24" t="s">
        <v>35</v>
      </c>
      <c r="G140" s="43" t="n">
        <v>7</v>
      </c>
      <c r="H140" s="24" t="s">
        <v>38</v>
      </c>
      <c r="I140" s="44" t="n">
        <v>0.0295</v>
      </c>
    </row>
    <row r="141" customFormat="false" ht="12.75" hidden="false" customHeight="false" outlineLevel="0" collapsed="false">
      <c r="A141" s="68" t="s">
        <v>499</v>
      </c>
      <c r="B141" s="22" t="s">
        <v>6</v>
      </c>
      <c r="C141" s="22" t="s">
        <v>156</v>
      </c>
      <c r="D141" s="24" t="s">
        <v>8</v>
      </c>
      <c r="E141" s="42" t="s">
        <v>227</v>
      </c>
      <c r="F141" s="24" t="s">
        <v>35</v>
      </c>
      <c r="G141" s="43" t="n">
        <v>7</v>
      </c>
      <c r="H141" s="24" t="s">
        <v>38</v>
      </c>
      <c r="I141" s="44" t="n">
        <v>0.0002</v>
      </c>
    </row>
    <row r="142" customFormat="false" ht="12.75" hidden="false" customHeight="false" outlineLevel="0" collapsed="false">
      <c r="A142" s="68" t="s">
        <v>500</v>
      </c>
      <c r="B142" s="22" t="s">
        <v>6</v>
      </c>
      <c r="C142" s="22" t="s">
        <v>156</v>
      </c>
      <c r="D142" s="24" t="s">
        <v>8</v>
      </c>
      <c r="E142" s="42" t="s">
        <v>228</v>
      </c>
      <c r="F142" s="24" t="s">
        <v>35</v>
      </c>
      <c r="G142" s="43" t="n">
        <v>7</v>
      </c>
      <c r="H142" s="24" t="s">
        <v>38</v>
      </c>
      <c r="I142" s="44" t="n">
        <v>0.0759</v>
      </c>
    </row>
    <row r="143" customFormat="false" ht="12.75" hidden="false" customHeight="false" outlineLevel="0" collapsed="false">
      <c r="A143" s="68" t="s">
        <v>501</v>
      </c>
      <c r="B143" s="22" t="s">
        <v>6</v>
      </c>
      <c r="C143" s="22" t="s">
        <v>156</v>
      </c>
      <c r="D143" s="24" t="s">
        <v>8</v>
      </c>
      <c r="E143" s="42" t="s">
        <v>229</v>
      </c>
      <c r="F143" s="24" t="s">
        <v>35</v>
      </c>
      <c r="G143" s="43" t="n">
        <v>7</v>
      </c>
      <c r="H143" s="24" t="s">
        <v>38</v>
      </c>
      <c r="I143" s="44" t="n">
        <v>0.0416</v>
      </c>
    </row>
    <row r="144" customFormat="false" ht="12.75" hidden="false" customHeight="false" outlineLevel="0" collapsed="false">
      <c r="A144" s="68" t="s">
        <v>502</v>
      </c>
      <c r="B144" s="22" t="s">
        <v>6</v>
      </c>
      <c r="C144" s="22" t="s">
        <v>156</v>
      </c>
      <c r="D144" s="24" t="s">
        <v>8</v>
      </c>
      <c r="E144" s="42" t="s">
        <v>230</v>
      </c>
      <c r="F144" s="24" t="s">
        <v>35</v>
      </c>
      <c r="G144" s="43" t="n">
        <v>7</v>
      </c>
      <c r="H144" s="24" t="s">
        <v>38</v>
      </c>
      <c r="I144" s="44" t="n">
        <v>0.0635</v>
      </c>
    </row>
    <row r="145" customFormat="false" ht="12.75" hidden="false" customHeight="false" outlineLevel="0" collapsed="false">
      <c r="A145" s="68" t="s">
        <v>503</v>
      </c>
      <c r="B145" s="22" t="s">
        <v>6</v>
      </c>
      <c r="C145" s="22" t="s">
        <v>156</v>
      </c>
      <c r="D145" s="24" t="s">
        <v>8</v>
      </c>
      <c r="E145" s="42" t="s">
        <v>231</v>
      </c>
      <c r="F145" s="24" t="s">
        <v>35</v>
      </c>
      <c r="G145" s="43" t="n">
        <v>7</v>
      </c>
      <c r="H145" s="24" t="s">
        <v>38</v>
      </c>
      <c r="I145" s="44" t="n">
        <v>0.0634</v>
      </c>
    </row>
    <row r="146" customFormat="false" ht="12.75" hidden="false" customHeight="false" outlineLevel="0" collapsed="false">
      <c r="A146" s="68" t="s">
        <v>504</v>
      </c>
      <c r="B146" s="22" t="s">
        <v>6</v>
      </c>
      <c r="C146" s="22" t="s">
        <v>156</v>
      </c>
      <c r="D146" s="24" t="s">
        <v>8</v>
      </c>
      <c r="E146" s="42" t="s">
        <v>232</v>
      </c>
      <c r="F146" s="24" t="s">
        <v>35</v>
      </c>
      <c r="G146" s="43" t="n">
        <v>7</v>
      </c>
      <c r="H146" s="24" t="s">
        <v>38</v>
      </c>
      <c r="I146" s="44" t="n">
        <v>0.0659</v>
      </c>
    </row>
    <row r="147" customFormat="false" ht="12.75" hidden="false" customHeight="false" outlineLevel="0" collapsed="false">
      <c r="A147" s="68" t="s">
        <v>505</v>
      </c>
      <c r="B147" s="22" t="s">
        <v>6</v>
      </c>
      <c r="C147" s="22" t="s">
        <v>156</v>
      </c>
      <c r="D147" s="24" t="s">
        <v>8</v>
      </c>
      <c r="E147" s="42" t="s">
        <v>234</v>
      </c>
      <c r="F147" s="24" t="s">
        <v>35</v>
      </c>
      <c r="G147" s="43" t="n">
        <v>7</v>
      </c>
      <c r="H147" s="24" t="s">
        <v>38</v>
      </c>
      <c r="I147" s="44" t="n">
        <v>0.1099</v>
      </c>
    </row>
    <row r="148" customFormat="false" ht="12.75" hidden="false" customHeight="false" outlineLevel="0" collapsed="false">
      <c r="A148" s="68" t="s">
        <v>506</v>
      </c>
      <c r="B148" s="22" t="s">
        <v>6</v>
      </c>
      <c r="C148" s="22" t="s">
        <v>156</v>
      </c>
      <c r="D148" s="24" t="s">
        <v>8</v>
      </c>
      <c r="E148" s="42" t="s">
        <v>235</v>
      </c>
      <c r="F148" s="24" t="s">
        <v>35</v>
      </c>
      <c r="G148" s="43" t="n">
        <v>7</v>
      </c>
      <c r="H148" s="24" t="s">
        <v>38</v>
      </c>
      <c r="I148" s="44" t="n">
        <v>0.1043</v>
      </c>
    </row>
    <row r="149" customFormat="false" ht="12.75" hidden="false" customHeight="false" outlineLevel="0" collapsed="false">
      <c r="A149" s="68" t="s">
        <v>507</v>
      </c>
      <c r="B149" s="22" t="s">
        <v>6</v>
      </c>
      <c r="C149" s="22" t="s">
        <v>156</v>
      </c>
      <c r="D149" s="24" t="s">
        <v>8</v>
      </c>
      <c r="E149" s="42" t="s">
        <v>236</v>
      </c>
      <c r="F149" s="24" t="s">
        <v>35</v>
      </c>
      <c r="G149" s="43" t="n">
        <v>7</v>
      </c>
      <c r="H149" s="24" t="s">
        <v>38</v>
      </c>
      <c r="I149" s="44" t="n">
        <v>0.0179</v>
      </c>
    </row>
    <row r="150" customFormat="false" ht="12.75" hidden="false" customHeight="false" outlineLevel="0" collapsed="false">
      <c r="A150" s="68" t="s">
        <v>508</v>
      </c>
      <c r="B150" s="22" t="s">
        <v>6</v>
      </c>
      <c r="C150" s="22" t="s">
        <v>156</v>
      </c>
      <c r="D150" s="24" t="s">
        <v>8</v>
      </c>
      <c r="E150" s="42" t="s">
        <v>238</v>
      </c>
      <c r="F150" s="24" t="s">
        <v>35</v>
      </c>
      <c r="G150" s="43" t="n">
        <v>7</v>
      </c>
      <c r="H150" s="24" t="s">
        <v>38</v>
      </c>
      <c r="I150" s="44" t="n">
        <v>0.0369</v>
      </c>
    </row>
    <row r="151" customFormat="false" ht="12.75" hidden="false" customHeight="false" outlineLevel="0" collapsed="false">
      <c r="A151" s="68" t="s">
        <v>509</v>
      </c>
      <c r="B151" s="22" t="s">
        <v>6</v>
      </c>
      <c r="C151" s="22" t="s">
        <v>156</v>
      </c>
      <c r="D151" s="24" t="s">
        <v>8</v>
      </c>
      <c r="E151" s="42" t="s">
        <v>240</v>
      </c>
      <c r="F151" s="24" t="s">
        <v>35</v>
      </c>
      <c r="G151" s="43" t="n">
        <v>7</v>
      </c>
      <c r="H151" s="24" t="s">
        <v>38</v>
      </c>
      <c r="I151" s="44" t="n">
        <v>0.0332</v>
      </c>
    </row>
    <row r="152" customFormat="false" ht="12.75" hidden="false" customHeight="false" outlineLevel="0" collapsed="false">
      <c r="A152" s="68" t="s">
        <v>510</v>
      </c>
      <c r="B152" s="22" t="s">
        <v>6</v>
      </c>
      <c r="C152" s="22" t="s">
        <v>156</v>
      </c>
      <c r="D152" s="24" t="s">
        <v>8</v>
      </c>
      <c r="E152" s="42" t="s">
        <v>241</v>
      </c>
      <c r="F152" s="24" t="s">
        <v>35</v>
      </c>
      <c r="G152" s="43" t="n">
        <v>7</v>
      </c>
      <c r="H152" s="24" t="s">
        <v>38</v>
      </c>
      <c r="I152" s="44" t="n">
        <v>0.108</v>
      </c>
    </row>
    <row r="153" customFormat="false" ht="12.75" hidden="false" customHeight="false" outlineLevel="0" collapsed="false">
      <c r="A153" s="68" t="s">
        <v>511</v>
      </c>
      <c r="B153" s="22" t="s">
        <v>6</v>
      </c>
      <c r="C153" s="22" t="s">
        <v>156</v>
      </c>
      <c r="D153" s="24" t="s">
        <v>8</v>
      </c>
      <c r="E153" s="42" t="s">
        <v>243</v>
      </c>
      <c r="F153" s="24" t="s">
        <v>35</v>
      </c>
      <c r="G153" s="43" t="n">
        <v>7</v>
      </c>
      <c r="H153" s="24" t="s">
        <v>38</v>
      </c>
      <c r="I153" s="44" t="n">
        <v>0.0208</v>
      </c>
    </row>
    <row r="154" customFormat="false" ht="12.75" hidden="false" customHeight="false" outlineLevel="0" collapsed="false">
      <c r="A154" s="68" t="s">
        <v>512</v>
      </c>
      <c r="B154" s="22" t="s">
        <v>6</v>
      </c>
      <c r="C154" s="22" t="s">
        <v>156</v>
      </c>
      <c r="D154" s="24" t="s">
        <v>8</v>
      </c>
      <c r="E154" s="42" t="s">
        <v>244</v>
      </c>
      <c r="F154" s="24" t="s">
        <v>35</v>
      </c>
      <c r="G154" s="43" t="n">
        <v>7</v>
      </c>
      <c r="H154" s="24" t="s">
        <v>38</v>
      </c>
      <c r="I154" s="44" t="n">
        <v>0.0092</v>
      </c>
    </row>
    <row r="155" customFormat="false" ht="12.75" hidden="false" customHeight="false" outlineLevel="0" collapsed="false">
      <c r="A155" s="68" t="s">
        <v>513</v>
      </c>
      <c r="B155" s="22" t="s">
        <v>6</v>
      </c>
      <c r="C155" s="22" t="s">
        <v>156</v>
      </c>
      <c r="D155" s="24" t="s">
        <v>8</v>
      </c>
      <c r="E155" s="42" t="s">
        <v>245</v>
      </c>
      <c r="F155" s="24" t="s">
        <v>35</v>
      </c>
      <c r="G155" s="43" t="n">
        <v>7</v>
      </c>
      <c r="H155" s="24" t="s">
        <v>38</v>
      </c>
      <c r="I155" s="44" t="n">
        <v>0.1799</v>
      </c>
    </row>
    <row r="156" customFormat="false" ht="12.75" hidden="false" customHeight="false" outlineLevel="0" collapsed="false">
      <c r="A156" s="68" t="s">
        <v>514</v>
      </c>
      <c r="B156" s="22" t="s">
        <v>6</v>
      </c>
      <c r="C156" s="22" t="s">
        <v>156</v>
      </c>
      <c r="D156" s="24" t="s">
        <v>8</v>
      </c>
      <c r="E156" s="42" t="s">
        <v>246</v>
      </c>
      <c r="F156" s="24" t="s">
        <v>35</v>
      </c>
      <c r="G156" s="43" t="n">
        <v>7</v>
      </c>
      <c r="H156" s="24" t="s">
        <v>38</v>
      </c>
      <c r="I156" s="44" t="n">
        <v>0.047</v>
      </c>
    </row>
    <row r="157" customFormat="false" ht="12.75" hidden="false" customHeight="false" outlineLevel="0" collapsed="false">
      <c r="A157" s="68" t="s">
        <v>515</v>
      </c>
      <c r="B157" s="22" t="s">
        <v>6</v>
      </c>
      <c r="C157" s="22" t="s">
        <v>156</v>
      </c>
      <c r="D157" s="24" t="s">
        <v>8</v>
      </c>
      <c r="E157" s="42" t="s">
        <v>248</v>
      </c>
      <c r="F157" s="24" t="s">
        <v>35</v>
      </c>
      <c r="G157" s="43" t="n">
        <v>7</v>
      </c>
      <c r="H157" s="24" t="s">
        <v>38</v>
      </c>
      <c r="I157" s="44" t="n">
        <v>0.0455</v>
      </c>
    </row>
    <row r="158" customFormat="false" ht="12.75" hidden="false" customHeight="false" outlineLevel="0" collapsed="false">
      <c r="A158" s="68" t="s">
        <v>516</v>
      </c>
      <c r="B158" s="22" t="s">
        <v>6</v>
      </c>
      <c r="C158" s="22" t="s">
        <v>156</v>
      </c>
      <c r="D158" s="24" t="s">
        <v>8</v>
      </c>
      <c r="E158" s="42" t="s">
        <v>249</v>
      </c>
      <c r="F158" s="24" t="s">
        <v>35</v>
      </c>
      <c r="G158" s="43" t="n">
        <v>7</v>
      </c>
      <c r="H158" s="24" t="s">
        <v>38</v>
      </c>
      <c r="I158" s="44" t="n">
        <v>0.0842</v>
      </c>
    </row>
    <row r="159" customFormat="false" ht="12.75" hidden="false" customHeight="false" outlineLevel="0" collapsed="false">
      <c r="A159" s="68" t="s">
        <v>517</v>
      </c>
      <c r="B159" s="22" t="s">
        <v>6</v>
      </c>
      <c r="C159" s="22" t="s">
        <v>156</v>
      </c>
      <c r="D159" s="24" t="s">
        <v>8</v>
      </c>
      <c r="E159" s="42" t="s">
        <v>251</v>
      </c>
      <c r="F159" s="24" t="s">
        <v>35</v>
      </c>
      <c r="G159" s="43" t="n">
        <v>7</v>
      </c>
      <c r="H159" s="24" t="s">
        <v>38</v>
      </c>
      <c r="I159" s="44" t="n">
        <v>0.0727</v>
      </c>
    </row>
    <row r="160" customFormat="false" ht="12.75" hidden="false" customHeight="false" outlineLevel="0" collapsed="false">
      <c r="A160" s="68" t="s">
        <v>518</v>
      </c>
      <c r="B160" s="22" t="s">
        <v>6</v>
      </c>
      <c r="C160" s="22" t="s">
        <v>156</v>
      </c>
      <c r="D160" s="24" t="s">
        <v>8</v>
      </c>
      <c r="E160" s="42" t="s">
        <v>252</v>
      </c>
      <c r="F160" s="24" t="s">
        <v>35</v>
      </c>
      <c r="G160" s="43" t="n">
        <v>7</v>
      </c>
      <c r="H160" s="24" t="s">
        <v>38</v>
      </c>
      <c r="I160" s="44" t="n">
        <v>0.0009</v>
      </c>
    </row>
    <row r="161" customFormat="false" ht="12.75" hidden="false" customHeight="false" outlineLevel="0" collapsed="false">
      <c r="A161" s="68" t="s">
        <v>519</v>
      </c>
      <c r="B161" s="22" t="s">
        <v>6</v>
      </c>
      <c r="C161" s="22" t="s">
        <v>156</v>
      </c>
      <c r="D161" s="24" t="s">
        <v>8</v>
      </c>
      <c r="E161" s="42" t="s">
        <v>253</v>
      </c>
      <c r="F161" s="24" t="s">
        <v>35</v>
      </c>
      <c r="G161" s="43" t="n">
        <v>7</v>
      </c>
      <c r="H161" s="24" t="s">
        <v>38</v>
      </c>
      <c r="I161" s="44" t="n">
        <v>0.0073</v>
      </c>
    </row>
    <row r="162" customFormat="false" ht="12.75" hidden="false" customHeight="false" outlineLevel="0" collapsed="false">
      <c r="A162" s="68" t="s">
        <v>520</v>
      </c>
      <c r="B162" s="22" t="s">
        <v>6</v>
      </c>
      <c r="C162" s="22" t="s">
        <v>156</v>
      </c>
      <c r="D162" s="24" t="s">
        <v>8</v>
      </c>
      <c r="E162" s="42" t="s">
        <v>254</v>
      </c>
      <c r="F162" s="24" t="s">
        <v>35</v>
      </c>
      <c r="G162" s="43" t="n">
        <v>7</v>
      </c>
      <c r="H162" s="24" t="s">
        <v>38</v>
      </c>
      <c r="I162" s="44" t="n">
        <v>0.0217</v>
      </c>
    </row>
    <row r="163" customFormat="false" ht="12.75" hidden="false" customHeight="false" outlineLevel="0" collapsed="false">
      <c r="A163" s="68" t="s">
        <v>521</v>
      </c>
      <c r="B163" s="22" t="s">
        <v>6</v>
      </c>
      <c r="C163" s="22" t="s">
        <v>156</v>
      </c>
      <c r="D163" s="24" t="s">
        <v>8</v>
      </c>
      <c r="E163" s="42" t="s">
        <v>255</v>
      </c>
      <c r="F163" s="24" t="s">
        <v>35</v>
      </c>
      <c r="G163" s="43" t="n">
        <v>7</v>
      </c>
      <c r="H163" s="24" t="s">
        <v>38</v>
      </c>
      <c r="I163" s="44" t="n">
        <v>0.0451</v>
      </c>
    </row>
    <row r="164" customFormat="false" ht="12.75" hidden="false" customHeight="false" outlineLevel="0" collapsed="false">
      <c r="A164" s="68" t="s">
        <v>522</v>
      </c>
      <c r="B164" s="22" t="s">
        <v>6</v>
      </c>
      <c r="C164" s="22" t="s">
        <v>156</v>
      </c>
      <c r="D164" s="24" t="s">
        <v>8</v>
      </c>
      <c r="E164" s="42" t="s">
        <v>256</v>
      </c>
      <c r="F164" s="24" t="s">
        <v>35</v>
      </c>
      <c r="G164" s="43" t="n">
        <v>7</v>
      </c>
      <c r="H164" s="24" t="s">
        <v>38</v>
      </c>
      <c r="I164" s="44" t="n">
        <v>0.0105</v>
      </c>
    </row>
    <row r="165" customFormat="false" ht="12.75" hidden="false" customHeight="false" outlineLevel="0" collapsed="false">
      <c r="A165" s="68" t="s">
        <v>523</v>
      </c>
      <c r="B165" s="22" t="s">
        <v>6</v>
      </c>
      <c r="C165" s="22" t="s">
        <v>156</v>
      </c>
      <c r="D165" s="24" t="s">
        <v>8</v>
      </c>
      <c r="E165" s="42" t="s">
        <v>257</v>
      </c>
      <c r="F165" s="24" t="s">
        <v>35</v>
      </c>
      <c r="G165" s="43" t="n">
        <v>7</v>
      </c>
      <c r="H165" s="24" t="s">
        <v>38</v>
      </c>
      <c r="I165" s="44" t="n">
        <v>0.0535</v>
      </c>
    </row>
    <row r="166" customFormat="false" ht="12.75" hidden="false" customHeight="false" outlineLevel="0" collapsed="false">
      <c r="A166" s="68" t="s">
        <v>524</v>
      </c>
      <c r="B166" s="22" t="s">
        <v>6</v>
      </c>
      <c r="C166" s="22" t="s">
        <v>156</v>
      </c>
      <c r="D166" s="24" t="s">
        <v>8</v>
      </c>
      <c r="E166" s="42" t="s">
        <v>258</v>
      </c>
      <c r="F166" s="24" t="s">
        <v>35</v>
      </c>
      <c r="G166" s="43" t="n">
        <v>7</v>
      </c>
      <c r="H166" s="24" t="s">
        <v>38</v>
      </c>
      <c r="I166" s="44" t="n">
        <v>0.0183</v>
      </c>
    </row>
    <row r="167" customFormat="false" ht="12.75" hidden="false" customHeight="false" outlineLevel="0" collapsed="false">
      <c r="A167" s="68" t="s">
        <v>525</v>
      </c>
      <c r="B167" s="22" t="s">
        <v>6</v>
      </c>
      <c r="C167" s="22" t="s">
        <v>156</v>
      </c>
      <c r="D167" s="24" t="s">
        <v>8</v>
      </c>
      <c r="E167" s="42" t="s">
        <v>259</v>
      </c>
      <c r="F167" s="24" t="s">
        <v>35</v>
      </c>
      <c r="G167" s="43" t="n">
        <v>7</v>
      </c>
      <c r="H167" s="24" t="s">
        <v>38</v>
      </c>
      <c r="I167" s="44" t="n">
        <v>0.0591</v>
      </c>
    </row>
    <row r="168" customFormat="false" ht="12.75" hidden="false" customHeight="false" outlineLevel="0" collapsed="false">
      <c r="A168" s="68" t="s">
        <v>526</v>
      </c>
      <c r="B168" s="22" t="s">
        <v>6</v>
      </c>
      <c r="C168" s="22" t="s">
        <v>156</v>
      </c>
      <c r="D168" s="24" t="s">
        <v>8</v>
      </c>
      <c r="E168" s="42" t="s">
        <v>260</v>
      </c>
      <c r="F168" s="24" t="s">
        <v>35</v>
      </c>
      <c r="G168" s="43" t="n">
        <v>7</v>
      </c>
      <c r="H168" s="24" t="s">
        <v>38</v>
      </c>
      <c r="I168" s="44" t="n">
        <v>0.0303</v>
      </c>
    </row>
    <row r="169" customFormat="false" ht="12.75" hidden="false" customHeight="false" outlineLevel="0" collapsed="false">
      <c r="A169" s="68" t="s">
        <v>527</v>
      </c>
      <c r="B169" s="22" t="s">
        <v>6</v>
      </c>
      <c r="C169" s="22" t="s">
        <v>156</v>
      </c>
      <c r="D169" s="24" t="s">
        <v>8</v>
      </c>
      <c r="E169" s="42" t="s">
        <v>261</v>
      </c>
      <c r="F169" s="24" t="s">
        <v>35</v>
      </c>
      <c r="G169" s="43" t="n">
        <v>7</v>
      </c>
      <c r="H169" s="24" t="s">
        <v>38</v>
      </c>
      <c r="I169" s="44" t="n">
        <v>0.0016</v>
      </c>
    </row>
    <row r="170" customFormat="false" ht="12.75" hidden="false" customHeight="false" outlineLevel="0" collapsed="false">
      <c r="A170" s="68" t="s">
        <v>528</v>
      </c>
      <c r="B170" s="22" t="s">
        <v>6</v>
      </c>
      <c r="C170" s="22" t="s">
        <v>156</v>
      </c>
      <c r="D170" s="24" t="s">
        <v>8</v>
      </c>
      <c r="E170" s="42" t="s">
        <v>262</v>
      </c>
      <c r="F170" s="24" t="s">
        <v>35</v>
      </c>
      <c r="G170" s="43" t="n">
        <v>7</v>
      </c>
      <c r="H170" s="24" t="s">
        <v>38</v>
      </c>
      <c r="I170" s="44" t="n">
        <v>0.1056</v>
      </c>
    </row>
    <row r="171" customFormat="false" ht="12.75" hidden="false" customHeight="false" outlineLevel="0" collapsed="false">
      <c r="A171" s="68" t="s">
        <v>529</v>
      </c>
      <c r="B171" s="22" t="s">
        <v>6</v>
      </c>
      <c r="C171" s="22" t="s">
        <v>156</v>
      </c>
      <c r="D171" s="24" t="s">
        <v>8</v>
      </c>
      <c r="E171" s="42" t="s">
        <v>263</v>
      </c>
      <c r="F171" s="24" t="s">
        <v>35</v>
      </c>
      <c r="G171" s="43" t="n">
        <v>7</v>
      </c>
      <c r="H171" s="24" t="s">
        <v>38</v>
      </c>
      <c r="I171" s="44" t="n">
        <v>0.0897</v>
      </c>
    </row>
    <row r="172" customFormat="false" ht="12.75" hidden="false" customHeight="false" outlineLevel="0" collapsed="false">
      <c r="A172" s="68" t="s">
        <v>530</v>
      </c>
      <c r="B172" s="22" t="s">
        <v>6</v>
      </c>
      <c r="C172" s="22" t="s">
        <v>156</v>
      </c>
      <c r="D172" s="24" t="s">
        <v>8</v>
      </c>
      <c r="E172" s="42" t="s">
        <v>264</v>
      </c>
      <c r="F172" s="24" t="s">
        <v>35</v>
      </c>
      <c r="G172" s="43" t="n">
        <v>7</v>
      </c>
      <c r="H172" s="24" t="s">
        <v>38</v>
      </c>
      <c r="I172" s="44" t="n">
        <v>0.0043</v>
      </c>
    </row>
    <row r="173" customFormat="false" ht="12.75" hidden="false" customHeight="false" outlineLevel="0" collapsed="false">
      <c r="A173" s="68" t="s">
        <v>531</v>
      </c>
      <c r="B173" s="22" t="s">
        <v>6</v>
      </c>
      <c r="C173" s="22" t="s">
        <v>156</v>
      </c>
      <c r="D173" s="24" t="s">
        <v>8</v>
      </c>
      <c r="E173" s="42" t="s">
        <v>265</v>
      </c>
      <c r="F173" s="24" t="s">
        <v>35</v>
      </c>
      <c r="G173" s="43" t="n">
        <v>7</v>
      </c>
      <c r="H173" s="24" t="s">
        <v>38</v>
      </c>
      <c r="I173" s="44" t="n">
        <v>0.0184</v>
      </c>
    </row>
    <row r="174" customFormat="false" ht="12.75" hidden="false" customHeight="false" outlineLevel="0" collapsed="false">
      <c r="A174" s="68" t="s">
        <v>532</v>
      </c>
      <c r="B174" s="22" t="s">
        <v>6</v>
      </c>
      <c r="C174" s="22" t="s">
        <v>156</v>
      </c>
      <c r="D174" s="24" t="s">
        <v>8</v>
      </c>
      <c r="E174" s="42" t="s">
        <v>266</v>
      </c>
      <c r="F174" s="24" t="s">
        <v>35</v>
      </c>
      <c r="G174" s="43" t="n">
        <v>7</v>
      </c>
      <c r="H174" s="24" t="s">
        <v>38</v>
      </c>
      <c r="I174" s="44" t="n">
        <v>0.0008</v>
      </c>
    </row>
    <row r="175" customFormat="false" ht="12.75" hidden="false" customHeight="false" outlineLevel="0" collapsed="false">
      <c r="A175" s="68" t="s">
        <v>533</v>
      </c>
      <c r="B175" s="22" t="s">
        <v>6</v>
      </c>
      <c r="C175" s="22" t="s">
        <v>156</v>
      </c>
      <c r="D175" s="24" t="s">
        <v>8</v>
      </c>
      <c r="E175" s="42" t="s">
        <v>267</v>
      </c>
      <c r="F175" s="24" t="s">
        <v>35</v>
      </c>
      <c r="G175" s="43" t="n">
        <v>7</v>
      </c>
      <c r="H175" s="24" t="s">
        <v>38</v>
      </c>
      <c r="I175" s="44" t="n">
        <v>0.0072</v>
      </c>
    </row>
    <row r="176" customFormat="false" ht="12.75" hidden="false" customHeight="false" outlineLevel="0" collapsed="false">
      <c r="A176" s="68" t="s">
        <v>534</v>
      </c>
      <c r="B176" s="22" t="s">
        <v>6</v>
      </c>
      <c r="C176" s="22" t="s">
        <v>156</v>
      </c>
      <c r="D176" s="24" t="s">
        <v>8</v>
      </c>
      <c r="E176" s="42" t="s">
        <v>268</v>
      </c>
      <c r="F176" s="24" t="s">
        <v>35</v>
      </c>
      <c r="G176" s="43" t="n">
        <v>7</v>
      </c>
      <c r="H176" s="24" t="s">
        <v>38</v>
      </c>
      <c r="I176" s="44" t="n">
        <v>0.007</v>
      </c>
    </row>
    <row r="177" customFormat="false" ht="12.75" hidden="false" customHeight="false" outlineLevel="0" collapsed="false">
      <c r="A177" s="68" t="s">
        <v>535</v>
      </c>
      <c r="B177" s="22" t="s">
        <v>6</v>
      </c>
      <c r="C177" s="22" t="s">
        <v>156</v>
      </c>
      <c r="D177" s="24" t="s">
        <v>8</v>
      </c>
      <c r="E177" s="42" t="s">
        <v>269</v>
      </c>
      <c r="F177" s="24" t="s">
        <v>35</v>
      </c>
      <c r="G177" s="43" t="n">
        <v>7</v>
      </c>
      <c r="H177" s="24" t="s">
        <v>38</v>
      </c>
      <c r="I177" s="44" t="n">
        <v>0.0063</v>
      </c>
    </row>
    <row r="178" customFormat="false" ht="12.75" hidden="false" customHeight="false" outlineLevel="0" collapsed="false">
      <c r="A178" s="68" t="s">
        <v>536</v>
      </c>
      <c r="B178" s="22" t="s">
        <v>6</v>
      </c>
      <c r="C178" s="22" t="s">
        <v>156</v>
      </c>
      <c r="D178" s="24" t="s">
        <v>8</v>
      </c>
      <c r="E178" s="42" t="s">
        <v>270</v>
      </c>
      <c r="F178" s="24" t="s">
        <v>35</v>
      </c>
      <c r="G178" s="43" t="n">
        <v>7</v>
      </c>
      <c r="H178" s="24" t="s">
        <v>38</v>
      </c>
      <c r="I178" s="44" t="n">
        <v>0.082</v>
      </c>
    </row>
    <row r="179" customFormat="false" ht="12.75" hidden="false" customHeight="false" outlineLevel="0" collapsed="false">
      <c r="A179" s="68" t="s">
        <v>537</v>
      </c>
      <c r="B179" s="22" t="s">
        <v>6</v>
      </c>
      <c r="C179" s="22" t="s">
        <v>156</v>
      </c>
      <c r="D179" s="24" t="s">
        <v>8</v>
      </c>
      <c r="E179" s="42" t="s">
        <v>271</v>
      </c>
      <c r="F179" s="24" t="s">
        <v>35</v>
      </c>
      <c r="G179" s="43" t="n">
        <v>7</v>
      </c>
      <c r="H179" s="24" t="s">
        <v>120</v>
      </c>
      <c r="I179" s="44" t="n">
        <v>0.1027</v>
      </c>
    </row>
    <row r="180" customFormat="false" ht="12.75" hidden="false" customHeight="false" outlineLevel="0" collapsed="false">
      <c r="A180" s="68" t="s">
        <v>538</v>
      </c>
      <c r="B180" s="22" t="s">
        <v>6</v>
      </c>
      <c r="C180" s="22" t="s">
        <v>156</v>
      </c>
      <c r="D180" s="24" t="s">
        <v>8</v>
      </c>
      <c r="E180" s="42" t="s">
        <v>274</v>
      </c>
      <c r="F180" s="24" t="s">
        <v>35</v>
      </c>
      <c r="G180" s="43" t="n">
        <v>7</v>
      </c>
      <c r="H180" s="24" t="s">
        <v>120</v>
      </c>
      <c r="I180" s="44" t="n">
        <v>0.4694</v>
      </c>
    </row>
    <row r="181" customFormat="false" ht="12.75" hidden="false" customHeight="false" outlineLevel="0" collapsed="false">
      <c r="A181" s="68" t="s">
        <v>539</v>
      </c>
      <c r="B181" s="22" t="s">
        <v>6</v>
      </c>
      <c r="C181" s="22" t="s">
        <v>156</v>
      </c>
      <c r="D181" s="24" t="s">
        <v>8</v>
      </c>
      <c r="E181" s="42" t="s">
        <v>275</v>
      </c>
      <c r="F181" s="24" t="s">
        <v>35</v>
      </c>
      <c r="G181" s="43" t="n">
        <v>7</v>
      </c>
      <c r="H181" s="24" t="s">
        <v>38</v>
      </c>
      <c r="I181" s="44" t="n">
        <v>0.0083</v>
      </c>
    </row>
    <row r="182" customFormat="false" ht="12.75" hidden="false" customHeight="false" outlineLevel="0" collapsed="false">
      <c r="A182" s="68" t="s">
        <v>540</v>
      </c>
      <c r="B182" s="22" t="s">
        <v>6</v>
      </c>
      <c r="C182" s="22" t="s">
        <v>156</v>
      </c>
      <c r="D182" s="24" t="s">
        <v>8</v>
      </c>
      <c r="E182" s="42" t="s">
        <v>278</v>
      </c>
      <c r="F182" s="24" t="s">
        <v>35</v>
      </c>
      <c r="G182" s="43" t="n">
        <v>7</v>
      </c>
      <c r="H182" s="24" t="s">
        <v>38</v>
      </c>
      <c r="I182" s="44" t="n">
        <v>0.0012</v>
      </c>
    </row>
    <row r="183" customFormat="false" ht="12.75" hidden="false" customHeight="false" outlineLevel="0" collapsed="false">
      <c r="A183" s="68" t="s">
        <v>541</v>
      </c>
      <c r="B183" s="22" t="s">
        <v>6</v>
      </c>
      <c r="C183" s="22" t="s">
        <v>156</v>
      </c>
      <c r="D183" s="24" t="s">
        <v>8</v>
      </c>
      <c r="E183" s="42" t="s">
        <v>279</v>
      </c>
      <c r="F183" s="24" t="s">
        <v>35</v>
      </c>
      <c r="G183" s="43" t="n">
        <v>7</v>
      </c>
      <c r="H183" s="24" t="s">
        <v>38</v>
      </c>
      <c r="I183" s="44" t="n">
        <v>0.0185</v>
      </c>
    </row>
    <row r="184" customFormat="false" ht="12.75" hidden="false" customHeight="false" outlineLevel="0" collapsed="false">
      <c r="A184" s="68" t="s">
        <v>542</v>
      </c>
      <c r="B184" s="22" t="s">
        <v>6</v>
      </c>
      <c r="C184" s="22" t="s">
        <v>156</v>
      </c>
      <c r="D184" s="24" t="s">
        <v>8</v>
      </c>
      <c r="E184" s="42" t="s">
        <v>280</v>
      </c>
      <c r="F184" s="24" t="s">
        <v>35</v>
      </c>
      <c r="G184" s="43" t="n">
        <v>7</v>
      </c>
      <c r="H184" s="24" t="s">
        <v>38</v>
      </c>
      <c r="I184" s="44" t="n">
        <v>0.0085</v>
      </c>
    </row>
    <row r="185" s="31" customFormat="true" ht="12.75" hidden="false" customHeight="false" outlineLevel="0" collapsed="false">
      <c r="A185" s="68" t="s">
        <v>543</v>
      </c>
      <c r="B185" s="22" t="s">
        <v>4</v>
      </c>
      <c r="C185" s="22" t="s">
        <v>33</v>
      </c>
      <c r="D185" s="22" t="s">
        <v>5</v>
      </c>
      <c r="E185" s="23" t="s">
        <v>282</v>
      </c>
      <c r="F185" s="24" t="s">
        <v>283</v>
      </c>
      <c r="G185" s="25" t="n">
        <v>3</v>
      </c>
      <c r="H185" s="24" t="s">
        <v>120</v>
      </c>
      <c r="I185" s="27" t="n">
        <v>0.0498</v>
      </c>
    </row>
    <row r="186" s="31" customFormat="true" ht="12.75" hidden="false" customHeight="false" outlineLevel="0" collapsed="false">
      <c r="A186" s="68" t="s">
        <v>544</v>
      </c>
      <c r="B186" s="22" t="s">
        <v>9</v>
      </c>
      <c r="C186" s="22" t="s">
        <v>156</v>
      </c>
      <c r="D186" s="22" t="s">
        <v>10</v>
      </c>
      <c r="E186" s="23" t="s">
        <v>289</v>
      </c>
      <c r="F186" s="24" t="s">
        <v>290</v>
      </c>
      <c r="G186" s="25" t="n">
        <v>12</v>
      </c>
      <c r="H186" s="24" t="s">
        <v>120</v>
      </c>
      <c r="I186" s="27" t="n">
        <v>0.4986</v>
      </c>
    </row>
    <row r="187" s="31" customFormat="true" ht="12.75" hidden="false" customHeight="false" outlineLevel="0" collapsed="false">
      <c r="A187" s="68" t="s">
        <v>545</v>
      </c>
      <c r="B187" s="22" t="s">
        <v>9</v>
      </c>
      <c r="C187" s="22" t="s">
        <v>156</v>
      </c>
      <c r="D187" s="22" t="s">
        <v>10</v>
      </c>
      <c r="E187" s="23" t="s">
        <v>293</v>
      </c>
      <c r="F187" s="24" t="s">
        <v>290</v>
      </c>
      <c r="G187" s="25" t="n">
        <v>12</v>
      </c>
      <c r="H187" s="24" t="s">
        <v>120</v>
      </c>
      <c r="I187" s="27" t="n">
        <v>0.9935</v>
      </c>
    </row>
    <row r="188" s="31" customFormat="true" ht="12.75" hidden="false" customHeight="false" outlineLevel="0" collapsed="false">
      <c r="A188" s="68" t="s">
        <v>546</v>
      </c>
      <c r="B188" s="22" t="s">
        <v>9</v>
      </c>
      <c r="C188" s="22" t="s">
        <v>156</v>
      </c>
      <c r="D188" s="22" t="s">
        <v>10</v>
      </c>
      <c r="E188" s="23" t="s">
        <v>295</v>
      </c>
      <c r="F188" s="24" t="s">
        <v>290</v>
      </c>
      <c r="G188" s="25" t="n">
        <v>12</v>
      </c>
      <c r="H188" s="24" t="s">
        <v>120</v>
      </c>
      <c r="I188" s="27" t="n">
        <v>0.5679</v>
      </c>
    </row>
    <row r="189" s="31" customFormat="true" ht="12.75" hidden="false" customHeight="false" outlineLevel="0" collapsed="false">
      <c r="A189" s="68" t="s">
        <v>547</v>
      </c>
      <c r="B189" s="22" t="s">
        <v>9</v>
      </c>
      <c r="C189" s="22" t="s">
        <v>156</v>
      </c>
      <c r="D189" s="22" t="s">
        <v>10</v>
      </c>
      <c r="E189" s="23" t="s">
        <v>296</v>
      </c>
      <c r="F189" s="24" t="s">
        <v>290</v>
      </c>
      <c r="G189" s="25" t="n">
        <v>12</v>
      </c>
      <c r="H189" s="24" t="s">
        <v>120</v>
      </c>
      <c r="I189" s="27" t="n">
        <v>0.0772</v>
      </c>
    </row>
    <row r="190" s="31" customFormat="true" ht="12.75" hidden="false" customHeight="false" outlineLevel="0" collapsed="false">
      <c r="A190" s="68" t="s">
        <v>548</v>
      </c>
      <c r="B190" s="22" t="s">
        <v>9</v>
      </c>
      <c r="C190" s="22" t="s">
        <v>156</v>
      </c>
      <c r="D190" s="22" t="s">
        <v>10</v>
      </c>
      <c r="E190" s="23" t="s">
        <v>298</v>
      </c>
      <c r="F190" s="24" t="s">
        <v>290</v>
      </c>
      <c r="G190" s="25" t="n">
        <v>12</v>
      </c>
      <c r="H190" s="24" t="s">
        <v>120</v>
      </c>
      <c r="I190" s="27" t="n">
        <v>0.2902</v>
      </c>
    </row>
    <row r="191" s="31" customFormat="true" ht="12.75" hidden="false" customHeight="false" outlineLevel="0" collapsed="false">
      <c r="A191" s="68" t="s">
        <v>549</v>
      </c>
      <c r="B191" s="22" t="s">
        <v>9</v>
      </c>
      <c r="C191" s="22" t="s">
        <v>156</v>
      </c>
      <c r="D191" s="22" t="s">
        <v>10</v>
      </c>
      <c r="E191" s="23" t="s">
        <v>299</v>
      </c>
      <c r="F191" s="24" t="s">
        <v>290</v>
      </c>
      <c r="G191" s="25" t="n">
        <v>12</v>
      </c>
      <c r="H191" s="24" t="s">
        <v>120</v>
      </c>
      <c r="I191" s="27" t="n">
        <v>0.2166</v>
      </c>
    </row>
    <row r="192" s="31" customFormat="true" ht="12.75" hidden="false" customHeight="false" outlineLevel="0" collapsed="false">
      <c r="A192" s="68" t="s">
        <v>550</v>
      </c>
      <c r="B192" s="22" t="s">
        <v>9</v>
      </c>
      <c r="C192" s="22" t="s">
        <v>156</v>
      </c>
      <c r="D192" s="22" t="s">
        <v>10</v>
      </c>
      <c r="E192" s="23" t="s">
        <v>301</v>
      </c>
      <c r="F192" s="24" t="s">
        <v>290</v>
      </c>
      <c r="G192" s="25" t="n">
        <v>12</v>
      </c>
      <c r="H192" s="24" t="s">
        <v>120</v>
      </c>
      <c r="I192" s="27" t="n">
        <v>0.5251</v>
      </c>
    </row>
    <row r="193" s="31" customFormat="true" ht="12.75" hidden="false" customHeight="false" outlineLevel="0" collapsed="false">
      <c r="A193" s="68" t="s">
        <v>551</v>
      </c>
      <c r="B193" s="22" t="s">
        <v>9</v>
      </c>
      <c r="C193" s="22" t="s">
        <v>156</v>
      </c>
      <c r="D193" s="22" t="s">
        <v>10</v>
      </c>
      <c r="E193" s="23" t="s">
        <v>302</v>
      </c>
      <c r="F193" s="24" t="s">
        <v>290</v>
      </c>
      <c r="G193" s="25" t="n">
        <v>12</v>
      </c>
      <c r="H193" s="24" t="s">
        <v>120</v>
      </c>
      <c r="I193" s="27" t="n">
        <v>0.5067</v>
      </c>
    </row>
    <row r="194" s="31" customFormat="true" ht="12.75" hidden="false" customHeight="false" outlineLevel="0" collapsed="false">
      <c r="A194" s="68" t="s">
        <v>552</v>
      </c>
      <c r="B194" s="22" t="s">
        <v>9</v>
      </c>
      <c r="C194" s="22" t="s">
        <v>156</v>
      </c>
      <c r="D194" s="22" t="s">
        <v>10</v>
      </c>
      <c r="E194" s="23" t="s">
        <v>303</v>
      </c>
      <c r="F194" s="24" t="s">
        <v>290</v>
      </c>
      <c r="G194" s="25" t="n">
        <v>12</v>
      </c>
      <c r="H194" s="24" t="s">
        <v>120</v>
      </c>
      <c r="I194" s="27" t="n">
        <v>0.9655</v>
      </c>
    </row>
    <row r="195" s="31" customFormat="true" ht="12.75" hidden="false" customHeight="false" outlineLevel="0" collapsed="false">
      <c r="A195" s="68" t="s">
        <v>553</v>
      </c>
      <c r="B195" s="22" t="s">
        <v>9</v>
      </c>
      <c r="C195" s="22" t="s">
        <v>156</v>
      </c>
      <c r="D195" s="22" t="s">
        <v>10</v>
      </c>
      <c r="E195" s="23" t="s">
        <v>305</v>
      </c>
      <c r="F195" s="24" t="s">
        <v>290</v>
      </c>
      <c r="G195" s="25" t="n">
        <v>12</v>
      </c>
      <c r="H195" s="24" t="s">
        <v>120</v>
      </c>
      <c r="I195" s="27" t="n">
        <v>0.462</v>
      </c>
    </row>
    <row r="196" s="31" customFormat="true" ht="12.75" hidden="false" customHeight="false" outlineLevel="0" collapsed="false">
      <c r="A196" s="68" t="s">
        <v>554</v>
      </c>
      <c r="B196" s="22" t="s">
        <v>9</v>
      </c>
      <c r="C196" s="22" t="s">
        <v>156</v>
      </c>
      <c r="D196" s="22" t="s">
        <v>10</v>
      </c>
      <c r="E196" s="23" t="s">
        <v>306</v>
      </c>
      <c r="F196" s="24" t="s">
        <v>290</v>
      </c>
      <c r="G196" s="25" t="n">
        <v>12</v>
      </c>
      <c r="H196" s="24" t="s">
        <v>120</v>
      </c>
      <c r="I196" s="27" t="n">
        <v>0.2362</v>
      </c>
    </row>
    <row r="197" s="31" customFormat="true" ht="12.75" hidden="false" customHeight="false" outlineLevel="0" collapsed="false">
      <c r="A197" s="68" t="s">
        <v>555</v>
      </c>
      <c r="B197" s="22" t="s">
        <v>9</v>
      </c>
      <c r="C197" s="22" t="s">
        <v>156</v>
      </c>
      <c r="D197" s="22" t="s">
        <v>10</v>
      </c>
      <c r="E197" s="23" t="s">
        <v>307</v>
      </c>
      <c r="F197" s="24" t="s">
        <v>290</v>
      </c>
      <c r="G197" s="25" t="n">
        <v>12</v>
      </c>
      <c r="H197" s="24" t="s">
        <v>120</v>
      </c>
      <c r="I197" s="27" t="n">
        <v>0.7037</v>
      </c>
    </row>
    <row r="198" s="31" customFormat="true" ht="12.75" hidden="false" customHeight="false" outlineLevel="0" collapsed="false">
      <c r="A198" s="68" t="s">
        <v>556</v>
      </c>
      <c r="B198" s="22" t="s">
        <v>9</v>
      </c>
      <c r="C198" s="22" t="s">
        <v>156</v>
      </c>
      <c r="D198" s="22" t="s">
        <v>10</v>
      </c>
      <c r="E198" s="23" t="s">
        <v>308</v>
      </c>
      <c r="F198" s="24" t="s">
        <v>290</v>
      </c>
      <c r="G198" s="25" t="n">
        <v>12</v>
      </c>
      <c r="H198" s="24" t="s">
        <v>120</v>
      </c>
      <c r="I198" s="27" t="n">
        <v>1.8769</v>
      </c>
    </row>
    <row r="199" s="31" customFormat="true" ht="12.75" hidden="false" customHeight="false" outlineLevel="0" collapsed="false">
      <c r="A199" s="68" t="s">
        <v>557</v>
      </c>
      <c r="B199" s="22" t="s">
        <v>9</v>
      </c>
      <c r="C199" s="22" t="s">
        <v>156</v>
      </c>
      <c r="D199" s="22" t="s">
        <v>10</v>
      </c>
      <c r="E199" s="23" t="s">
        <v>309</v>
      </c>
      <c r="F199" s="24" t="s">
        <v>290</v>
      </c>
      <c r="G199" s="25" t="n">
        <v>12</v>
      </c>
      <c r="H199" s="24" t="s">
        <v>120</v>
      </c>
      <c r="I199" s="27" t="n">
        <v>0.2774</v>
      </c>
    </row>
    <row r="200" s="31" customFormat="true" ht="12.75" hidden="false" customHeight="false" outlineLevel="0" collapsed="false">
      <c r="A200" s="68" t="s">
        <v>558</v>
      </c>
      <c r="B200" s="22" t="s">
        <v>9</v>
      </c>
      <c r="C200" s="22" t="s">
        <v>156</v>
      </c>
      <c r="D200" s="22" t="s">
        <v>10</v>
      </c>
      <c r="E200" s="23" t="s">
        <v>311</v>
      </c>
      <c r="F200" s="24" t="s">
        <v>290</v>
      </c>
      <c r="G200" s="25" t="n">
        <v>12</v>
      </c>
      <c r="H200" s="24" t="s">
        <v>120</v>
      </c>
      <c r="I200" s="27" t="n">
        <v>0.1309</v>
      </c>
    </row>
    <row r="201" s="31" customFormat="true" ht="12.75" hidden="false" customHeight="false" outlineLevel="0" collapsed="false">
      <c r="A201" s="68" t="s">
        <v>559</v>
      </c>
      <c r="B201" s="22" t="s">
        <v>9</v>
      </c>
      <c r="C201" s="22" t="s">
        <v>156</v>
      </c>
      <c r="D201" s="22" t="s">
        <v>10</v>
      </c>
      <c r="E201" s="23" t="s">
        <v>312</v>
      </c>
      <c r="F201" s="24" t="s">
        <v>290</v>
      </c>
      <c r="G201" s="25" t="n">
        <v>12</v>
      </c>
      <c r="H201" s="24" t="s">
        <v>120</v>
      </c>
      <c r="I201" s="27" t="n">
        <v>0.1264</v>
      </c>
    </row>
    <row r="202" s="31" customFormat="true" ht="12.75" hidden="false" customHeight="false" outlineLevel="0" collapsed="false">
      <c r="A202" s="68" t="s">
        <v>560</v>
      </c>
      <c r="B202" s="22" t="s">
        <v>9</v>
      </c>
      <c r="C202" s="22" t="s">
        <v>156</v>
      </c>
      <c r="D202" s="22" t="s">
        <v>10</v>
      </c>
      <c r="E202" s="23" t="s">
        <v>313</v>
      </c>
      <c r="F202" s="24" t="s">
        <v>290</v>
      </c>
      <c r="G202" s="25" t="n">
        <v>12</v>
      </c>
      <c r="H202" s="24" t="s">
        <v>120</v>
      </c>
      <c r="I202" s="27" t="n">
        <v>0.2345</v>
      </c>
    </row>
    <row r="203" s="31" customFormat="true" ht="12.75" hidden="false" customHeight="false" outlineLevel="0" collapsed="false">
      <c r="A203" s="68" t="s">
        <v>561</v>
      </c>
      <c r="B203" s="22" t="s">
        <v>9</v>
      </c>
      <c r="C203" s="22" t="s">
        <v>156</v>
      </c>
      <c r="D203" s="22" t="s">
        <v>10</v>
      </c>
      <c r="E203" s="23" t="s">
        <v>314</v>
      </c>
      <c r="F203" s="24" t="s">
        <v>290</v>
      </c>
      <c r="G203" s="25" t="n">
        <v>12</v>
      </c>
      <c r="H203" s="24" t="s">
        <v>120</v>
      </c>
      <c r="I203" s="27" t="n">
        <v>0.2671</v>
      </c>
    </row>
    <row r="204" s="31" customFormat="true" ht="12.75" hidden="false" customHeight="false" outlineLevel="0" collapsed="false">
      <c r="A204" s="68" t="s">
        <v>562</v>
      </c>
      <c r="B204" s="22" t="s">
        <v>9</v>
      </c>
      <c r="C204" s="22" t="s">
        <v>156</v>
      </c>
      <c r="D204" s="22" t="s">
        <v>10</v>
      </c>
      <c r="E204" s="23" t="s">
        <v>315</v>
      </c>
      <c r="F204" s="24" t="s">
        <v>290</v>
      </c>
      <c r="G204" s="25" t="n">
        <v>12</v>
      </c>
      <c r="H204" s="24" t="s">
        <v>120</v>
      </c>
      <c r="I204" s="27" t="n">
        <v>0.5568</v>
      </c>
    </row>
    <row r="205" s="31" customFormat="true" ht="12.75" hidden="false" customHeight="false" outlineLevel="0" collapsed="false">
      <c r="A205" s="68" t="s">
        <v>563</v>
      </c>
      <c r="B205" s="22" t="s">
        <v>9</v>
      </c>
      <c r="C205" s="22" t="s">
        <v>156</v>
      </c>
      <c r="D205" s="22" t="s">
        <v>10</v>
      </c>
      <c r="E205" s="23" t="s">
        <v>317</v>
      </c>
      <c r="F205" s="24" t="s">
        <v>290</v>
      </c>
      <c r="G205" s="25" t="n">
        <v>12</v>
      </c>
      <c r="H205" s="24" t="s">
        <v>120</v>
      </c>
      <c r="I205" s="27" t="n">
        <v>0.454</v>
      </c>
    </row>
    <row r="206" s="31" customFormat="true" ht="12.75" hidden="false" customHeight="false" outlineLevel="0" collapsed="false">
      <c r="A206" s="68" t="s">
        <v>564</v>
      </c>
      <c r="B206" s="22" t="s">
        <v>9</v>
      </c>
      <c r="C206" s="22" t="s">
        <v>156</v>
      </c>
      <c r="D206" s="22" t="s">
        <v>10</v>
      </c>
      <c r="E206" s="23" t="s">
        <v>318</v>
      </c>
      <c r="F206" s="24" t="s">
        <v>290</v>
      </c>
      <c r="G206" s="25" t="n">
        <v>12</v>
      </c>
      <c r="H206" s="24" t="s">
        <v>120</v>
      </c>
      <c r="I206" s="27" t="n">
        <v>0.2713</v>
      </c>
    </row>
    <row r="207" s="31" customFormat="true" ht="12.75" hidden="false" customHeight="false" outlineLevel="0" collapsed="false">
      <c r="A207" s="68" t="s">
        <v>565</v>
      </c>
      <c r="B207" s="22" t="s">
        <v>9</v>
      </c>
      <c r="C207" s="22" t="s">
        <v>156</v>
      </c>
      <c r="D207" s="22" t="s">
        <v>10</v>
      </c>
      <c r="E207" s="23" t="s">
        <v>319</v>
      </c>
      <c r="F207" s="24" t="s">
        <v>290</v>
      </c>
      <c r="G207" s="25" t="n">
        <v>12</v>
      </c>
      <c r="H207" s="24" t="s">
        <v>120</v>
      </c>
      <c r="I207" s="27" t="n">
        <v>0.2271</v>
      </c>
    </row>
    <row r="208" s="31" customFormat="true" ht="12.75" hidden="false" customHeight="false" outlineLevel="0" collapsed="false">
      <c r="A208" s="68" t="s">
        <v>566</v>
      </c>
      <c r="B208" s="22" t="s">
        <v>9</v>
      </c>
      <c r="C208" s="22" t="s">
        <v>156</v>
      </c>
      <c r="D208" s="22" t="s">
        <v>10</v>
      </c>
      <c r="E208" s="23" t="s">
        <v>320</v>
      </c>
      <c r="F208" s="24" t="s">
        <v>290</v>
      </c>
      <c r="G208" s="25" t="n">
        <v>12</v>
      </c>
      <c r="H208" s="24" t="s">
        <v>120</v>
      </c>
      <c r="I208" s="27" t="n">
        <v>0.2328</v>
      </c>
    </row>
    <row r="209" s="31" customFormat="true" ht="12.75" hidden="false" customHeight="false" outlineLevel="0" collapsed="false">
      <c r="A209" s="68" t="s">
        <v>567</v>
      </c>
      <c r="B209" s="22" t="s">
        <v>9</v>
      </c>
      <c r="C209" s="22" t="s">
        <v>156</v>
      </c>
      <c r="D209" s="22" t="s">
        <v>10</v>
      </c>
      <c r="E209" s="23" t="s">
        <v>321</v>
      </c>
      <c r="F209" s="24" t="s">
        <v>290</v>
      </c>
      <c r="G209" s="25" t="n">
        <v>12</v>
      </c>
      <c r="H209" s="24" t="s">
        <v>120</v>
      </c>
      <c r="I209" s="27" t="n">
        <v>0.5531</v>
      </c>
    </row>
    <row r="210" s="31" customFormat="true" ht="12.75" hidden="false" customHeight="false" outlineLevel="0" collapsed="false">
      <c r="A210" s="68" t="s">
        <v>568</v>
      </c>
      <c r="B210" s="22" t="s">
        <v>9</v>
      </c>
      <c r="C210" s="22" t="s">
        <v>156</v>
      </c>
      <c r="D210" s="22" t="s">
        <v>10</v>
      </c>
      <c r="E210" s="23" t="s">
        <v>322</v>
      </c>
      <c r="F210" s="24" t="s">
        <v>290</v>
      </c>
      <c r="G210" s="25" t="n">
        <v>12</v>
      </c>
      <c r="H210" s="24" t="s">
        <v>120</v>
      </c>
      <c r="I210" s="27" t="n">
        <v>0.4939</v>
      </c>
    </row>
    <row r="211" s="31" customFormat="true" ht="12.75" hidden="false" customHeight="false" outlineLevel="0" collapsed="false">
      <c r="A211" s="68" t="s">
        <v>569</v>
      </c>
      <c r="B211" s="22" t="s">
        <v>9</v>
      </c>
      <c r="C211" s="22" t="s">
        <v>156</v>
      </c>
      <c r="D211" s="22" t="s">
        <v>10</v>
      </c>
      <c r="E211" s="23" t="s">
        <v>323</v>
      </c>
      <c r="F211" s="24" t="s">
        <v>290</v>
      </c>
      <c r="G211" s="25" t="n">
        <v>12</v>
      </c>
      <c r="H211" s="24" t="s">
        <v>120</v>
      </c>
      <c r="I211" s="27" t="n">
        <v>0.3074</v>
      </c>
    </row>
    <row r="212" s="31" customFormat="true" ht="12.75" hidden="false" customHeight="false" outlineLevel="0" collapsed="false">
      <c r="A212" s="68" t="s">
        <v>570</v>
      </c>
      <c r="B212" s="22" t="s">
        <v>9</v>
      </c>
      <c r="C212" s="22" t="s">
        <v>156</v>
      </c>
      <c r="D212" s="22" t="s">
        <v>10</v>
      </c>
      <c r="E212" s="23" t="s">
        <v>324</v>
      </c>
      <c r="F212" s="24" t="s">
        <v>290</v>
      </c>
      <c r="G212" s="25" t="n">
        <v>12</v>
      </c>
      <c r="H212" s="24" t="s">
        <v>120</v>
      </c>
      <c r="I212" s="27" t="n">
        <v>0.3261</v>
      </c>
    </row>
    <row r="213" s="31" customFormat="true" ht="12.75" hidden="false" customHeight="false" outlineLevel="0" collapsed="false">
      <c r="A213" s="68" t="s">
        <v>571</v>
      </c>
      <c r="B213" s="22" t="s">
        <v>9</v>
      </c>
      <c r="C213" s="22" t="s">
        <v>156</v>
      </c>
      <c r="D213" s="22" t="s">
        <v>10</v>
      </c>
      <c r="E213" s="23" t="s">
        <v>325</v>
      </c>
      <c r="F213" s="24" t="s">
        <v>290</v>
      </c>
      <c r="G213" s="25" t="n">
        <v>12</v>
      </c>
      <c r="H213" s="24" t="s">
        <v>120</v>
      </c>
      <c r="I213" s="27" t="n">
        <v>1.0039</v>
      </c>
    </row>
    <row r="214" s="31" customFormat="true" ht="12.75" hidden="false" customHeight="false" outlineLevel="0" collapsed="false">
      <c r="A214" s="68" t="s">
        <v>572</v>
      </c>
      <c r="B214" s="22" t="s">
        <v>9</v>
      </c>
      <c r="C214" s="22" t="s">
        <v>156</v>
      </c>
      <c r="D214" s="22" t="s">
        <v>10</v>
      </c>
      <c r="E214" s="23" t="s">
        <v>326</v>
      </c>
      <c r="F214" s="24" t="s">
        <v>290</v>
      </c>
      <c r="G214" s="25" t="n">
        <v>12</v>
      </c>
      <c r="H214" s="24" t="s">
        <v>120</v>
      </c>
      <c r="I214" s="27" t="n">
        <v>0.507</v>
      </c>
    </row>
    <row r="215" s="31" customFormat="true" ht="12.75" hidden="false" customHeight="false" outlineLevel="0" collapsed="false">
      <c r="A215" s="68" t="s">
        <v>573</v>
      </c>
      <c r="B215" s="22" t="s">
        <v>9</v>
      </c>
      <c r="C215" s="22" t="s">
        <v>156</v>
      </c>
      <c r="D215" s="22" t="s">
        <v>10</v>
      </c>
      <c r="E215" s="23" t="s">
        <v>327</v>
      </c>
      <c r="F215" s="24" t="s">
        <v>290</v>
      </c>
      <c r="G215" s="25" t="n">
        <v>12</v>
      </c>
      <c r="H215" s="24" t="s">
        <v>120</v>
      </c>
      <c r="I215" s="27" t="n">
        <v>0.232</v>
      </c>
    </row>
    <row r="216" s="31" customFormat="true" ht="12.75" hidden="false" customHeight="false" outlineLevel="0" collapsed="false">
      <c r="A216" s="68" t="s">
        <v>574</v>
      </c>
      <c r="B216" s="22" t="s">
        <v>9</v>
      </c>
      <c r="C216" s="22" t="s">
        <v>156</v>
      </c>
      <c r="D216" s="22" t="s">
        <v>10</v>
      </c>
      <c r="E216" s="23" t="s">
        <v>328</v>
      </c>
      <c r="F216" s="24" t="s">
        <v>290</v>
      </c>
      <c r="G216" s="25" t="n">
        <v>12</v>
      </c>
      <c r="H216" s="24" t="s">
        <v>120</v>
      </c>
      <c r="I216" s="27" t="n">
        <v>0.2559</v>
      </c>
    </row>
    <row r="217" s="31" customFormat="true" ht="12.75" hidden="false" customHeight="false" outlineLevel="0" collapsed="false">
      <c r="A217" s="68" t="s">
        <v>575</v>
      </c>
      <c r="B217" s="22" t="s">
        <v>9</v>
      </c>
      <c r="C217" s="22" t="s">
        <v>156</v>
      </c>
      <c r="D217" s="22" t="s">
        <v>10</v>
      </c>
      <c r="E217" s="23" t="s">
        <v>329</v>
      </c>
      <c r="F217" s="24" t="s">
        <v>290</v>
      </c>
      <c r="G217" s="25" t="n">
        <v>12</v>
      </c>
      <c r="H217" s="24" t="s">
        <v>120</v>
      </c>
      <c r="I217" s="27" t="n">
        <v>0.4455</v>
      </c>
    </row>
    <row r="218" s="31" customFormat="true" ht="12.75" hidden="false" customHeight="false" outlineLevel="0" collapsed="false">
      <c r="A218" s="68" t="s">
        <v>576</v>
      </c>
      <c r="B218" s="22" t="s">
        <v>9</v>
      </c>
      <c r="C218" s="22" t="s">
        <v>156</v>
      </c>
      <c r="D218" s="22" t="s">
        <v>10</v>
      </c>
      <c r="E218" s="23" t="s">
        <v>331</v>
      </c>
      <c r="F218" s="24" t="s">
        <v>290</v>
      </c>
      <c r="G218" s="25" t="n">
        <v>12</v>
      </c>
      <c r="H218" s="24" t="s">
        <v>120</v>
      </c>
      <c r="I218" s="27" t="n">
        <v>0.0707</v>
      </c>
    </row>
    <row r="219" s="31" customFormat="true" ht="12.75" hidden="false" customHeight="false" outlineLevel="0" collapsed="false">
      <c r="A219" s="68" t="s">
        <v>577</v>
      </c>
      <c r="B219" s="22" t="s">
        <v>9</v>
      </c>
      <c r="C219" s="22" t="s">
        <v>156</v>
      </c>
      <c r="D219" s="22" t="s">
        <v>10</v>
      </c>
      <c r="E219" s="23" t="s">
        <v>332</v>
      </c>
      <c r="F219" s="24" t="s">
        <v>290</v>
      </c>
      <c r="G219" s="25" t="n">
        <v>12</v>
      </c>
      <c r="H219" s="24" t="s">
        <v>120</v>
      </c>
      <c r="I219" s="27" t="n">
        <v>0.0502</v>
      </c>
    </row>
    <row r="220" s="31" customFormat="true" ht="12.75" hidden="false" customHeight="false" outlineLevel="0" collapsed="false">
      <c r="A220" s="68" t="s">
        <v>578</v>
      </c>
      <c r="B220" s="22" t="s">
        <v>9</v>
      </c>
      <c r="C220" s="22" t="s">
        <v>156</v>
      </c>
      <c r="D220" s="22" t="s">
        <v>10</v>
      </c>
      <c r="E220" s="23" t="s">
        <v>333</v>
      </c>
      <c r="F220" s="24" t="s">
        <v>290</v>
      </c>
      <c r="G220" s="25" t="n">
        <v>12</v>
      </c>
      <c r="H220" s="24" t="s">
        <v>120</v>
      </c>
      <c r="I220" s="27" t="n">
        <v>0.4078</v>
      </c>
    </row>
    <row r="221" s="31" customFormat="true" ht="12.75" hidden="false" customHeight="false" outlineLevel="0" collapsed="false">
      <c r="A221" s="68" t="s">
        <v>579</v>
      </c>
      <c r="B221" s="22" t="s">
        <v>9</v>
      </c>
      <c r="C221" s="22" t="s">
        <v>156</v>
      </c>
      <c r="D221" s="22" t="s">
        <v>10</v>
      </c>
      <c r="E221" s="23" t="s">
        <v>334</v>
      </c>
      <c r="F221" s="24" t="s">
        <v>290</v>
      </c>
      <c r="G221" s="25" t="n">
        <v>12</v>
      </c>
      <c r="H221" s="24" t="s">
        <v>120</v>
      </c>
      <c r="I221" s="27" t="n">
        <v>0.2622</v>
      </c>
    </row>
    <row r="222" s="31" customFormat="true" ht="12.75" hidden="false" customHeight="false" outlineLevel="0" collapsed="false">
      <c r="A222" s="68" t="s">
        <v>580</v>
      </c>
      <c r="B222" s="22" t="s">
        <v>9</v>
      </c>
      <c r="C222" s="22" t="s">
        <v>156</v>
      </c>
      <c r="D222" s="22" t="s">
        <v>10</v>
      </c>
      <c r="E222" s="23" t="s">
        <v>337</v>
      </c>
      <c r="F222" s="24" t="s">
        <v>290</v>
      </c>
      <c r="G222" s="25" t="n">
        <v>12</v>
      </c>
      <c r="H222" s="24" t="s">
        <v>120</v>
      </c>
      <c r="I222" s="27" t="n">
        <v>0.022</v>
      </c>
    </row>
    <row r="223" s="31" customFormat="true" ht="12.75" hidden="false" customHeight="false" outlineLevel="0" collapsed="false">
      <c r="A223" s="68" t="s">
        <v>581</v>
      </c>
      <c r="B223" s="22" t="s">
        <v>9</v>
      </c>
      <c r="C223" s="22" t="s">
        <v>156</v>
      </c>
      <c r="D223" s="22" t="s">
        <v>10</v>
      </c>
      <c r="E223" s="23" t="s">
        <v>338</v>
      </c>
      <c r="F223" s="24" t="s">
        <v>290</v>
      </c>
      <c r="G223" s="25" t="n">
        <v>12</v>
      </c>
      <c r="H223" s="24" t="s">
        <v>120</v>
      </c>
      <c r="I223" s="27" t="n">
        <v>0.0865</v>
      </c>
    </row>
    <row r="224" s="31" customFormat="true" ht="12.75" hidden="false" customHeight="false" outlineLevel="0" collapsed="false">
      <c r="A224" s="68" t="s">
        <v>582</v>
      </c>
      <c r="B224" s="22" t="s">
        <v>9</v>
      </c>
      <c r="C224" s="22" t="s">
        <v>156</v>
      </c>
      <c r="D224" s="22" t="s">
        <v>10</v>
      </c>
      <c r="E224" s="23" t="s">
        <v>340</v>
      </c>
      <c r="F224" s="24" t="s">
        <v>290</v>
      </c>
      <c r="G224" s="25" t="n">
        <v>12</v>
      </c>
      <c r="H224" s="24" t="s">
        <v>120</v>
      </c>
      <c r="I224" s="27" t="n">
        <v>0.228</v>
      </c>
    </row>
    <row r="225" s="31" customFormat="true" ht="12.75" hidden="false" customHeight="false" outlineLevel="0" collapsed="false">
      <c r="A225" s="68" t="s">
        <v>583</v>
      </c>
      <c r="B225" s="22" t="s">
        <v>9</v>
      </c>
      <c r="C225" s="22" t="s">
        <v>156</v>
      </c>
      <c r="D225" s="22" t="s">
        <v>10</v>
      </c>
      <c r="E225" s="23" t="s">
        <v>341</v>
      </c>
      <c r="F225" s="24" t="s">
        <v>290</v>
      </c>
      <c r="G225" s="25" t="n">
        <v>12</v>
      </c>
      <c r="H225" s="24" t="s">
        <v>120</v>
      </c>
      <c r="I225" s="27" t="n">
        <v>0.1442</v>
      </c>
    </row>
    <row r="226" s="31" customFormat="true" ht="12.75" hidden="false" customHeight="false" outlineLevel="0" collapsed="false">
      <c r="A226" s="68" t="s">
        <v>584</v>
      </c>
      <c r="B226" s="22" t="s">
        <v>9</v>
      </c>
      <c r="C226" s="22" t="s">
        <v>156</v>
      </c>
      <c r="D226" s="22" t="s">
        <v>10</v>
      </c>
      <c r="E226" s="23" t="s">
        <v>342</v>
      </c>
      <c r="F226" s="24" t="s">
        <v>290</v>
      </c>
      <c r="G226" s="25" t="n">
        <v>12</v>
      </c>
      <c r="H226" s="24" t="s">
        <v>120</v>
      </c>
      <c r="I226" s="27" t="n">
        <v>0.1766</v>
      </c>
    </row>
    <row r="227" s="31" customFormat="true" ht="12.75" hidden="false" customHeight="false" outlineLevel="0" collapsed="false">
      <c r="A227" s="68" t="s">
        <v>585</v>
      </c>
      <c r="B227" s="22" t="s">
        <v>9</v>
      </c>
      <c r="C227" s="22" t="s">
        <v>156</v>
      </c>
      <c r="D227" s="22" t="s">
        <v>10</v>
      </c>
      <c r="E227" s="23" t="s">
        <v>343</v>
      </c>
      <c r="F227" s="24" t="s">
        <v>290</v>
      </c>
      <c r="G227" s="25" t="n">
        <v>12</v>
      </c>
      <c r="H227" s="24" t="s">
        <v>120</v>
      </c>
      <c r="I227" s="27" t="n">
        <v>0.1721</v>
      </c>
    </row>
    <row r="228" s="31" customFormat="true" ht="12.75" hidden="false" customHeight="false" outlineLevel="0" collapsed="false">
      <c r="A228" s="68" t="s">
        <v>586</v>
      </c>
      <c r="B228" s="22" t="s">
        <v>9</v>
      </c>
      <c r="C228" s="22" t="s">
        <v>156</v>
      </c>
      <c r="D228" s="22" t="s">
        <v>10</v>
      </c>
      <c r="E228" s="23" t="s">
        <v>344</v>
      </c>
      <c r="F228" s="24" t="s">
        <v>290</v>
      </c>
      <c r="G228" s="25" t="n">
        <v>12</v>
      </c>
      <c r="H228" s="24" t="s">
        <v>120</v>
      </c>
      <c r="I228" s="27" t="n">
        <v>0.0706</v>
      </c>
    </row>
    <row r="229" s="31" customFormat="true" ht="12.75" hidden="false" customHeight="false" outlineLevel="0" collapsed="false">
      <c r="A229" s="68" t="s">
        <v>587</v>
      </c>
      <c r="B229" s="22" t="s">
        <v>9</v>
      </c>
      <c r="C229" s="22" t="s">
        <v>156</v>
      </c>
      <c r="D229" s="22" t="s">
        <v>10</v>
      </c>
      <c r="E229" s="23" t="s">
        <v>345</v>
      </c>
      <c r="F229" s="24" t="s">
        <v>290</v>
      </c>
      <c r="G229" s="25" t="n">
        <v>12</v>
      </c>
      <c r="H229" s="24" t="s">
        <v>120</v>
      </c>
      <c r="I229" s="27" t="n">
        <v>0.1642</v>
      </c>
    </row>
    <row r="230" s="31" customFormat="true" ht="12.75" hidden="false" customHeight="false" outlineLevel="0" collapsed="false">
      <c r="A230" s="68" t="s">
        <v>588</v>
      </c>
      <c r="B230" s="22" t="s">
        <v>9</v>
      </c>
      <c r="C230" s="22" t="s">
        <v>156</v>
      </c>
      <c r="D230" s="22" t="s">
        <v>10</v>
      </c>
      <c r="E230" s="23" t="s">
        <v>346</v>
      </c>
      <c r="F230" s="24" t="s">
        <v>290</v>
      </c>
      <c r="G230" s="25" t="n">
        <v>12</v>
      </c>
      <c r="H230" s="24" t="s">
        <v>120</v>
      </c>
      <c r="I230" s="27" t="n">
        <v>0.1744</v>
      </c>
    </row>
    <row r="231" s="31" customFormat="true" ht="12.75" hidden="false" customHeight="false" outlineLevel="0" collapsed="false">
      <c r="A231" s="68" t="s">
        <v>589</v>
      </c>
      <c r="B231" s="22" t="s">
        <v>9</v>
      </c>
      <c r="C231" s="22" t="s">
        <v>156</v>
      </c>
      <c r="D231" s="22" t="s">
        <v>10</v>
      </c>
      <c r="E231" s="23" t="s">
        <v>347</v>
      </c>
      <c r="F231" s="24" t="s">
        <v>290</v>
      </c>
      <c r="G231" s="25" t="n">
        <v>12</v>
      </c>
      <c r="H231" s="24" t="s">
        <v>120</v>
      </c>
      <c r="I231" s="27" t="n">
        <v>0.3984</v>
      </c>
    </row>
    <row r="232" s="31" customFormat="true" ht="12.75" hidden="false" customHeight="false" outlineLevel="0" collapsed="false">
      <c r="A232" s="68" t="s">
        <v>590</v>
      </c>
      <c r="B232" s="22" t="s">
        <v>9</v>
      </c>
      <c r="C232" s="22" t="s">
        <v>156</v>
      </c>
      <c r="D232" s="22" t="s">
        <v>10</v>
      </c>
      <c r="E232" s="23" t="s">
        <v>348</v>
      </c>
      <c r="F232" s="24" t="s">
        <v>290</v>
      </c>
      <c r="G232" s="25" t="n">
        <v>12</v>
      </c>
      <c r="H232" s="24" t="s">
        <v>120</v>
      </c>
      <c r="I232" s="27" t="n">
        <v>0.2353</v>
      </c>
    </row>
    <row r="233" s="31" customFormat="true" ht="12.75" hidden="false" customHeight="false" outlineLevel="0" collapsed="false">
      <c r="A233" s="68" t="s">
        <v>591</v>
      </c>
      <c r="B233" s="22" t="s">
        <v>9</v>
      </c>
      <c r="C233" s="22" t="s">
        <v>156</v>
      </c>
      <c r="D233" s="22" t="s">
        <v>10</v>
      </c>
      <c r="E233" s="23" t="s">
        <v>349</v>
      </c>
      <c r="F233" s="24" t="s">
        <v>290</v>
      </c>
      <c r="G233" s="25" t="n">
        <v>12</v>
      </c>
      <c r="H233" s="24" t="s">
        <v>120</v>
      </c>
      <c r="I233" s="27" t="n">
        <v>0.256</v>
      </c>
    </row>
    <row r="234" s="31" customFormat="true" ht="12.75" hidden="false" customHeight="false" outlineLevel="0" collapsed="false">
      <c r="A234" s="68" t="s">
        <v>592</v>
      </c>
      <c r="B234" s="22" t="s">
        <v>9</v>
      </c>
      <c r="C234" s="22" t="s">
        <v>156</v>
      </c>
      <c r="D234" s="22" t="s">
        <v>10</v>
      </c>
      <c r="E234" s="23" t="s">
        <v>350</v>
      </c>
      <c r="F234" s="24" t="s">
        <v>290</v>
      </c>
      <c r="G234" s="25" t="n">
        <v>12</v>
      </c>
      <c r="H234" s="24" t="s">
        <v>120</v>
      </c>
      <c r="I234" s="27" t="n">
        <v>0.4835</v>
      </c>
    </row>
    <row r="235" s="31" customFormat="true" ht="12.75" hidden="false" customHeight="false" outlineLevel="0" collapsed="false">
      <c r="A235" s="68" t="s">
        <v>593</v>
      </c>
      <c r="B235" s="22" t="s">
        <v>9</v>
      </c>
      <c r="C235" s="22" t="s">
        <v>156</v>
      </c>
      <c r="D235" s="22" t="s">
        <v>10</v>
      </c>
      <c r="E235" s="23" t="s">
        <v>351</v>
      </c>
      <c r="F235" s="24" t="s">
        <v>290</v>
      </c>
      <c r="G235" s="25" t="n">
        <v>12</v>
      </c>
      <c r="H235" s="24" t="s">
        <v>120</v>
      </c>
      <c r="I235" s="27" t="n">
        <v>0.3372</v>
      </c>
    </row>
    <row r="236" s="31" customFormat="true" ht="12.75" hidden="false" customHeight="false" outlineLevel="0" collapsed="false">
      <c r="A236" s="68" t="s">
        <v>594</v>
      </c>
      <c r="B236" s="22" t="s">
        <v>9</v>
      </c>
      <c r="C236" s="22" t="s">
        <v>156</v>
      </c>
      <c r="D236" s="22" t="s">
        <v>10</v>
      </c>
      <c r="E236" s="23" t="s">
        <v>352</v>
      </c>
      <c r="F236" s="24" t="s">
        <v>290</v>
      </c>
      <c r="G236" s="25" t="n">
        <v>12</v>
      </c>
      <c r="H236" s="24" t="s">
        <v>120</v>
      </c>
      <c r="I236" s="27" t="n">
        <v>0.2212</v>
      </c>
    </row>
    <row r="237" s="31" customFormat="true" ht="12.75" hidden="false" customHeight="false" outlineLevel="0" collapsed="false">
      <c r="A237" s="68" t="s">
        <v>595</v>
      </c>
      <c r="B237" s="22" t="s">
        <v>9</v>
      </c>
      <c r="C237" s="22" t="s">
        <v>156</v>
      </c>
      <c r="D237" s="22" t="s">
        <v>10</v>
      </c>
      <c r="E237" s="23" t="s">
        <v>353</v>
      </c>
      <c r="F237" s="24" t="s">
        <v>290</v>
      </c>
      <c r="G237" s="25" t="n">
        <v>12</v>
      </c>
      <c r="H237" s="24" t="s">
        <v>120</v>
      </c>
      <c r="I237" s="27" t="n">
        <v>0.5728</v>
      </c>
    </row>
    <row r="238" s="31" customFormat="true" ht="12.75" hidden="false" customHeight="false" outlineLevel="0" collapsed="false">
      <c r="A238" s="68" t="s">
        <v>596</v>
      </c>
      <c r="B238" s="22" t="s">
        <v>9</v>
      </c>
      <c r="C238" s="22" t="s">
        <v>156</v>
      </c>
      <c r="D238" s="22" t="s">
        <v>10</v>
      </c>
      <c r="E238" s="23" t="s">
        <v>354</v>
      </c>
      <c r="F238" s="24" t="s">
        <v>290</v>
      </c>
      <c r="G238" s="25" t="n">
        <v>12</v>
      </c>
      <c r="H238" s="24" t="s">
        <v>120</v>
      </c>
      <c r="I238" s="27" t="n">
        <v>0.2743</v>
      </c>
    </row>
    <row r="239" s="31" customFormat="true" ht="12.75" hidden="false" customHeight="false" outlineLevel="0" collapsed="false">
      <c r="A239" s="68" t="s">
        <v>597</v>
      </c>
      <c r="B239" s="22" t="s">
        <v>9</v>
      </c>
      <c r="C239" s="22" t="s">
        <v>156</v>
      </c>
      <c r="D239" s="22" t="s">
        <v>10</v>
      </c>
      <c r="E239" s="23" t="s">
        <v>355</v>
      </c>
      <c r="F239" s="24" t="s">
        <v>290</v>
      </c>
      <c r="G239" s="25" t="n">
        <v>12</v>
      </c>
      <c r="H239" s="24" t="s">
        <v>120</v>
      </c>
      <c r="I239" s="27" t="n">
        <v>0.8212</v>
      </c>
    </row>
    <row r="240" s="31" customFormat="true" ht="12.75" hidden="false" customHeight="false" outlineLevel="0" collapsed="false">
      <c r="A240" s="68" t="s">
        <v>598</v>
      </c>
      <c r="B240" s="22" t="s">
        <v>9</v>
      </c>
      <c r="C240" s="22" t="s">
        <v>156</v>
      </c>
      <c r="D240" s="22" t="s">
        <v>10</v>
      </c>
      <c r="E240" s="23" t="s">
        <v>356</v>
      </c>
      <c r="F240" s="24" t="s">
        <v>290</v>
      </c>
      <c r="G240" s="25" t="n">
        <v>12</v>
      </c>
      <c r="H240" s="24" t="s">
        <v>120</v>
      </c>
      <c r="I240" s="27" t="n">
        <v>1.4418</v>
      </c>
    </row>
    <row r="241" s="31" customFormat="true" ht="12.75" hidden="false" customHeight="false" outlineLevel="0" collapsed="false">
      <c r="A241" s="68" t="s">
        <v>599</v>
      </c>
      <c r="B241" s="22" t="s">
        <v>9</v>
      </c>
      <c r="C241" s="22" t="s">
        <v>156</v>
      </c>
      <c r="D241" s="22" t="s">
        <v>10</v>
      </c>
      <c r="E241" s="23" t="s">
        <v>357</v>
      </c>
      <c r="F241" s="24" t="s">
        <v>290</v>
      </c>
      <c r="G241" s="25" t="n">
        <v>12</v>
      </c>
      <c r="H241" s="24" t="s">
        <v>120</v>
      </c>
      <c r="I241" s="27" t="n">
        <v>0.7941</v>
      </c>
    </row>
    <row r="242" customFormat="false" ht="15" hidden="false" customHeight="false" outlineLevel="0" collapsed="false">
      <c r="I242" s="7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do Uchwały Nr            /              / V / 2017 Zarządu Województwa Śląskiego z dnia                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6:26:10Z</dcterms:created>
  <dc:creator>Lukas</dc:creator>
  <dc:description/>
  <dc:language>en-US</dc:language>
  <cp:lastModifiedBy>pytelm</cp:lastModifiedBy>
  <cp:lastPrinted>2017-06-21T08:44:04Z</cp:lastPrinted>
  <dcterms:modified xsi:type="dcterms:W3CDTF">2017-06-30T13:25:54Z</dcterms:modified>
  <cp:revision>0</cp:revision>
  <dc:subject/>
  <dc:title/>
</cp:coreProperties>
</file>