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dane pomocnicze" sheetId="2" state="hidden" r:id="rId3"/>
    <sheet name="Arkusz1" sheetId="3" state="hidden" r:id="rId4"/>
  </sheets>
  <definedNames>
    <definedName function="false" hidden="false" localSheetId="0" name="_xlnm.Print_Area" vbProcedure="false">Harmonogram!$B$1:$W$99</definedName>
    <definedName function="false" hidden="false" name="kwartaly" vbProcedure="false">'dane pomocnicze'!$B$2:$B$5</definedName>
    <definedName function="false" hidden="false" name="miesiące" vbProcedure="false">'dane pomocnicze'!$C$2:$C$1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7">
  <si>
    <t xml:space="preserve">Harmonogram składania wniosków o płatność </t>
  </si>
  <si>
    <t xml:space="preserve">1. Nazwa Beneficjenta</t>
  </si>
  <si>
    <t xml:space="preserve">1a. Forma organizacyjna Beneficjenta</t>
  </si>
  <si>
    <t xml:space="preserve">1b. Projekt rozliczany stawkami ryczałtowymi</t>
  </si>
  <si>
    <t xml:space="preserve">2. Tytuł projektu</t>
  </si>
  <si>
    <t xml:space="preserve">3. Numer umowy/ Numer WND</t>
  </si>
  <si>
    <t xml:space="preserve">4. Kwota dofinansowania ogółem</t>
  </si>
  <si>
    <t xml:space="preserve">4a. W tym wydatki majątkowe</t>
  </si>
  <si>
    <t xml:space="preserve">4b. W tym dofinansowanie EFS/EFRR</t>
  </si>
  <si>
    <t xml:space="preserve">4c. W tym Budżet Państwa</t>
  </si>
  <si>
    <t xml:space="preserve">5. Kwota wkładu własnego ogółem</t>
  </si>
  <si>
    <t xml:space="preserve">6. Całkowita wartość projektu</t>
  </si>
  <si>
    <t xml:space="preserve">7a. Data rozpoczęcia realizacji projektu:</t>
  </si>
  <si>
    <t xml:space="preserve">7b. Data zakończenia realizacji projektu:</t>
  </si>
  <si>
    <t xml:space="preserve">Załącznik nr 2 do umowy: Harmonogram skladania wniosków o płatność</t>
  </si>
  <si>
    <t xml:space="preserve">8. Imię i nazwisko/ numer telefonu/ adres e-mail</t>
  </si>
  <si>
    <t xml:space="preserve">9. Okres w którym składany jest harmonogram</t>
  </si>
  <si>
    <t xml:space="preserve">nie dotyczy</t>
  </si>
  <si>
    <t xml:space="preserve">10. Data ostatniej modyfikacji</t>
  </si>
  <si>
    <t xml:space="preserve">11. Data zatwierdzenia</t>
  </si>
  <si>
    <t xml:space="preserve">Tabela finansowa</t>
  </si>
  <si>
    <t xml:space="preserve">rok</t>
  </si>
  <si>
    <t xml:space="preserve">kwartał</t>
  </si>
  <si>
    <t xml:space="preserve">miesiąc</t>
  </si>
  <si>
    <r>
      <rPr>
        <b val="true"/>
        <sz val="11"/>
        <color rgb="FF000000"/>
        <rFont val="Czcionka tekstu podstawowego"/>
        <family val="0"/>
        <charset val="238"/>
      </rPr>
      <t xml:space="preserve">Okres rozliczeniowy </t>
    </r>
    <r>
      <rPr>
        <b val="true"/>
        <sz val="11"/>
        <color rgb="FFFF0000"/>
        <rFont val="Czcionka tekstu podstawowego"/>
        <family val="0"/>
        <charset val="238"/>
      </rPr>
      <t xml:space="preserve">(EFS)</t>
    </r>
  </si>
  <si>
    <t xml:space="preserve">Wydatki wg źródeł</t>
  </si>
  <si>
    <r>
      <rPr>
        <b val="true"/>
        <sz val="11"/>
        <color rgb="FF000000"/>
        <rFont val="Czcionka tekstu podstawowego"/>
        <family val="0"/>
        <charset val="238"/>
      </rPr>
      <t xml:space="preserve">Część A - WNIOSKI O PŁATNOŚĆ ZALICZKOWĄ: Planowana kwota zaliczek (oraz kwota udzielonych zaliczek)                           </t>
    </r>
    <r>
      <rPr>
        <b val="true"/>
        <sz val="14"/>
        <color rgb="FF000000"/>
        <rFont val="Czcionka tekstu podstawowego"/>
        <family val="0"/>
        <charset val="238"/>
      </rPr>
      <t xml:space="preserve"> </t>
    </r>
    <r>
      <rPr>
        <b val="true"/>
        <sz val="14"/>
        <color rgb="FFFF0000"/>
        <rFont val="Czcionka tekstu podstawowego"/>
        <family val="0"/>
        <charset val="238"/>
      </rPr>
      <t xml:space="preserve">EFS/EFRR</t>
    </r>
  </si>
  <si>
    <r>
      <rPr>
        <b val="true"/>
        <sz val="11"/>
        <color rgb="FF000000"/>
        <rFont val="Czcionka tekstu podstawowego"/>
        <family val="0"/>
        <charset val="238"/>
      </rPr>
      <t xml:space="preserve">Część B - WNIOSKI ROZLICZAJĄCE </t>
    </r>
    <r>
      <rPr>
        <b val="true"/>
        <sz val="18"/>
        <color rgb="FFFF0000"/>
        <rFont val="Czcionka tekstu podstawowego"/>
        <family val="0"/>
        <charset val="238"/>
      </rPr>
      <t xml:space="preserve">(EFS)</t>
    </r>
  </si>
  <si>
    <r>
      <rPr>
        <b val="true"/>
        <sz val="11"/>
        <color rgb="FF000000"/>
        <rFont val="Czcionka tekstu podstawowego"/>
        <family val="0"/>
        <charset val="238"/>
      </rPr>
      <t xml:space="preserve">Część C - WNIOSKI REFUNDACYJNE </t>
    </r>
    <r>
      <rPr>
        <b val="true"/>
        <sz val="11"/>
        <color rgb="FFFF0000"/>
        <rFont val="Czcionka tekstu podstawowego"/>
        <family val="0"/>
        <charset val="238"/>
      </rPr>
      <t xml:space="preserve">(POŚREDNIE I KOŃCOWE) </t>
    </r>
    <r>
      <rPr>
        <b val="true"/>
        <sz val="20"/>
        <color rgb="FFFF0000"/>
        <rFont val="Czcionka tekstu podstawowego"/>
        <family val="0"/>
        <charset val="238"/>
      </rPr>
      <t xml:space="preserve">EFRR</t>
    </r>
  </si>
  <si>
    <t xml:space="preserve">od</t>
  </si>
  <si>
    <t xml:space="preserve">do</t>
  </si>
  <si>
    <t xml:space="preserve">Ogółem</t>
  </si>
  <si>
    <t xml:space="preserve">Wydatki bieżące</t>
  </si>
  <si>
    <t xml:space="preserve">Wydatki majątkowe</t>
  </si>
  <si>
    <t xml:space="preserve">% płatności zaliczkowej wg źródeł </t>
  </si>
  <si>
    <t xml:space="preserve">Wkład własny</t>
  </si>
  <si>
    <t xml:space="preserve">% rozliczenia</t>
  </si>
  <si>
    <t xml:space="preserve">% płatności refundacyjnej wg źródeł </t>
  </si>
  <si>
    <t xml:space="preserve">udział % EFS/EFRR</t>
  </si>
  <si>
    <t xml:space="preserve">udział % EFS</t>
  </si>
  <si>
    <t xml:space="preserve">udział % EFRR</t>
  </si>
  <si>
    <t xml:space="preserve">udział % Budżetu Państwa</t>
  </si>
  <si>
    <t xml:space="preserve">końiec roku =JEŻELI(CZY.BŁĄD(AA31-AB31);"";AA31-AB31)</t>
  </si>
  <si>
    <t xml:space="preserve">efs</t>
  </si>
  <si>
    <t xml:space="preserve">bp</t>
  </si>
  <si>
    <t xml:space="preserve">3m</t>
  </si>
  <si>
    <t xml:space="preserve">ost&lt;&gt;0</t>
  </si>
  <si>
    <t xml:space="preserve">Razem wydatki </t>
  </si>
  <si>
    <t xml:space="preserve">EFS/EFRR</t>
  </si>
  <si>
    <t xml:space="preserve">pole puste nieaktywne</t>
  </si>
  <si>
    <t xml:space="preserve">Budżet Państwa</t>
  </si>
  <si>
    <t xml:space="preserve">suma części A Razem wydatki</t>
  </si>
  <si>
    <t xml:space="preserve">suma części B Razem wydatki</t>
  </si>
  <si>
    <t xml:space="preserve">suma części C Razem wydatki</t>
  </si>
  <si>
    <t xml:space="preserve">EFS</t>
  </si>
  <si>
    <t xml:space="preserve">EFRR</t>
  </si>
  <si>
    <t xml:space="preserve">Budżet państwa </t>
  </si>
  <si>
    <t xml:space="preserve">Tabela oszczędności i nieprawidłowości</t>
  </si>
  <si>
    <t xml:space="preserve">OGÓŁEM</t>
  </si>
  <si>
    <t xml:space="preserve">OSZCZĘDNOŚCI </t>
  </si>
  <si>
    <t xml:space="preserve">Wartość razem</t>
  </si>
  <si>
    <t xml:space="preserve">EFS </t>
  </si>
  <si>
    <t xml:space="preserve">NIEPRAWIDŁOWOŚCI</t>
  </si>
  <si>
    <t xml:space="preserve">WYDATKI OGÓŁEM</t>
  </si>
  <si>
    <t xml:space="preserve">SUMA OGÓŁEM</t>
  </si>
  <si>
    <t xml:space="preserve">UWAGI INSTYTUCJI </t>
  </si>
  <si>
    <t xml:space="preserve">UWAGI BENEFICJENTA</t>
  </si>
  <si>
    <t xml:space="preserve">forma organizacyjna beneficjenta</t>
  </si>
  <si>
    <t xml:space="preserve">kwartaly</t>
  </si>
  <si>
    <t xml:space="preserve">miesiące</t>
  </si>
  <si>
    <t xml:space="preserve">błędy</t>
  </si>
  <si>
    <t xml:space="preserve">I</t>
  </si>
  <si>
    <t xml:space="preserve">styczeń 2014</t>
  </si>
  <si>
    <t xml:space="preserve">(</t>
  </si>
  <si>
    <t xml:space="preserve">)</t>
  </si>
  <si>
    <t xml:space="preserve">II</t>
  </si>
  <si>
    <t xml:space="preserve">luty 2014</t>
  </si>
  <si>
    <t xml:space="preserve">III</t>
  </si>
  <si>
    <t xml:space="preserve">marzec 2014</t>
  </si>
  <si>
    <t xml:space="preserve">IV</t>
  </si>
  <si>
    <t xml:space="preserve">kwiecień 2014</t>
  </si>
  <si>
    <t xml:space="preserve">maj 2014</t>
  </si>
  <si>
    <t xml:space="preserve">czerwiec 2014</t>
  </si>
  <si>
    <t xml:space="preserve">lipiec 2014</t>
  </si>
  <si>
    <t xml:space="preserve">sierpień 2014</t>
  </si>
  <si>
    <t xml:space="preserve">wrzesień 2014</t>
  </si>
  <si>
    <t xml:space="preserve">październik 2014</t>
  </si>
  <si>
    <t xml:space="preserve">listopad 2014</t>
  </si>
  <si>
    <t xml:space="preserve">grudzień 2014</t>
  </si>
  <si>
    <t xml:space="preserve">styczeń 2015</t>
  </si>
  <si>
    <t xml:space="preserve">luty 2015</t>
  </si>
  <si>
    <t xml:space="preserve">marzec 2015</t>
  </si>
  <si>
    <t xml:space="preserve">kwiecień 2015</t>
  </si>
  <si>
    <t xml:space="preserve">maj 2015</t>
  </si>
  <si>
    <t xml:space="preserve">czerwiec 2015</t>
  </si>
  <si>
    <t xml:space="preserve">lipiec 2015</t>
  </si>
  <si>
    <t xml:space="preserve">sierpień 2015</t>
  </si>
  <si>
    <t xml:space="preserve">wrzesień 2015</t>
  </si>
  <si>
    <t xml:space="preserve">październik 2015</t>
  </si>
  <si>
    <t xml:space="preserve">listopad 2015</t>
  </si>
  <si>
    <t xml:space="preserve">grudzień 2015</t>
  </si>
  <si>
    <t xml:space="preserve">styczeń 2016</t>
  </si>
  <si>
    <t xml:space="preserve">luty 2016</t>
  </si>
  <si>
    <t xml:space="preserve">marzec 2016</t>
  </si>
  <si>
    <t xml:space="preserve">kwiecień 2016</t>
  </si>
  <si>
    <t xml:space="preserve">maj 2016</t>
  </si>
  <si>
    <t xml:space="preserve">czerwiec 2016</t>
  </si>
  <si>
    <t xml:space="preserve">lipiec 2016</t>
  </si>
  <si>
    <t xml:space="preserve">sierpień 2016</t>
  </si>
  <si>
    <t xml:space="preserve">wrzesień 2016</t>
  </si>
  <si>
    <t xml:space="preserve">październik 2016</t>
  </si>
  <si>
    <t xml:space="preserve">listopad 2016</t>
  </si>
  <si>
    <t xml:space="preserve">grudzień 2016</t>
  </si>
  <si>
    <t xml:space="preserve">styczeń 2017</t>
  </si>
  <si>
    <t xml:space="preserve">luty 2017</t>
  </si>
  <si>
    <t xml:space="preserve">marzec 2017</t>
  </si>
  <si>
    <t xml:space="preserve">kwiecień 2017</t>
  </si>
  <si>
    <t xml:space="preserve">maj 2017</t>
  </si>
  <si>
    <t xml:space="preserve">czerwiec 2017</t>
  </si>
  <si>
    <t xml:space="preserve">lipiec 2017</t>
  </si>
  <si>
    <t xml:space="preserve">sierpień 2017</t>
  </si>
  <si>
    <t xml:space="preserve">wrzesień 2017</t>
  </si>
  <si>
    <t xml:space="preserve">październik 2017</t>
  </si>
  <si>
    <t xml:space="preserve">listopad 2017</t>
  </si>
  <si>
    <t xml:space="preserve">grudzień 2017</t>
  </si>
  <si>
    <t xml:space="preserve">styczeń 2018</t>
  </si>
  <si>
    <t xml:space="preserve">luty 2018</t>
  </si>
  <si>
    <t xml:space="preserve">marzec 2018</t>
  </si>
  <si>
    <t xml:space="preserve">kwiecień 2018</t>
  </si>
  <si>
    <t xml:space="preserve">maj 2018</t>
  </si>
  <si>
    <t xml:space="preserve">czerwiec 2018</t>
  </si>
  <si>
    <t xml:space="preserve">lipiec 2018</t>
  </si>
  <si>
    <t xml:space="preserve">sierpień 2018</t>
  </si>
  <si>
    <t xml:space="preserve">wrzesień 2018</t>
  </si>
  <si>
    <t xml:space="preserve">październik 2018</t>
  </si>
  <si>
    <t xml:space="preserve">listopad 2018</t>
  </si>
  <si>
    <t xml:space="preserve">grudzień 2018</t>
  </si>
  <si>
    <t xml:space="preserve">styczeń 2019</t>
  </si>
  <si>
    <t xml:space="preserve">luty 2019</t>
  </si>
  <si>
    <t xml:space="preserve">marzec 2019</t>
  </si>
  <si>
    <t xml:space="preserve">kwiecień 2019</t>
  </si>
  <si>
    <t xml:space="preserve">maj 2019</t>
  </si>
  <si>
    <t xml:space="preserve">czerwiec 2019</t>
  </si>
  <si>
    <t xml:space="preserve">lipiec 2019</t>
  </si>
  <si>
    <t xml:space="preserve">sierpień 2019</t>
  </si>
  <si>
    <t xml:space="preserve">wrzesień 2019</t>
  </si>
  <si>
    <t xml:space="preserve">październik 2019</t>
  </si>
  <si>
    <t xml:space="preserve">listopad 2019</t>
  </si>
  <si>
    <t xml:space="preserve">grudzień 2019</t>
  </si>
  <si>
    <t xml:space="preserve">styczeń 2020</t>
  </si>
  <si>
    <t xml:space="preserve">luty 2020</t>
  </si>
  <si>
    <t xml:space="preserve">marzec 2020</t>
  </si>
  <si>
    <t xml:space="preserve">kwiecień 2020</t>
  </si>
  <si>
    <t xml:space="preserve">maj 2020</t>
  </si>
  <si>
    <t xml:space="preserve">czerwiec 2020</t>
  </si>
  <si>
    <t xml:space="preserve">lipiec 2020</t>
  </si>
  <si>
    <t xml:space="preserve">sierpień 2020</t>
  </si>
  <si>
    <t xml:space="preserve">wrzesień 2020</t>
  </si>
  <si>
    <t xml:space="preserve">październik 2020</t>
  </si>
  <si>
    <t xml:space="preserve">listopad 2020</t>
  </si>
  <si>
    <t xml:space="preserve">grudzień 2020</t>
  </si>
  <si>
    <t xml:space="preserve">styczeń 2021</t>
  </si>
  <si>
    <t xml:space="preserve">luty 2021</t>
  </si>
  <si>
    <t xml:space="preserve">marzec 2021</t>
  </si>
  <si>
    <t xml:space="preserve">kwiecień 2021</t>
  </si>
  <si>
    <t xml:space="preserve">maj 2021</t>
  </si>
  <si>
    <t xml:space="preserve">czerwiec 2021</t>
  </si>
  <si>
    <t xml:space="preserve">lipiec 2021</t>
  </si>
  <si>
    <t xml:space="preserve">sierpień 2021</t>
  </si>
  <si>
    <t xml:space="preserve">wrzesień 2021</t>
  </si>
  <si>
    <t xml:space="preserve">październik 2021</t>
  </si>
  <si>
    <t xml:space="preserve">listopad 2021</t>
  </si>
  <si>
    <t xml:space="preserve">grudzień 2021</t>
  </si>
  <si>
    <t xml:space="preserve">styczeń 2022</t>
  </si>
  <si>
    <t xml:space="preserve">luty 2022</t>
  </si>
  <si>
    <t xml:space="preserve">marzec 2022</t>
  </si>
  <si>
    <t xml:space="preserve">kwiecień 2022</t>
  </si>
  <si>
    <t xml:space="preserve">maj 2022</t>
  </si>
  <si>
    <t xml:space="preserve">czerwiec 2022</t>
  </si>
  <si>
    <t xml:space="preserve">lipiec 2022</t>
  </si>
  <si>
    <t xml:space="preserve">sierpień 2022</t>
  </si>
  <si>
    <t xml:space="preserve">wrzesień 2022</t>
  </si>
  <si>
    <t xml:space="preserve">październik 2022</t>
  </si>
  <si>
    <t xml:space="preserve">listopad 2022</t>
  </si>
  <si>
    <t xml:space="preserve">grudzień 2022</t>
  </si>
  <si>
    <t xml:space="preserve">styczeń 2023</t>
  </si>
  <si>
    <t xml:space="preserve">luty 2023</t>
  </si>
  <si>
    <t xml:space="preserve">marzec 2023</t>
  </si>
  <si>
    <t xml:space="preserve">kwiecień 2023</t>
  </si>
  <si>
    <t xml:space="preserve">maj 2023</t>
  </si>
  <si>
    <t xml:space="preserve">czerwiec 2023</t>
  </si>
  <si>
    <t xml:space="preserve">lipiec 2023</t>
  </si>
  <si>
    <t xml:space="preserve">sierpień 2023</t>
  </si>
  <si>
    <t xml:space="preserve">wrzesień 2023</t>
  </si>
  <si>
    <t xml:space="preserve">październik 2023</t>
  </si>
  <si>
    <t xml:space="preserve">listopad 2023</t>
  </si>
  <si>
    <t xml:space="preserve">grudzień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.00&quot; zł&quot;"/>
    <numFmt numFmtId="168" formatCode="0.00%"/>
    <numFmt numFmtId="169" formatCode="yyyy\-mm\-dd"/>
    <numFmt numFmtId="170" formatCode="0%"/>
    <numFmt numFmtId="171" formatCode="mmmm\ yyyy"/>
    <numFmt numFmtId="172" formatCode="[$-409]m/d/yyyy"/>
    <numFmt numFmtId="173" formatCode="#,##0.0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24"/>
      <color rgb="FFFF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  <font>
      <sz val="16"/>
      <color rgb="FFFF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6"/>
      <color rgb="FF008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8"/>
      <color rgb="FFFF0000"/>
      <name val="Czcionka tekstu podstawowego"/>
      <family val="0"/>
      <charset val="238"/>
    </font>
    <font>
      <b val="true"/>
      <sz val="2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66CC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2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C0C0C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1</xdr:row>
      <xdr:rowOff>192960</xdr:rowOff>
    </xdr:from>
    <xdr:to>
      <xdr:col>19</xdr:col>
      <xdr:colOff>710280</xdr:colOff>
      <xdr:row>1</xdr:row>
      <xdr:rowOff>137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147400" y="783360"/>
          <a:ext cx="15415920" cy="11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7" activeCellId="0" sqref="H17:W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3" width="16.25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4.62"/>
    <col collapsed="false" customWidth="true" hidden="false" outlineLevel="0" max="10" min="10" style="4" width="14.62"/>
    <col collapsed="false" customWidth="true" hidden="false" outlineLevel="0" max="11" min="11" style="4" width="12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5" width="12.62"/>
    <col collapsed="false" customWidth="true" hidden="false" outlineLevel="0" max="18" min="16" style="4" width="12.62"/>
    <col collapsed="false" customWidth="true" hidden="false" outlineLevel="0" max="19" min="19" style="1" width="10.99"/>
    <col collapsed="false" customWidth="false" hidden="false" outlineLevel="0" max="20" min="20" style="1" width="8.99"/>
    <col collapsed="false" customWidth="true" hidden="false" outlineLevel="0" max="21" min="21" style="1" width="11.99"/>
    <col collapsed="false" customWidth="true" hidden="false" outlineLevel="0" max="22" min="22" style="1" width="10.99"/>
    <col collapsed="false" customWidth="true" hidden="false" outlineLevel="0" max="23" min="23" style="1" width="16.25"/>
    <col collapsed="false" customWidth="true" hidden="true" outlineLevel="0" max="43" min="24" style="0" width="11.99"/>
    <col collapsed="false" customWidth="true" hidden="true" outlineLevel="0" max="44" min="44" style="0" width="13.87"/>
    <col collapsed="false" customWidth="true" hidden="true" outlineLevel="0" max="45" min="45" style="0" width="14.87"/>
    <col collapsed="false" customWidth="true" hidden="true" outlineLevel="0" max="46" min="46" style="0" width="7.99"/>
    <col collapsed="false" customWidth="true" hidden="false" outlineLevel="0" max="47" min="47" style="0" width="6.87"/>
    <col collapsed="false" customWidth="false" hidden="false" outlineLevel="0" max="257" min="48" style="1" width="8.99"/>
  </cols>
  <sheetData>
    <row r="1" s="3" customFormat="true" ht="46.5" hidden="false" customHeight="true" outlineLevel="0" collapsed="false">
      <c r="B1" s="2"/>
      <c r="C1" s="6" t="e">
        <f aca="false">IF(AND('dane pomocnicze'!N22=0,Y13=11,I76&lt;&gt;0,N76&lt;&gt;0)=TRUE(),"Załącznik nr 2 do umowy: Harmonogram skladania wniosków o płatność","HARMONOGRAM NIE JEST GOTOWY DO ZŁOŻENIA - UZUPEŁNIJ WYMAGANE DANE LUB POPRAW BŁĘDY. PAMIĘTAJ, ABY W PIERWSZEJ KOLEJNOŚCI POPRAWNIE WYPEŁNIĆ METRYCZKĘ.")</f>
        <v>#VALUE!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117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42" hidden="false" customHeight="true" outlineLevel="0" collapsed="false"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0.1" hidden="false" customHeight="true" outlineLevel="0" collapsed="false">
      <c r="C4" s="11" t="s">
        <v>1</v>
      </c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0.1" hidden="false" customHeight="true" outlineLevel="0" collapsed="false">
      <c r="C5" s="13" t="s">
        <v>2</v>
      </c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C6" s="13" t="s">
        <v>3</v>
      </c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C7" s="11" t="s">
        <v>4</v>
      </c>
      <c r="D7" s="11"/>
      <c r="E7" s="11"/>
      <c r="F7" s="11"/>
      <c r="G7" s="1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0.1" hidden="false" customHeight="true" outlineLevel="0" collapsed="false">
      <c r="C8" s="11" t="s">
        <v>5</v>
      </c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0.1" hidden="false" customHeight="true" outlineLevel="0" collapsed="false">
      <c r="C9" s="11" t="s">
        <v>6</v>
      </c>
      <c r="D9" s="11"/>
      <c r="E9" s="11"/>
      <c r="F9" s="11"/>
      <c r="G9" s="11"/>
      <c r="H9" s="16" t="n">
        <f aca="false">SUM(H12+H11)</f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20.1" hidden="false" customHeight="true" outlineLevel="0" collapsed="false">
      <c r="C10" s="11" t="s">
        <v>7</v>
      </c>
      <c r="D10" s="11"/>
      <c r="E10" s="11"/>
      <c r="F10" s="11"/>
      <c r="G10" s="1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0.1" hidden="false" customHeight="true" outlineLevel="0" collapsed="false">
      <c r="C11" s="11" t="s">
        <v>8</v>
      </c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8"/>
      <c r="O11" s="18"/>
      <c r="P11" s="18"/>
      <c r="Q11" s="19" t="str">
        <f aca="false">IF(ISERROR(H11/H9),"-",H11/H9)</f>
        <v>-</v>
      </c>
      <c r="R11" s="20"/>
      <c r="S11" s="20"/>
      <c r="T11" s="20"/>
      <c r="U11" s="20"/>
      <c r="V11" s="20"/>
      <c r="W11" s="20"/>
      <c r="AD11" s="0" t="e">
        <f aca="false">H11/H14</f>
        <v>#DIV/0!</v>
      </c>
    </row>
    <row r="12" customFormat="false" ht="20.1" hidden="false" customHeight="true" outlineLevel="0" collapsed="false">
      <c r="C12" s="11" t="s">
        <v>9</v>
      </c>
      <c r="D12" s="11"/>
      <c r="E12" s="11"/>
      <c r="F12" s="11"/>
      <c r="G12" s="11"/>
      <c r="H12" s="18"/>
      <c r="I12" s="18"/>
      <c r="J12" s="18"/>
      <c r="K12" s="18"/>
      <c r="L12" s="18"/>
      <c r="M12" s="18"/>
      <c r="N12" s="18"/>
      <c r="O12" s="18"/>
      <c r="P12" s="18"/>
      <c r="Q12" s="19" t="str">
        <f aca="false">IF(ISERROR(H12/H9),"-",H12/H9)</f>
        <v>-</v>
      </c>
      <c r="R12" s="20"/>
      <c r="S12" s="20"/>
      <c r="T12" s="20"/>
      <c r="U12" s="20"/>
      <c r="V12" s="20"/>
      <c r="W12" s="20"/>
      <c r="Y12" s="0" t="e">
        <f aca="false">AND('dane pomocnicze'!N22&lt;&gt;0,Y13&lt;&gt;11)</f>
        <v>#VALUE!</v>
      </c>
      <c r="AD12" s="0" t="e">
        <f aca="false">H12/H14</f>
        <v>#DIV/0!</v>
      </c>
    </row>
    <row r="13" customFormat="false" ht="20.1" hidden="false" customHeight="true" outlineLevel="0" collapsed="false">
      <c r="C13" s="21" t="s">
        <v>10</v>
      </c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  <c r="O13" s="18"/>
      <c r="P13" s="18"/>
      <c r="Q13" s="19" t="str">
        <f aca="false">IF(ISERROR(H13/H14),"-",H13/H14)</f>
        <v>-</v>
      </c>
      <c r="R13" s="20"/>
      <c r="S13" s="20"/>
      <c r="T13" s="20"/>
      <c r="U13" s="20"/>
      <c r="V13" s="20"/>
      <c r="W13" s="20"/>
      <c r="Y13" s="0" t="n">
        <f aca="false">COUNTA(H4,H5,H7,H8,H10,H11,H12,H13,H15,H16,H17)</f>
        <v>0</v>
      </c>
      <c r="AD13" s="0" t="e">
        <f aca="false">H13/H14</f>
        <v>#DIV/0!</v>
      </c>
    </row>
    <row r="14" customFormat="false" ht="20.1" hidden="false" customHeight="true" outlineLevel="0" collapsed="false">
      <c r="C14" s="11" t="s">
        <v>11</v>
      </c>
      <c r="D14" s="11"/>
      <c r="E14" s="11"/>
      <c r="F14" s="11"/>
      <c r="G14" s="11"/>
      <c r="H14" s="22" t="n">
        <f aca="false">SUM(H9+H13)</f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20.1" hidden="false" customHeight="true" outlineLevel="0" collapsed="false">
      <c r="C15" s="23" t="s">
        <v>12</v>
      </c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20.1" hidden="false" customHeight="true" outlineLevel="0" collapsed="false">
      <c r="C16" s="23" t="s">
        <v>13</v>
      </c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Y16" s="0" t="s">
        <v>14</v>
      </c>
    </row>
    <row r="17" customFormat="false" ht="20.1" hidden="false" customHeight="true" outlineLevel="0" collapsed="false">
      <c r="C17" s="11" t="s">
        <v>15</v>
      </c>
      <c r="D17" s="11"/>
      <c r="E17" s="11"/>
      <c r="F17" s="11"/>
      <c r="G17" s="1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customFormat="false" ht="20.1" hidden="false" customHeight="true" outlineLevel="0" collapsed="false">
      <c r="C18" s="21" t="s">
        <v>16</v>
      </c>
      <c r="D18" s="21"/>
      <c r="E18" s="21"/>
      <c r="F18" s="21"/>
      <c r="G18" s="21"/>
      <c r="H18" s="25" t="s">
        <v>17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0.1" hidden="false" customHeight="true" outlineLevel="0" collapsed="false">
      <c r="C19" s="21" t="s">
        <v>18</v>
      </c>
      <c r="D19" s="21"/>
      <c r="E19" s="21"/>
      <c r="F19" s="21"/>
      <c r="G19" s="21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20.1" hidden="false" customHeight="true" outlineLevel="0" collapsed="false">
      <c r="C20" s="27" t="s">
        <v>19</v>
      </c>
      <c r="D20" s="27"/>
      <c r="E20" s="27"/>
      <c r="F20" s="27"/>
      <c r="G20" s="27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8" hidden="false" customHeight="true" outlineLevel="0" collapsed="false">
      <c r="C21" s="28" t="e">
        <f aca="false">IF('dane pomocnicze'!N22&gt;0,CONCATENATE("Liczba błędów: ",'dane pomocnicze'!N22,"."," Błędnie wprowadzone wartości zostały oznaczone czerwonym polem."),"")</f>
        <v>#VALUE!</v>
      </c>
      <c r="D21" s="28"/>
      <c r="E21" s="28"/>
      <c r="F21" s="29" t="e">
        <f aca="false">'dane pomocnicze'!M23</f>
        <v>#VALUE!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s="30" customFormat="true" ht="12.75" hidden="false" customHeight="true" outlineLevel="0" collapsed="false">
      <c r="B22" s="31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29.25" hidden="false" customHeight="true" outlineLevel="0" collapsed="false"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21" hidden="false" customHeight="true" outlineLevel="0" collapsed="false"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91.5" hidden="false" customHeight="true" outlineLevel="0" collapsed="false">
      <c r="C25" s="32" t="s">
        <v>20</v>
      </c>
      <c r="D25" s="32"/>
      <c r="E25" s="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s="4" customFormat="true" ht="66" hidden="false" customHeight="true" outlineLevel="0" collapsed="false">
      <c r="B26" s="5"/>
      <c r="C26" s="33" t="s">
        <v>21</v>
      </c>
      <c r="D26" s="33" t="s">
        <v>22</v>
      </c>
      <c r="E26" s="33" t="s">
        <v>23</v>
      </c>
      <c r="F26" s="34" t="s">
        <v>24</v>
      </c>
      <c r="G26" s="34"/>
      <c r="H26" s="35" t="s">
        <v>25</v>
      </c>
      <c r="I26" s="34" t="s">
        <v>26</v>
      </c>
      <c r="J26" s="34"/>
      <c r="K26" s="34"/>
      <c r="L26" s="34"/>
      <c r="M26" s="35" t="s">
        <v>25</v>
      </c>
      <c r="N26" s="34" t="s">
        <v>27</v>
      </c>
      <c r="O26" s="34"/>
      <c r="P26" s="34"/>
      <c r="Q26" s="34"/>
      <c r="R26" s="34"/>
      <c r="S26" s="35" t="s">
        <v>25</v>
      </c>
      <c r="T26" s="34" t="s">
        <v>28</v>
      </c>
      <c r="U26" s="34"/>
      <c r="V26" s="34"/>
      <c r="W26" s="3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4" customFormat="true" ht="45.75" hidden="false" customHeight="true" outlineLevel="0" collapsed="false">
      <c r="B27" s="5"/>
      <c r="C27" s="36"/>
      <c r="D27" s="36"/>
      <c r="E27" s="36"/>
      <c r="F27" s="37" t="s">
        <v>29</v>
      </c>
      <c r="G27" s="38" t="s">
        <v>30</v>
      </c>
      <c r="H27" s="35"/>
      <c r="I27" s="38" t="s">
        <v>31</v>
      </c>
      <c r="J27" s="39" t="s">
        <v>32</v>
      </c>
      <c r="K27" s="39" t="s">
        <v>33</v>
      </c>
      <c r="L27" s="40" t="s">
        <v>34</v>
      </c>
      <c r="M27" s="35"/>
      <c r="N27" s="38" t="s">
        <v>31</v>
      </c>
      <c r="O27" s="34" t="s">
        <v>32</v>
      </c>
      <c r="P27" s="34" t="s">
        <v>33</v>
      </c>
      <c r="Q27" s="34" t="s">
        <v>35</v>
      </c>
      <c r="R27" s="40" t="s">
        <v>36</v>
      </c>
      <c r="S27" s="35"/>
      <c r="T27" s="37" t="s">
        <v>31</v>
      </c>
      <c r="U27" s="34" t="s">
        <v>32</v>
      </c>
      <c r="V27" s="34" t="s">
        <v>33</v>
      </c>
      <c r="W27" s="41" t="s">
        <v>37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4" customFormat="true" ht="30.75" hidden="false" customHeight="false" outlineLevel="0" collapsed="false">
      <c r="B28" s="5"/>
      <c r="C28" s="36"/>
      <c r="D28" s="36"/>
      <c r="E28" s="36"/>
      <c r="F28" s="37"/>
      <c r="G28" s="38"/>
      <c r="H28" s="35"/>
      <c r="I28" s="38"/>
      <c r="J28" s="39"/>
      <c r="K28" s="39"/>
      <c r="L28" s="34" t="s">
        <v>38</v>
      </c>
      <c r="M28" s="35"/>
      <c r="N28" s="38"/>
      <c r="O28" s="34"/>
      <c r="P28" s="34"/>
      <c r="Q28" s="34"/>
      <c r="R28" s="39" t="s">
        <v>39</v>
      </c>
      <c r="S28" s="35"/>
      <c r="T28" s="37"/>
      <c r="U28" s="34"/>
      <c r="V28" s="34"/>
      <c r="W28" s="39" t="s">
        <v>4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45.75" hidden="false" customHeight="false" outlineLevel="0" collapsed="false">
      <c r="C29" s="36"/>
      <c r="D29" s="36"/>
      <c r="E29" s="36"/>
      <c r="F29" s="37"/>
      <c r="G29" s="38"/>
      <c r="H29" s="35"/>
      <c r="I29" s="38"/>
      <c r="J29" s="39"/>
      <c r="K29" s="39"/>
      <c r="L29" s="42" t="s">
        <v>41</v>
      </c>
      <c r="M29" s="35"/>
      <c r="N29" s="38"/>
      <c r="O29" s="34"/>
      <c r="P29" s="34"/>
      <c r="Q29" s="34"/>
      <c r="R29" s="42" t="s">
        <v>41</v>
      </c>
      <c r="S29" s="35"/>
      <c r="T29" s="37"/>
      <c r="U29" s="34"/>
      <c r="V29" s="34"/>
      <c r="W29" s="43" t="s">
        <v>41</v>
      </c>
      <c r="Z29" s="44" t="n">
        <v>0.7</v>
      </c>
      <c r="AC29" s="0" t="s">
        <v>42</v>
      </c>
      <c r="AL29" s="0" t="s">
        <v>43</v>
      </c>
      <c r="AM29" s="0" t="s">
        <v>44</v>
      </c>
      <c r="AQ29" s="0" t="s">
        <v>43</v>
      </c>
      <c r="AR29" s="0" t="s">
        <v>44</v>
      </c>
      <c r="AS29" s="0" t="s">
        <v>45</v>
      </c>
      <c r="AT29" s="0" t="s">
        <v>46</v>
      </c>
    </row>
    <row r="30" s="2" customFormat="true" ht="15" hidden="false" customHeight="false" outlineLevel="0" collapsed="false">
      <c r="C30" s="45" t="n">
        <v>1</v>
      </c>
      <c r="D30" s="45" t="n">
        <v>2</v>
      </c>
      <c r="E30" s="45" t="n">
        <v>3</v>
      </c>
      <c r="F30" s="46" t="n">
        <v>4</v>
      </c>
      <c r="G30" s="47" t="n">
        <v>5</v>
      </c>
      <c r="H30" s="35"/>
      <c r="I30" s="48" t="n">
        <v>6</v>
      </c>
      <c r="J30" s="49" t="n">
        <v>7</v>
      </c>
      <c r="K30" s="49" t="n">
        <v>8</v>
      </c>
      <c r="L30" s="50" t="n">
        <v>9</v>
      </c>
      <c r="M30" s="35"/>
      <c r="N30" s="51" t="n">
        <v>10</v>
      </c>
      <c r="O30" s="33" t="n">
        <v>11</v>
      </c>
      <c r="P30" s="33" t="n">
        <v>12</v>
      </c>
      <c r="Q30" s="52" t="n">
        <v>13</v>
      </c>
      <c r="R30" s="53" t="n">
        <v>14</v>
      </c>
      <c r="S30" s="35"/>
      <c r="T30" s="50" t="n">
        <v>15</v>
      </c>
      <c r="U30" s="54" t="n">
        <v>16</v>
      </c>
      <c r="V30" s="54" t="n">
        <v>17</v>
      </c>
      <c r="W30" s="54" t="n">
        <v>18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30" hidden="false" customHeight="true" outlineLevel="0" collapsed="false">
      <c r="B31" s="55" t="n">
        <v>1</v>
      </c>
      <c r="C31" s="56" t="n">
        <f aca="false">YEAR(G31)</f>
        <v>1899</v>
      </c>
      <c r="D31" s="57" t="n">
        <f aca="false">CEILING(MONTH(G31)/3,1)</f>
        <v>4</v>
      </c>
      <c r="E31" s="58" t="n">
        <f aca="false">G31</f>
        <v>0</v>
      </c>
      <c r="F31" s="59" t="str">
        <f aca="false">IF(H15&gt;0,H15,"")</f>
        <v/>
      </c>
      <c r="G31" s="60"/>
      <c r="H31" s="61" t="s">
        <v>47</v>
      </c>
      <c r="I31" s="62" t="n">
        <f aca="false">J31+K31</f>
        <v>0</v>
      </c>
      <c r="J31" s="63" t="n">
        <v>0</v>
      </c>
      <c r="K31" s="63" t="n">
        <v>0</v>
      </c>
      <c r="L31" s="64" t="n">
        <v>0</v>
      </c>
      <c r="M31" s="65" t="s">
        <v>47</v>
      </c>
      <c r="N31" s="62" t="n">
        <f aca="false">SUM(O31:Q31)</f>
        <v>0</v>
      </c>
      <c r="O31" s="66" t="n">
        <f aca="false">SUM(O32:O33)</f>
        <v>0</v>
      </c>
      <c r="P31" s="66" t="n">
        <f aca="false">SUM(P32:P33)</f>
        <v>0</v>
      </c>
      <c r="Q31" s="63" t="n">
        <v>0</v>
      </c>
      <c r="R31" s="67"/>
      <c r="S31" s="68" t="s">
        <v>47</v>
      </c>
      <c r="T31" s="69"/>
      <c r="U31" s="70"/>
      <c r="V31" s="70"/>
      <c r="W31" s="71"/>
      <c r="X31" s="0" t="n">
        <f aca="false">IF(F31&gt;G31,1,0)</f>
        <v>0</v>
      </c>
      <c r="Y31" s="0" t="n">
        <f aca="false">IF(L31="0,00%","0",IF(L31&gt;1,1,0))</f>
        <v>0</v>
      </c>
      <c r="AA31" s="0" t="str">
        <f aca="false">IF(ISERROR(IF(F31&gt;0,YEAR(F31),"")),"",IF(F31&gt;0,YEAR(F31),""))</f>
        <v/>
      </c>
      <c r="AB31" s="0" t="str">
        <f aca="false">IF(ISERROR(IF(G31&gt;0,YEAR(G31),"")),"",IF(G31&gt;0,YEAR(G31),""))</f>
        <v/>
      </c>
      <c r="AC31" s="0" t="n">
        <v>0</v>
      </c>
      <c r="AE31" s="0" t="e">
        <f aca="false">(I32+I33)</f>
        <v>#VALUE!</v>
      </c>
      <c r="AF31" s="0" t="e">
        <f aca="false">(AG32+AG33)</f>
        <v>#VALUE!</v>
      </c>
      <c r="AG31" s="0" t="n">
        <f aca="false">AH31+AI31</f>
        <v>0</v>
      </c>
      <c r="AH31" s="72" t="n">
        <f aca="false">J31</f>
        <v>0</v>
      </c>
      <c r="AI31" s="72" t="n">
        <f aca="false">K31</f>
        <v>0</v>
      </c>
      <c r="AJ31" s="0" t="n">
        <f aca="false">(N32+N33)</f>
        <v>0</v>
      </c>
      <c r="AL31" s="0" t="n">
        <f aca="false">IF(AJ31=1,$AK$77,0)</f>
        <v>0</v>
      </c>
      <c r="AM31" s="0" t="n">
        <f aca="false">IF(AJ31=1,$AK$78,0)</f>
        <v>0</v>
      </c>
      <c r="AO31" s="0" t="e">
        <f aca="false">IF(AND(AF31=$H$9,AG31&lt;&gt;0,C31&lt;&gt;1900),1,0)</f>
        <v>#VALUE!</v>
      </c>
      <c r="AQ31" s="0" t="e">
        <f aca="false">IF(AO31=1,$AL$77,0)</f>
        <v>#VALUE!</v>
      </c>
      <c r="AR31" s="0" t="e">
        <f aca="false">IF(AO31=1,$AL$78,0)</f>
        <v>#VALUE!</v>
      </c>
      <c r="AT31" s="0" t="n">
        <v>0</v>
      </c>
    </row>
    <row r="32" customFormat="false" ht="30" hidden="false" customHeight="true" outlineLevel="0" collapsed="false">
      <c r="B32" s="55"/>
      <c r="C32" s="56"/>
      <c r="D32" s="57"/>
      <c r="E32" s="58"/>
      <c r="F32" s="59"/>
      <c r="G32" s="60"/>
      <c r="H32" s="61" t="s">
        <v>48</v>
      </c>
      <c r="I32" s="73" t="e">
        <f aca="false">J32+K32</f>
        <v>#VALUE!</v>
      </c>
      <c r="J32" s="74" t="e">
        <f aca="false">AH32+AQ31</f>
        <v>#VALUE!</v>
      </c>
      <c r="K32" s="74" t="e">
        <f aca="false">AI32</f>
        <v>#VALUE!</v>
      </c>
      <c r="L32" s="75" t="str">
        <f aca="false">IF(ISERROR(I32/I31),"-",I32/I31)</f>
        <v>-</v>
      </c>
      <c r="M32" s="61" t="s">
        <v>48</v>
      </c>
      <c r="N32" s="73" t="n">
        <f aca="false">SUM(O32:P32)</f>
        <v>0</v>
      </c>
      <c r="O32" s="76" t="n">
        <v>0</v>
      </c>
      <c r="P32" s="76" t="n">
        <v>0</v>
      </c>
      <c r="Q32" s="77" t="s">
        <v>49</v>
      </c>
      <c r="R32" s="75" t="str">
        <f aca="false">IF(ISERROR(N32/(N31-Q31)),"-",(N32/(N31-Q31)))</f>
        <v>-</v>
      </c>
      <c r="S32" s="78" t="s">
        <v>48</v>
      </c>
      <c r="T32" s="79"/>
      <c r="U32" s="80"/>
      <c r="V32" s="80"/>
      <c r="W32" s="81"/>
      <c r="X32" s="0" t="n">
        <f aca="false">IF(F32&gt;G32,1,0)</f>
        <v>0</v>
      </c>
      <c r="AG32" s="0" t="e">
        <f aca="false">AH32+AI32</f>
        <v>#VALUE!</v>
      </c>
      <c r="AH32" s="0" t="e">
        <f aca="false">ROUND(AH31*$Q$11,2)</f>
        <v>#VALUE!</v>
      </c>
      <c r="AI32" s="0" t="e">
        <f aca="false">ROUND(AI31*$Q$11,2)</f>
        <v>#VALUE!</v>
      </c>
    </row>
    <row r="33" customFormat="false" ht="30" hidden="false" customHeight="true" outlineLevel="0" collapsed="false">
      <c r="B33" s="55"/>
      <c r="C33" s="56"/>
      <c r="D33" s="57"/>
      <c r="E33" s="58"/>
      <c r="F33" s="59"/>
      <c r="G33" s="60"/>
      <c r="H33" s="82" t="s">
        <v>50</v>
      </c>
      <c r="I33" s="83" t="e">
        <f aca="false">J33+K33</f>
        <v>#VALUE!</v>
      </c>
      <c r="J33" s="84" t="e">
        <f aca="false">AH33+AR31</f>
        <v>#VALUE!</v>
      </c>
      <c r="K33" s="84" t="e">
        <f aca="false">AI33</f>
        <v>#VALUE!</v>
      </c>
      <c r="L33" s="75" t="str">
        <f aca="false">IF(ISERROR(I33/I31),"-",I33/I31)</f>
        <v>-</v>
      </c>
      <c r="M33" s="82" t="s">
        <v>50</v>
      </c>
      <c r="N33" s="85" t="n">
        <f aca="false">SUM(O33:P33)</f>
        <v>0</v>
      </c>
      <c r="O33" s="76" t="n">
        <v>0</v>
      </c>
      <c r="P33" s="76" t="n">
        <v>0</v>
      </c>
      <c r="Q33" s="86"/>
      <c r="R33" s="75" t="str">
        <f aca="false">IF(ISERROR(N33/(N31-Q31)),"-",(N33/(N31-Q31)))</f>
        <v>-</v>
      </c>
      <c r="S33" s="87" t="s">
        <v>50</v>
      </c>
      <c r="T33" s="79"/>
      <c r="U33" s="80"/>
      <c r="V33" s="80"/>
      <c r="W33" s="81"/>
      <c r="X33" s="0" t="n">
        <f aca="false">IF(F33&gt;G33,1,0)</f>
        <v>0</v>
      </c>
      <c r="AG33" s="0" t="e">
        <f aca="false">AH33+AI33</f>
        <v>#VALUE!</v>
      </c>
      <c r="AH33" s="0" t="e">
        <f aca="false">ROUND(AH31*$Q$12,2)</f>
        <v>#VALUE!</v>
      </c>
      <c r="AI33" s="0" t="e">
        <f aca="false">ROUND(AI31*$Q$12,2)</f>
        <v>#VALUE!</v>
      </c>
    </row>
    <row r="34" customFormat="false" ht="30" hidden="false" customHeight="true" outlineLevel="0" collapsed="false">
      <c r="B34" s="55" t="n">
        <v>2</v>
      </c>
      <c r="C34" s="56" t="n">
        <f aca="false">YEAR(G34)</f>
        <v>1899</v>
      </c>
      <c r="D34" s="57" t="n">
        <f aca="false">CEILING(MONTH(G34)/3,1)</f>
        <v>4</v>
      </c>
      <c r="E34" s="58" t="n">
        <f aca="false">G34</f>
        <v>0</v>
      </c>
      <c r="F34" s="59" t="str">
        <f aca="false">IF(G31&gt;0,(G31+1),"")</f>
        <v/>
      </c>
      <c r="G34" s="60"/>
      <c r="H34" s="82" t="s">
        <v>47</v>
      </c>
      <c r="I34" s="62" t="n">
        <f aca="false">J34+K34</f>
        <v>0</v>
      </c>
      <c r="J34" s="63" t="n">
        <v>0</v>
      </c>
      <c r="K34" s="63" t="n">
        <v>0</v>
      </c>
      <c r="L34" s="88" t="str">
        <f aca="false">IF(ISERROR((N35+N36+N32+N33)/I31),"0,00%",(N35+N36+N32+N33)/I31)</f>
        <v>0,00%</v>
      </c>
      <c r="M34" s="65" t="s">
        <v>47</v>
      </c>
      <c r="N34" s="62" t="n">
        <f aca="false">SUM(O34:Q34)</f>
        <v>0</v>
      </c>
      <c r="O34" s="66" t="n">
        <f aca="false">SUM(O35:O36)</f>
        <v>0</v>
      </c>
      <c r="P34" s="66" t="n">
        <f aca="false">SUM(P35:P36)</f>
        <v>0</v>
      </c>
      <c r="Q34" s="63" t="n">
        <v>0</v>
      </c>
      <c r="R34" s="67"/>
      <c r="S34" s="68" t="s">
        <v>47</v>
      </c>
      <c r="T34" s="79"/>
      <c r="U34" s="80"/>
      <c r="V34" s="80"/>
      <c r="W34" s="81"/>
      <c r="X34" s="0" t="n">
        <f aca="false">IF(F34&gt;G34,1,0)</f>
        <v>0</v>
      </c>
      <c r="Y34" s="0" t="str">
        <f aca="false">IF(L34="0,00%","0",IF(L34&gt;1,1,0))</f>
        <v>0</v>
      </c>
      <c r="Z34" s="0" t="n">
        <f aca="false">IF($H$6="tak",0,IF(AND(I34&gt;0,L34&lt;70%),1,0))</f>
        <v>0</v>
      </c>
      <c r="AA34" s="0" t="str">
        <f aca="false">IF(ISERROR(IF(F34&gt;0,YEAR(F34),"")),"",IF(F34&gt;0,YEAR(F34),""))</f>
        <v/>
      </c>
      <c r="AB34" s="0" t="str">
        <f aca="false">IF(ISERROR(IF(G34&gt;0,YEAR(G34),"")),"",IF(G34&gt;0,YEAR(G34),""))</f>
        <v/>
      </c>
      <c r="AC34" s="0" t="n">
        <v>0</v>
      </c>
      <c r="AE34" s="0" t="e">
        <f aca="false">(I35+I36+I32+I33)</f>
        <v>#VALUE!</v>
      </c>
      <c r="AF34" s="0" t="e">
        <f aca="false">(AG35+AG36+AG32+AG33)</f>
        <v>#VALUE!</v>
      </c>
      <c r="AG34" s="0" t="n">
        <f aca="false">AH34+AI34</f>
        <v>0</v>
      </c>
      <c r="AH34" s="72" t="n">
        <f aca="false">J34</f>
        <v>0</v>
      </c>
      <c r="AI34" s="72" t="n">
        <f aca="false">K34</f>
        <v>0</v>
      </c>
      <c r="AJ34" s="0" t="n">
        <f aca="false">(N35+N36+N32+N33)</f>
        <v>0</v>
      </c>
      <c r="AL34" s="0" t="n">
        <f aca="false">IF(AJ34=1,$AK$77,0)</f>
        <v>0</v>
      </c>
      <c r="AM34" s="0" t="n">
        <f aca="false">IF(AJ34=1,$AK$78,0)</f>
        <v>0</v>
      </c>
      <c r="AO34" s="0" t="e">
        <f aca="false">IF(AND(AF34=$H$9,AG34&lt;&gt;0,C34&lt;&gt;1900),1,0)</f>
        <v>#VALUE!</v>
      </c>
      <c r="AQ34" s="0" t="e">
        <f aca="false">IF(AO34=1,$AL$77,0)</f>
        <v>#VALUE!</v>
      </c>
      <c r="AR34" s="0" t="e">
        <f aca="false">IF(AO34=1,$AL$78,0)</f>
        <v>#VALUE!</v>
      </c>
      <c r="AT34" s="0" t="n">
        <f aca="false">IF(AND(G34=$H$16,I34&lt;&gt;0),1,0)</f>
        <v>0</v>
      </c>
    </row>
    <row r="35" customFormat="false" ht="30" hidden="false" customHeight="true" outlineLevel="0" collapsed="false">
      <c r="B35" s="55"/>
      <c r="C35" s="56"/>
      <c r="D35" s="57"/>
      <c r="E35" s="58"/>
      <c r="F35" s="59"/>
      <c r="G35" s="60"/>
      <c r="H35" s="82" t="s">
        <v>48</v>
      </c>
      <c r="I35" s="73" t="e">
        <f aca="false">J35+K35</f>
        <v>#VALUE!</v>
      </c>
      <c r="J35" s="74" t="e">
        <f aca="false">AH35+AQ34</f>
        <v>#VALUE!</v>
      </c>
      <c r="K35" s="74" t="e">
        <f aca="false">AI35</f>
        <v>#VALUE!</v>
      </c>
      <c r="L35" s="75" t="str">
        <f aca="false">IF(ISERROR(I35/I34),"-",I35/I34)</f>
        <v>-</v>
      </c>
      <c r="M35" s="65" t="s">
        <v>48</v>
      </c>
      <c r="N35" s="73" t="n">
        <f aca="false">SUM(O35:P35)</f>
        <v>0</v>
      </c>
      <c r="O35" s="76" t="n">
        <v>0</v>
      </c>
      <c r="P35" s="76" t="n">
        <v>0</v>
      </c>
      <c r="Q35" s="89"/>
      <c r="R35" s="75" t="str">
        <f aca="false">IF(ISERROR(N35/(N34-Q34)),"-",(N35/(N34-Q34)))</f>
        <v>-</v>
      </c>
      <c r="S35" s="78" t="s">
        <v>48</v>
      </c>
      <c r="T35" s="79"/>
      <c r="U35" s="80"/>
      <c r="V35" s="80"/>
      <c r="W35" s="81"/>
      <c r="X35" s="0" t="n">
        <f aca="false">IF(F35&gt;G35,1,0)</f>
        <v>0</v>
      </c>
      <c r="AG35" s="0" t="e">
        <f aca="false">AH35+AI35</f>
        <v>#VALUE!</v>
      </c>
      <c r="AH35" s="0" t="e">
        <f aca="false">ROUND(AH34*$Q$11,2)</f>
        <v>#VALUE!</v>
      </c>
      <c r="AI35" s="0" t="e">
        <f aca="false">ROUND(AI34*$Q$11,2)</f>
        <v>#VALUE!</v>
      </c>
    </row>
    <row r="36" customFormat="false" ht="30" hidden="false" customHeight="true" outlineLevel="0" collapsed="false">
      <c r="B36" s="55"/>
      <c r="C36" s="56"/>
      <c r="D36" s="57"/>
      <c r="E36" s="58"/>
      <c r="F36" s="59"/>
      <c r="G36" s="60"/>
      <c r="H36" s="82" t="s">
        <v>50</v>
      </c>
      <c r="I36" s="83" t="e">
        <f aca="false">J36+K36</f>
        <v>#VALUE!</v>
      </c>
      <c r="J36" s="84" t="e">
        <f aca="false">AH36+AR34</f>
        <v>#VALUE!</v>
      </c>
      <c r="K36" s="84" t="e">
        <f aca="false">AI36</f>
        <v>#VALUE!</v>
      </c>
      <c r="L36" s="75" t="str">
        <f aca="false">IF(ISERROR(I36/I34),"-",I36/I34)</f>
        <v>-</v>
      </c>
      <c r="M36" s="65" t="s">
        <v>50</v>
      </c>
      <c r="N36" s="85" t="n">
        <f aca="false">SUM(O36:P36)</f>
        <v>0</v>
      </c>
      <c r="O36" s="76" t="n">
        <v>0</v>
      </c>
      <c r="P36" s="76" t="n">
        <v>0</v>
      </c>
      <c r="Q36" s="89"/>
      <c r="R36" s="75" t="str">
        <f aca="false">IF(ISERROR(N36/(N34-Q34)),"-",(N36/(N34-Q34)))</f>
        <v>-</v>
      </c>
      <c r="S36" s="87" t="s">
        <v>50</v>
      </c>
      <c r="T36" s="79"/>
      <c r="U36" s="80"/>
      <c r="V36" s="80"/>
      <c r="W36" s="81"/>
      <c r="X36" s="0" t="n">
        <f aca="false">IF(F36&gt;G36,1,0)</f>
        <v>0</v>
      </c>
      <c r="AG36" s="0" t="e">
        <f aca="false">AH36+AI36</f>
        <v>#VALUE!</v>
      </c>
      <c r="AH36" s="0" t="e">
        <f aca="false">ROUND(AH34*$Q$12,2)</f>
        <v>#VALUE!</v>
      </c>
      <c r="AI36" s="0" t="e">
        <f aca="false">ROUND(AI34*$Q$12,2)</f>
        <v>#VALUE!</v>
      </c>
    </row>
    <row r="37" customFormat="false" ht="30" hidden="false" customHeight="true" outlineLevel="0" collapsed="false">
      <c r="B37" s="55" t="n">
        <v>3</v>
      </c>
      <c r="C37" s="56" t="n">
        <f aca="false">YEAR(G37)</f>
        <v>1899</v>
      </c>
      <c r="D37" s="57" t="n">
        <f aca="false">CEILING(MONTH(G37)/3,1)</f>
        <v>4</v>
      </c>
      <c r="E37" s="58" t="n">
        <f aca="false">G37</f>
        <v>0</v>
      </c>
      <c r="F37" s="59" t="str">
        <f aca="false">IF(G34&gt;0,(G34+1),"")</f>
        <v/>
      </c>
      <c r="G37" s="60"/>
      <c r="H37" s="82" t="s">
        <v>47</v>
      </c>
      <c r="I37" s="62" t="n">
        <f aca="false">J37+K37</f>
        <v>0</v>
      </c>
      <c r="J37" s="63" t="n">
        <v>0</v>
      </c>
      <c r="K37" s="63" t="n">
        <v>0</v>
      </c>
      <c r="L37" s="88" t="str">
        <f aca="false">IF(ISERROR((N38+N39+N35+N36+N32+N33)/(I31+I34)),"0,00%",(N38+N39+N35+N36+N32+N33)/(I31+I34))</f>
        <v>0,00%</v>
      </c>
      <c r="M37" s="82" t="s">
        <v>47</v>
      </c>
      <c r="N37" s="62" t="n">
        <f aca="false">SUM(O37:Q37)</f>
        <v>0</v>
      </c>
      <c r="O37" s="66" t="n">
        <f aca="false">SUM(O38:O39)</f>
        <v>0</v>
      </c>
      <c r="P37" s="66" t="n">
        <f aca="false">SUM(P38:P39)</f>
        <v>0</v>
      </c>
      <c r="Q37" s="63" t="n">
        <v>0</v>
      </c>
      <c r="R37" s="67"/>
      <c r="S37" s="82" t="s">
        <v>47</v>
      </c>
      <c r="T37" s="79"/>
      <c r="U37" s="80"/>
      <c r="V37" s="80"/>
      <c r="W37" s="81"/>
      <c r="X37" s="0" t="n">
        <f aca="false">IF(F37&gt;G37,1,0)</f>
        <v>0</v>
      </c>
      <c r="Y37" s="0" t="str">
        <f aca="false">IF(L37="0,00%","0",IF(L37&gt;1,1,0))</f>
        <v>0</v>
      </c>
      <c r="Z37" s="0" t="n">
        <f aca="false">IF($H$6="tak",0,IF(AND(I37&gt;0,L37&lt;70%),1,0))</f>
        <v>0</v>
      </c>
      <c r="AA37" s="0" t="str">
        <f aca="false">IF(ISERROR(IF(F37&gt;0,YEAR(F37),"")),"",IF(F37&gt;0,YEAR(F37),""))</f>
        <v/>
      </c>
      <c r="AB37" s="0" t="str">
        <f aca="false">IF(ISERROR(IF(G37&gt;0,YEAR(G37),"")),"",IF(G37&gt;0,YEAR(G37),""))</f>
        <v/>
      </c>
      <c r="AC37" s="0" t="n">
        <v>0</v>
      </c>
      <c r="AE37" s="0" t="e">
        <f aca="false">(I38+I39+I35+I36+I32+I33)</f>
        <v>#VALUE!</v>
      </c>
      <c r="AF37" s="0" t="e">
        <f aca="false">(AG38+AG39+AG35+AG36+AG32+AG33)</f>
        <v>#VALUE!</v>
      </c>
      <c r="AG37" s="0" t="n">
        <f aca="false">AH37+AI37</f>
        <v>0</v>
      </c>
      <c r="AH37" s="72" t="n">
        <f aca="false">J37</f>
        <v>0</v>
      </c>
      <c r="AI37" s="72" t="n">
        <f aca="false">K37</f>
        <v>0</v>
      </c>
      <c r="AJ37" s="0" t="n">
        <f aca="false">(N38+N39+N35+N36+N32+N33)</f>
        <v>0</v>
      </c>
      <c r="AL37" s="0" t="n">
        <f aca="false">IF(AJ37=1,$AK$77,0)</f>
        <v>0</v>
      </c>
      <c r="AM37" s="0" t="n">
        <f aca="false">IF(AJ37=1,$AK$78,0)</f>
        <v>0</v>
      </c>
      <c r="AO37" s="0" t="e">
        <f aca="false">IF(AND(AF37=$H$9,AG37&lt;&gt;0,C37&lt;&gt;1900),1,0)</f>
        <v>#VALUE!</v>
      </c>
      <c r="AQ37" s="0" t="e">
        <f aca="false">IF(AO37=1,$AL$77,0)</f>
        <v>#VALUE!</v>
      </c>
      <c r="AR37" s="0" t="e">
        <f aca="false">IF(AO37=1,$AL$78,0)</f>
        <v>#VALUE!</v>
      </c>
      <c r="AS37" s="0" t="n">
        <f aca="false">IF(ISERROR(IF(MONTH(G37)-MONTH(F37)+(DAY(G37)-DAY(F37)+1)/100&gt;3,1,0)),0,IF(MONTH(G37)-MONTH(F37)+(DAY(G37)-DAY(F37)+1)/100&gt;3,1,0))</f>
        <v>0</v>
      </c>
      <c r="AT37" s="0" t="n">
        <f aca="false">IF(AND(G37=$H$16,I37&lt;&gt;0),1,0)</f>
        <v>0</v>
      </c>
    </row>
    <row r="38" customFormat="false" ht="30" hidden="false" customHeight="true" outlineLevel="0" collapsed="false">
      <c r="B38" s="55"/>
      <c r="C38" s="56"/>
      <c r="D38" s="57"/>
      <c r="E38" s="58"/>
      <c r="F38" s="59"/>
      <c r="G38" s="60"/>
      <c r="H38" s="82" t="s">
        <v>48</v>
      </c>
      <c r="I38" s="73" t="e">
        <f aca="false">J38+K38</f>
        <v>#VALUE!</v>
      </c>
      <c r="J38" s="74" t="e">
        <f aca="false">AH38+AQ37</f>
        <v>#VALUE!</v>
      </c>
      <c r="K38" s="74" t="e">
        <f aca="false">AI38</f>
        <v>#VALUE!</v>
      </c>
      <c r="L38" s="75" t="str">
        <f aca="false">IF(ISERROR(I38/I37),"-",I38/I37)</f>
        <v>-</v>
      </c>
      <c r="M38" s="82" t="s">
        <v>48</v>
      </c>
      <c r="N38" s="73" t="n">
        <f aca="false">SUM(O38:P38)</f>
        <v>0</v>
      </c>
      <c r="O38" s="76" t="n">
        <v>0</v>
      </c>
      <c r="P38" s="76" t="n">
        <v>0</v>
      </c>
      <c r="Q38" s="77"/>
      <c r="R38" s="75" t="str">
        <f aca="false">IF(ISERROR(N38/(N37-Q37)),"-",(N38/(N37-Q37)))</f>
        <v>-</v>
      </c>
      <c r="S38" s="82" t="s">
        <v>48</v>
      </c>
      <c r="T38" s="79"/>
      <c r="U38" s="80"/>
      <c r="V38" s="80"/>
      <c r="W38" s="81"/>
      <c r="X38" s="0" t="n">
        <f aca="false">IF(F38&gt;G38,1,0)</f>
        <v>0</v>
      </c>
      <c r="AG38" s="0" t="e">
        <f aca="false">AH38+AI38</f>
        <v>#VALUE!</v>
      </c>
      <c r="AH38" s="0" t="e">
        <f aca="false">ROUND(AH37*$Q$11,2)</f>
        <v>#VALUE!</v>
      </c>
      <c r="AI38" s="0" t="e">
        <f aca="false">ROUND(AI37*$Q$11,2)</f>
        <v>#VALUE!</v>
      </c>
    </row>
    <row r="39" customFormat="false" ht="30" hidden="false" customHeight="true" outlineLevel="0" collapsed="false">
      <c r="B39" s="55"/>
      <c r="C39" s="56"/>
      <c r="D39" s="57"/>
      <c r="E39" s="58"/>
      <c r="F39" s="59"/>
      <c r="G39" s="60"/>
      <c r="H39" s="82" t="s">
        <v>50</v>
      </c>
      <c r="I39" s="83" t="e">
        <f aca="false">J39+K39</f>
        <v>#VALUE!</v>
      </c>
      <c r="J39" s="84" t="e">
        <f aca="false">AH39+AR37</f>
        <v>#VALUE!</v>
      </c>
      <c r="K39" s="84" t="e">
        <f aca="false">AI39</f>
        <v>#VALUE!</v>
      </c>
      <c r="L39" s="75" t="str">
        <f aca="false">IF(ISERROR(I39/I37),"-",I39/I37)</f>
        <v>-</v>
      </c>
      <c r="M39" s="82" t="s">
        <v>50</v>
      </c>
      <c r="N39" s="85" t="n">
        <f aca="false">SUM(O39:P39)</f>
        <v>0</v>
      </c>
      <c r="O39" s="76" t="n">
        <v>0</v>
      </c>
      <c r="P39" s="76" t="n">
        <v>0</v>
      </c>
      <c r="Q39" s="86"/>
      <c r="R39" s="75" t="str">
        <f aca="false">IF(ISERROR(N39/(N37-Q37)),"-",(N39/(N37-Q37)))</f>
        <v>-</v>
      </c>
      <c r="S39" s="82" t="s">
        <v>50</v>
      </c>
      <c r="T39" s="79"/>
      <c r="U39" s="80"/>
      <c r="V39" s="80"/>
      <c r="W39" s="81"/>
      <c r="X39" s="0" t="n">
        <f aca="false">IF(F39&gt;G39,1,0)</f>
        <v>0</v>
      </c>
      <c r="AG39" s="0" t="e">
        <f aca="false">AH39+AI39</f>
        <v>#VALUE!</v>
      </c>
      <c r="AH39" s="0" t="e">
        <f aca="false">ROUND(AH37*$Q$12,2)</f>
        <v>#VALUE!</v>
      </c>
      <c r="AI39" s="0" t="e">
        <f aca="false">ROUND(AI37*$Q$12,2)</f>
        <v>#VALUE!</v>
      </c>
    </row>
    <row r="40" customFormat="false" ht="30" hidden="false" customHeight="true" outlineLevel="0" collapsed="false">
      <c r="B40" s="55" t="n">
        <v>4</v>
      </c>
      <c r="C40" s="56" t="n">
        <f aca="false">YEAR(G40)</f>
        <v>1899</v>
      </c>
      <c r="D40" s="57" t="n">
        <f aca="false">CEILING(MONTH(G40)/3,1)</f>
        <v>4</v>
      </c>
      <c r="E40" s="58" t="n">
        <f aca="false">G40</f>
        <v>0</v>
      </c>
      <c r="F40" s="59" t="str">
        <f aca="false">IF(G37&gt;0,(G37+1),"")</f>
        <v/>
      </c>
      <c r="G40" s="60"/>
      <c r="H40" s="82" t="s">
        <v>47</v>
      </c>
      <c r="I40" s="62" t="n">
        <f aca="false">J40+K40</f>
        <v>0</v>
      </c>
      <c r="J40" s="63" t="n">
        <v>0</v>
      </c>
      <c r="K40" s="63" t="n">
        <v>0</v>
      </c>
      <c r="L40" s="88" t="str">
        <f aca="false">IF(ISERROR((N41+N42+N38+N39+N35+N36+N32+N33)/(I37+I31+I34)),"0,00%",(N41+N42+N38+N39+N35+N36+N32+N33)/(I37+I31+I34))</f>
        <v>0,00%</v>
      </c>
      <c r="M40" s="82" t="s">
        <v>47</v>
      </c>
      <c r="N40" s="62" t="n">
        <f aca="false">SUM(O40:Q40)</f>
        <v>0</v>
      </c>
      <c r="O40" s="66" t="n">
        <f aca="false">SUM(O41:O42)</f>
        <v>0</v>
      </c>
      <c r="P40" s="66" t="n">
        <f aca="false">SUM(P41:P42)</f>
        <v>0</v>
      </c>
      <c r="Q40" s="63" t="n">
        <v>0</v>
      </c>
      <c r="R40" s="67"/>
      <c r="S40" s="82" t="s">
        <v>47</v>
      </c>
      <c r="T40" s="79"/>
      <c r="U40" s="80"/>
      <c r="V40" s="80"/>
      <c r="W40" s="81"/>
      <c r="X40" s="0" t="n">
        <f aca="false">IF(F40&gt;G40,1,0)</f>
        <v>0</v>
      </c>
      <c r="Y40" s="0" t="str">
        <f aca="false">IF(L40="0,00%","0",IF(L40&gt;1,1,0))</f>
        <v>0</v>
      </c>
      <c r="Z40" s="0" t="n">
        <f aca="false">IF($H$6="tak",0,IF(AND(I40&gt;0,L40&lt;70%),1,0))</f>
        <v>0</v>
      </c>
      <c r="AA40" s="0" t="str">
        <f aca="false">IF(ISERROR(IF(F40&gt;0,YEAR(F40),"")),"",IF(F40&gt;0,YEAR(F40),""))</f>
        <v/>
      </c>
      <c r="AB40" s="0" t="str">
        <f aca="false">IF(ISERROR(IF(G40&gt;0,YEAR(G40),"")),"",IF(G40&gt;0,YEAR(G40),""))</f>
        <v/>
      </c>
      <c r="AC40" s="0" t="n">
        <v>0</v>
      </c>
      <c r="AE40" s="0" t="e">
        <f aca="false">(I41+I42+I38+I39+I35+I36+I32+I33)</f>
        <v>#VALUE!</v>
      </c>
      <c r="AF40" s="0" t="e">
        <f aca="false">(AG41+AG42+AG38+AG39+AG35+AG36+AG32+AG33)</f>
        <v>#VALUE!</v>
      </c>
      <c r="AG40" s="0" t="n">
        <f aca="false">AH40+AI40</f>
        <v>0</v>
      </c>
      <c r="AH40" s="72" t="n">
        <f aca="false">J40</f>
        <v>0</v>
      </c>
      <c r="AI40" s="72" t="n">
        <f aca="false">K40</f>
        <v>0</v>
      </c>
      <c r="AJ40" s="0" t="n">
        <f aca="false">(N41+N42+N38+N39+N35+N36+N32+N33)</f>
        <v>0</v>
      </c>
      <c r="AL40" s="0" t="n">
        <f aca="false">IF(AJ40=1,$AK$77,0)</f>
        <v>0</v>
      </c>
      <c r="AM40" s="0" t="n">
        <f aca="false">IF(AJ40=1,$AK$78,0)</f>
        <v>0</v>
      </c>
      <c r="AO40" s="0" t="e">
        <f aca="false">IF(AND(AF40=$H$9,AG40&lt;&gt;0,C40&lt;&gt;1900),1,0)</f>
        <v>#VALUE!</v>
      </c>
      <c r="AQ40" s="0" t="e">
        <f aca="false">IF(AO40=1,$AL$77,0)</f>
        <v>#VALUE!</v>
      </c>
      <c r="AR40" s="0" t="e">
        <f aca="false">IF(AO40=1,$AL$78,0)</f>
        <v>#VALUE!</v>
      </c>
      <c r="AS40" s="0" t="n">
        <f aca="false">IF(ISERROR(IF(MONTH(G40)-MONTH(F40)+(DAY(G40)-DAY(F40)+1)/100&gt;3,1,0)),0,IF(MONTH(G40)-MONTH(F40)+(DAY(G40)-DAY(F40)+1)/100&gt;3,1,0))</f>
        <v>0</v>
      </c>
      <c r="AT40" s="0" t="n">
        <f aca="false">IF(AND(G40=$H$16,I40&lt;&gt;0),1,0)</f>
        <v>0</v>
      </c>
    </row>
    <row r="41" customFormat="false" ht="30" hidden="false" customHeight="true" outlineLevel="0" collapsed="false">
      <c r="B41" s="55"/>
      <c r="C41" s="56"/>
      <c r="D41" s="57"/>
      <c r="E41" s="58"/>
      <c r="F41" s="59"/>
      <c r="G41" s="60"/>
      <c r="H41" s="82" t="s">
        <v>48</v>
      </c>
      <c r="I41" s="73" t="e">
        <f aca="false">J41+K41</f>
        <v>#VALUE!</v>
      </c>
      <c r="J41" s="74" t="e">
        <f aca="false">AH41+AQ40</f>
        <v>#VALUE!</v>
      </c>
      <c r="K41" s="74" t="e">
        <f aca="false">AI41</f>
        <v>#VALUE!</v>
      </c>
      <c r="L41" s="75" t="str">
        <f aca="false">IF(ISERROR(I41/I40),"-",I41/I40)</f>
        <v>-</v>
      </c>
      <c r="M41" s="82" t="s">
        <v>48</v>
      </c>
      <c r="N41" s="73" t="n">
        <f aca="false">SUM(O41:P41)</f>
        <v>0</v>
      </c>
      <c r="O41" s="76" t="n">
        <v>0</v>
      </c>
      <c r="P41" s="76" t="n">
        <v>0</v>
      </c>
      <c r="Q41" s="77"/>
      <c r="R41" s="75" t="str">
        <f aca="false">IF(ISERROR(N41/(N40-Q40)),"-",(N41/(N40-Q40)))</f>
        <v>-</v>
      </c>
      <c r="S41" s="82" t="s">
        <v>48</v>
      </c>
      <c r="T41" s="79"/>
      <c r="U41" s="80"/>
      <c r="V41" s="80"/>
      <c r="W41" s="81"/>
      <c r="X41" s="0" t="n">
        <f aca="false">IF(F41&gt;G41,1,0)</f>
        <v>0</v>
      </c>
      <c r="AG41" s="0" t="e">
        <f aca="false">AH41+AI41</f>
        <v>#VALUE!</v>
      </c>
      <c r="AH41" s="0" t="e">
        <f aca="false">ROUND(AH40*$Q$11,2)</f>
        <v>#VALUE!</v>
      </c>
      <c r="AI41" s="0" t="e">
        <f aca="false">ROUND(AI40*$Q$11,2)</f>
        <v>#VALUE!</v>
      </c>
    </row>
    <row r="42" customFormat="false" ht="30" hidden="false" customHeight="true" outlineLevel="0" collapsed="false">
      <c r="B42" s="55"/>
      <c r="C42" s="56"/>
      <c r="D42" s="57"/>
      <c r="E42" s="58"/>
      <c r="F42" s="59"/>
      <c r="G42" s="60"/>
      <c r="H42" s="82" t="s">
        <v>50</v>
      </c>
      <c r="I42" s="83" t="e">
        <f aca="false">J42+K42</f>
        <v>#VALUE!</v>
      </c>
      <c r="J42" s="84" t="e">
        <f aca="false">AH42+AR40</f>
        <v>#VALUE!</v>
      </c>
      <c r="K42" s="84" t="e">
        <f aca="false">AI42</f>
        <v>#VALUE!</v>
      </c>
      <c r="L42" s="75" t="str">
        <f aca="false">IF(ISERROR(I42/I40),"-",I42/I40)</f>
        <v>-</v>
      </c>
      <c r="M42" s="82" t="s">
        <v>50</v>
      </c>
      <c r="N42" s="85" t="n">
        <f aca="false">SUM(O42:P42)</f>
        <v>0</v>
      </c>
      <c r="O42" s="76" t="n">
        <v>0</v>
      </c>
      <c r="P42" s="76" t="n">
        <v>0</v>
      </c>
      <c r="Q42" s="86"/>
      <c r="R42" s="75" t="str">
        <f aca="false">IF(ISERROR(N42/(N40-Q40)),"-",(N42/(N40-Q40)))</f>
        <v>-</v>
      </c>
      <c r="S42" s="82" t="s">
        <v>50</v>
      </c>
      <c r="T42" s="79"/>
      <c r="U42" s="80"/>
      <c r="V42" s="80"/>
      <c r="W42" s="81"/>
      <c r="X42" s="0" t="n">
        <f aca="false">IF(F42&gt;G42,1,0)</f>
        <v>0</v>
      </c>
      <c r="AG42" s="0" t="e">
        <f aca="false">AH42+AI42</f>
        <v>#VALUE!</v>
      </c>
      <c r="AH42" s="0" t="e">
        <f aca="false">ROUND(AH40*$Q$12,2)</f>
        <v>#VALUE!</v>
      </c>
      <c r="AI42" s="0" t="e">
        <f aca="false">ROUND(AI40*$Q$12,2)</f>
        <v>#VALUE!</v>
      </c>
    </row>
    <row r="43" customFormat="false" ht="30" hidden="false" customHeight="true" outlineLevel="0" collapsed="false">
      <c r="B43" s="55" t="n">
        <v>5</v>
      </c>
      <c r="C43" s="56" t="n">
        <f aca="false">YEAR(G43)</f>
        <v>1899</v>
      </c>
      <c r="D43" s="57" t="n">
        <f aca="false">CEILING(MONTH(G43)/3,1)</f>
        <v>4</v>
      </c>
      <c r="E43" s="58" t="n">
        <f aca="false">G43</f>
        <v>0</v>
      </c>
      <c r="F43" s="59" t="str">
        <f aca="false">IF(G40&gt;0,(G40+1),"")</f>
        <v/>
      </c>
      <c r="G43" s="60"/>
      <c r="H43" s="82" t="s">
        <v>47</v>
      </c>
      <c r="I43" s="62" t="n">
        <f aca="false">J43+K43</f>
        <v>0</v>
      </c>
      <c r="J43" s="63" t="n">
        <v>0</v>
      </c>
      <c r="K43" s="63" t="n">
        <v>0</v>
      </c>
      <c r="L43" s="88" t="str">
        <f aca="false">IF(ISERROR((N44+N45+N41+N42+N32+N33+N38+N39+N35+N36)/(I40+I37+I31+I34)),"0,00%",(N44+N45+N41+N42+N32+N33+N38+N39+N35+N36)/(I40+I37+I31+I34))</f>
        <v>0,00%</v>
      </c>
      <c r="M43" s="82" t="s">
        <v>47</v>
      </c>
      <c r="N43" s="62" t="n">
        <f aca="false">SUM(O43:Q43)</f>
        <v>0</v>
      </c>
      <c r="O43" s="66" t="n">
        <f aca="false">SUM(O44:O45)</f>
        <v>0</v>
      </c>
      <c r="P43" s="66" t="n">
        <f aca="false">SUM(P44:P45)</f>
        <v>0</v>
      </c>
      <c r="Q43" s="63" t="n">
        <v>0</v>
      </c>
      <c r="R43" s="67"/>
      <c r="S43" s="82" t="s">
        <v>47</v>
      </c>
      <c r="T43" s="79"/>
      <c r="U43" s="80"/>
      <c r="V43" s="80"/>
      <c r="W43" s="81"/>
      <c r="X43" s="0" t="n">
        <f aca="false">IF(F43&gt;G43,1,0)</f>
        <v>0</v>
      </c>
      <c r="Y43" s="0" t="str">
        <f aca="false">IF(L43="0,00%","0",IF(L43&gt;1,1,0))</f>
        <v>0</v>
      </c>
      <c r="Z43" s="0" t="n">
        <f aca="false">IF($H$6="tak",0,IF(AND(I43&gt;0,L43&lt;70%),1,0))</f>
        <v>0</v>
      </c>
      <c r="AA43" s="0" t="str">
        <f aca="false">IF(ISERROR(IF(F43&gt;0,YEAR(F43),"")),"",IF(F43&gt;0,YEAR(F43),""))</f>
        <v/>
      </c>
      <c r="AB43" s="0" t="str">
        <f aca="false">IF(ISERROR(IF(G43&gt;0,YEAR(G43),"")),"",IF(G43&gt;0,YEAR(G43),""))</f>
        <v/>
      </c>
      <c r="AC43" s="0" t="n">
        <v>0</v>
      </c>
      <c r="AE43" s="0" t="e">
        <f aca="false">(I44+I45+I41+I42+I32+I33+I38+I39+I35+I36)</f>
        <v>#VALUE!</v>
      </c>
      <c r="AF43" s="0" t="e">
        <f aca="false">(AG44+AG45+AG41+AG42+AG32+AG33+AG38+AG39+AG35+AG36)</f>
        <v>#VALUE!</v>
      </c>
      <c r="AG43" s="0" t="n">
        <f aca="false">AH43+AI43</f>
        <v>0</v>
      </c>
      <c r="AH43" s="72" t="n">
        <f aca="false">J43</f>
        <v>0</v>
      </c>
      <c r="AI43" s="72" t="n">
        <f aca="false">K43</f>
        <v>0</v>
      </c>
      <c r="AJ43" s="0" t="n">
        <f aca="false">(N44+N45+N41+N42+N32+N33+N38+N39+N35+N36)</f>
        <v>0</v>
      </c>
      <c r="AL43" s="0" t="n">
        <f aca="false">IF(AJ43=1,$AK$77,0)</f>
        <v>0</v>
      </c>
      <c r="AM43" s="0" t="n">
        <f aca="false">IF(AJ43=1,$AK$78,0)</f>
        <v>0</v>
      </c>
      <c r="AO43" s="0" t="e">
        <f aca="false">IF(AND(AF43=$H$9,AG43&lt;&gt;0,C43&lt;&gt;1900),1,0)</f>
        <v>#VALUE!</v>
      </c>
      <c r="AQ43" s="0" t="e">
        <f aca="false">IF(AO43=1,$AL$77,0)</f>
        <v>#VALUE!</v>
      </c>
      <c r="AR43" s="0" t="e">
        <f aca="false">IF(AO43=1,$AL$78,0)</f>
        <v>#VALUE!</v>
      </c>
      <c r="AS43" s="0" t="n">
        <f aca="false">IF(ISERROR(IF(MONTH(G43)-MONTH(F43)+(DAY(G43)-DAY(F43)+1)/100&gt;3,1,0)),0,IF(MONTH(G43)-MONTH(F43)+(DAY(G43)-DAY(F43)+1)/100&gt;3,1,0))</f>
        <v>0</v>
      </c>
      <c r="AT43" s="0" t="n">
        <f aca="false">IF(AND(G43=$H$16,I43&lt;&gt;0),1,0)</f>
        <v>0</v>
      </c>
    </row>
    <row r="44" customFormat="false" ht="30" hidden="false" customHeight="true" outlineLevel="0" collapsed="false">
      <c r="B44" s="55"/>
      <c r="C44" s="56"/>
      <c r="D44" s="57"/>
      <c r="E44" s="58"/>
      <c r="F44" s="59"/>
      <c r="G44" s="60"/>
      <c r="H44" s="82" t="s">
        <v>48</v>
      </c>
      <c r="I44" s="73" t="e">
        <f aca="false">J44+K44</f>
        <v>#VALUE!</v>
      </c>
      <c r="J44" s="74" t="e">
        <f aca="false">AH44+AQ43</f>
        <v>#VALUE!</v>
      </c>
      <c r="K44" s="74" t="e">
        <f aca="false">AI44</f>
        <v>#VALUE!</v>
      </c>
      <c r="L44" s="75" t="str">
        <f aca="false">IF(ISERROR(I44/I43),"-",I44/I43)</f>
        <v>-</v>
      </c>
      <c r="M44" s="82" t="s">
        <v>48</v>
      </c>
      <c r="N44" s="73" t="n">
        <f aca="false">SUM(O44:P44)</f>
        <v>0</v>
      </c>
      <c r="O44" s="76" t="n">
        <v>0</v>
      </c>
      <c r="P44" s="76" t="n">
        <v>0</v>
      </c>
      <c r="Q44" s="77"/>
      <c r="R44" s="75" t="str">
        <f aca="false">IF(ISERROR(N44/(N43-Q43)),"-",(N44/(N43-Q43)))</f>
        <v>-</v>
      </c>
      <c r="S44" s="82" t="s">
        <v>48</v>
      </c>
      <c r="T44" s="79"/>
      <c r="U44" s="80"/>
      <c r="V44" s="80"/>
      <c r="W44" s="81"/>
      <c r="X44" s="0" t="n">
        <f aca="false">IF(F44&gt;G44,1,0)</f>
        <v>0</v>
      </c>
      <c r="AG44" s="0" t="e">
        <f aca="false">AH44+AI44</f>
        <v>#VALUE!</v>
      </c>
      <c r="AH44" s="0" t="e">
        <f aca="false">ROUND(AH43*$Q$11,2)</f>
        <v>#VALUE!</v>
      </c>
      <c r="AI44" s="0" t="e">
        <f aca="false">ROUND(AI43*$Q$11,2)</f>
        <v>#VALUE!</v>
      </c>
    </row>
    <row r="45" customFormat="false" ht="30" hidden="false" customHeight="true" outlineLevel="0" collapsed="false">
      <c r="B45" s="55"/>
      <c r="C45" s="56"/>
      <c r="D45" s="57"/>
      <c r="E45" s="58"/>
      <c r="F45" s="59"/>
      <c r="G45" s="60"/>
      <c r="H45" s="82" t="s">
        <v>50</v>
      </c>
      <c r="I45" s="83" t="e">
        <f aca="false">J45+K45</f>
        <v>#VALUE!</v>
      </c>
      <c r="J45" s="84" t="e">
        <f aca="false">AH45+AR43</f>
        <v>#VALUE!</v>
      </c>
      <c r="K45" s="84" t="e">
        <f aca="false">AI45</f>
        <v>#VALUE!</v>
      </c>
      <c r="L45" s="75" t="str">
        <f aca="false">IF(ISERROR(I45/I43),"-",I45/I43)</f>
        <v>-</v>
      </c>
      <c r="M45" s="82" t="s">
        <v>50</v>
      </c>
      <c r="N45" s="85" t="n">
        <f aca="false">SUM(O45:P45)</f>
        <v>0</v>
      </c>
      <c r="O45" s="76" t="n">
        <v>0</v>
      </c>
      <c r="P45" s="76" t="n">
        <v>0</v>
      </c>
      <c r="Q45" s="86"/>
      <c r="R45" s="75" t="str">
        <f aca="false">IF(ISERROR(N45/(N43-Q43)),"-",(N45/(N43-Q43)))</f>
        <v>-</v>
      </c>
      <c r="S45" s="82" t="s">
        <v>50</v>
      </c>
      <c r="T45" s="79"/>
      <c r="U45" s="80"/>
      <c r="V45" s="80"/>
      <c r="W45" s="81"/>
      <c r="X45" s="0" t="n">
        <f aca="false">IF(F45&gt;G45,1,0)</f>
        <v>0</v>
      </c>
      <c r="AG45" s="0" t="e">
        <f aca="false">AH45+AI45</f>
        <v>#VALUE!</v>
      </c>
      <c r="AH45" s="0" t="e">
        <f aca="false">ROUND(AH43*$Q$12,2)</f>
        <v>#VALUE!</v>
      </c>
      <c r="AI45" s="0" t="e">
        <f aca="false">ROUND(AI43*$Q$12,2)</f>
        <v>#VALUE!</v>
      </c>
    </row>
    <row r="46" customFormat="false" ht="30" hidden="false" customHeight="true" outlineLevel="0" collapsed="false">
      <c r="B46" s="55" t="n">
        <v>6</v>
      </c>
      <c r="C46" s="56" t="n">
        <f aca="false">YEAR(G46)</f>
        <v>1899</v>
      </c>
      <c r="D46" s="57" t="n">
        <f aca="false">CEILING(MONTH(G46)/3,1)</f>
        <v>4</v>
      </c>
      <c r="E46" s="58" t="n">
        <f aca="false">G46</f>
        <v>0</v>
      </c>
      <c r="F46" s="59" t="str">
        <f aca="false">IF(G43&gt;0,(G43+1),"")</f>
        <v/>
      </c>
      <c r="G46" s="60"/>
      <c r="H46" s="82" t="s">
        <v>47</v>
      </c>
      <c r="I46" s="62" t="n">
        <f aca="false">J46+K46</f>
        <v>0</v>
      </c>
      <c r="J46" s="63" t="n">
        <v>0</v>
      </c>
      <c r="K46" s="63" t="n">
        <v>0</v>
      </c>
      <c r="L46" s="88" t="str">
        <f aca="false">IF(ISERROR((N47+N48+N44+N45+N38+N39+N41+N42+N32+N33+N35+N36)/(I43+I40+I37+I31+I34)),"0,00%",(N47+N48+N44+N45+N38+N39+N41+N42+N32+N33+N35+N36)/(I43+I40+I37+I31+I34))</f>
        <v>0,00%</v>
      </c>
      <c r="M46" s="82" t="s">
        <v>47</v>
      </c>
      <c r="N46" s="62" t="n">
        <f aca="false">SUM(O46:Q46)</f>
        <v>0</v>
      </c>
      <c r="O46" s="66" t="n">
        <f aca="false">SUM(O47:O48)</f>
        <v>0</v>
      </c>
      <c r="P46" s="66" t="n">
        <f aca="false">SUM(P47:P48)</f>
        <v>0</v>
      </c>
      <c r="Q46" s="63" t="n">
        <v>0</v>
      </c>
      <c r="R46" s="67"/>
      <c r="S46" s="82" t="s">
        <v>47</v>
      </c>
      <c r="T46" s="79"/>
      <c r="U46" s="80"/>
      <c r="V46" s="80"/>
      <c r="W46" s="81"/>
      <c r="X46" s="0" t="n">
        <f aca="false">IF(F46&gt;G46,1,0)</f>
        <v>0</v>
      </c>
      <c r="Y46" s="0" t="str">
        <f aca="false">IF(L46="0,00%","0",IF(L46&gt;1,1,0))</f>
        <v>0</v>
      </c>
      <c r="Z46" s="0" t="n">
        <f aca="false">IF($H$6="tak",0,IF(AND(I46&gt;0,L46&lt;70%),1,0))</f>
        <v>0</v>
      </c>
      <c r="AA46" s="0" t="str">
        <f aca="false">IF(ISERROR(IF(F46&gt;0,YEAR(F46),"")),"",IF(F46&gt;0,YEAR(F46),""))</f>
        <v/>
      </c>
      <c r="AB46" s="0" t="str">
        <f aca="false">IF(ISERROR(IF(G46&gt;0,YEAR(G46),"")),"",IF(G46&gt;0,YEAR(G46),""))</f>
        <v/>
      </c>
      <c r="AC46" s="0" t="n">
        <v>0</v>
      </c>
      <c r="AE46" s="0" t="e">
        <f aca="false">(I47+I48+I44+I45+I38+I39+I41+I42+I32+I33+I35+I36)</f>
        <v>#VALUE!</v>
      </c>
      <c r="AF46" s="0" t="e">
        <f aca="false">(AG47+AG48+AG44+AG45+AG38+AG39+AG41+AG42+AG32+AG33+AG35+AG36)</f>
        <v>#VALUE!</v>
      </c>
      <c r="AG46" s="0" t="n">
        <f aca="false">AH46+AI46</f>
        <v>0</v>
      </c>
      <c r="AH46" s="72" t="n">
        <f aca="false">J46</f>
        <v>0</v>
      </c>
      <c r="AI46" s="72" t="n">
        <f aca="false">K46</f>
        <v>0</v>
      </c>
      <c r="AJ46" s="0" t="n">
        <f aca="false">(N47+N48+N44+N45+N38+N39+N41+N42+N32+N33+N35+N36)</f>
        <v>0</v>
      </c>
      <c r="AL46" s="0" t="n">
        <f aca="false">IF(AJ46=1,$AK$77,0)</f>
        <v>0</v>
      </c>
      <c r="AM46" s="0" t="n">
        <f aca="false">IF(AJ46=1,$AK$78,0)</f>
        <v>0</v>
      </c>
      <c r="AO46" s="0" t="e">
        <f aca="false">IF(AND(AF46=$H$9,AG46&lt;&gt;0,C46&lt;&gt;1900),1,0)</f>
        <v>#VALUE!</v>
      </c>
      <c r="AQ46" s="0" t="e">
        <f aca="false">IF(AO46=1,$AL$77,0)</f>
        <v>#VALUE!</v>
      </c>
      <c r="AR46" s="0" t="e">
        <f aca="false">IF(AO46=1,$AL$78,0)</f>
        <v>#VALUE!</v>
      </c>
      <c r="AS46" s="0" t="n">
        <f aca="false">IF(ISERROR(IF(MONTH(G46)-MONTH(F46)+(DAY(G46)-DAY(F46)+1)/100&gt;3,1,0)),0,IF(MONTH(G46)-MONTH(F46)+(DAY(G46)-DAY(F46)+1)/100&gt;3,1,0))</f>
        <v>0</v>
      </c>
      <c r="AT46" s="0" t="n">
        <f aca="false">IF(AND(G46=$H$16,I46&lt;&gt;0),1,0)</f>
        <v>0</v>
      </c>
    </row>
    <row r="47" customFormat="false" ht="30" hidden="false" customHeight="true" outlineLevel="0" collapsed="false">
      <c r="B47" s="55"/>
      <c r="C47" s="56"/>
      <c r="D47" s="57"/>
      <c r="E47" s="58"/>
      <c r="F47" s="59"/>
      <c r="G47" s="60"/>
      <c r="H47" s="82" t="s">
        <v>48</v>
      </c>
      <c r="I47" s="73" t="e">
        <f aca="false">J47+K47</f>
        <v>#VALUE!</v>
      </c>
      <c r="J47" s="74" t="e">
        <f aca="false">AH47+AQ46</f>
        <v>#VALUE!</v>
      </c>
      <c r="K47" s="74" t="e">
        <f aca="false">AI47</f>
        <v>#VALUE!</v>
      </c>
      <c r="L47" s="75" t="str">
        <f aca="false">IF(ISERROR(I47/I46),"-",I47/I46)</f>
        <v>-</v>
      </c>
      <c r="M47" s="82" t="s">
        <v>48</v>
      </c>
      <c r="N47" s="73" t="n">
        <f aca="false">SUM(O47:P47)</f>
        <v>0</v>
      </c>
      <c r="O47" s="76" t="n">
        <v>0</v>
      </c>
      <c r="P47" s="76" t="n">
        <v>0</v>
      </c>
      <c r="Q47" s="77"/>
      <c r="R47" s="75" t="str">
        <f aca="false">IF(ISERROR(N47/(N46-Q46)),"-",(N47/(N46-Q46)))</f>
        <v>-</v>
      </c>
      <c r="S47" s="82" t="s">
        <v>48</v>
      </c>
      <c r="T47" s="79"/>
      <c r="U47" s="80"/>
      <c r="V47" s="80"/>
      <c r="W47" s="81"/>
      <c r="X47" s="0" t="n">
        <f aca="false">IF(F47&gt;G47,1,0)</f>
        <v>0</v>
      </c>
      <c r="AG47" s="0" t="e">
        <f aca="false">AH47+AI47</f>
        <v>#VALUE!</v>
      </c>
      <c r="AH47" s="0" t="e">
        <f aca="false">ROUND(AH46*$Q$11,2)</f>
        <v>#VALUE!</v>
      </c>
      <c r="AI47" s="0" t="e">
        <f aca="false">ROUND(AI46*$Q$11,2)</f>
        <v>#VALUE!</v>
      </c>
    </row>
    <row r="48" customFormat="false" ht="30" hidden="false" customHeight="true" outlineLevel="0" collapsed="false">
      <c r="B48" s="55"/>
      <c r="C48" s="56"/>
      <c r="D48" s="57"/>
      <c r="E48" s="58"/>
      <c r="F48" s="59"/>
      <c r="G48" s="60"/>
      <c r="H48" s="82" t="s">
        <v>50</v>
      </c>
      <c r="I48" s="83" t="e">
        <f aca="false">J48+K48</f>
        <v>#VALUE!</v>
      </c>
      <c r="J48" s="84" t="e">
        <f aca="false">AH48+AR46</f>
        <v>#VALUE!</v>
      </c>
      <c r="K48" s="84" t="e">
        <f aca="false">AI48</f>
        <v>#VALUE!</v>
      </c>
      <c r="L48" s="75" t="str">
        <f aca="false">IF(ISERROR(I48/I46),"-",I48/I46)</f>
        <v>-</v>
      </c>
      <c r="M48" s="82" t="s">
        <v>50</v>
      </c>
      <c r="N48" s="85" t="n">
        <f aca="false">SUM(O48:P48)</f>
        <v>0</v>
      </c>
      <c r="O48" s="76" t="n">
        <v>0</v>
      </c>
      <c r="P48" s="76" t="n">
        <v>0</v>
      </c>
      <c r="Q48" s="86"/>
      <c r="R48" s="75" t="str">
        <f aca="false">IF(ISERROR(N48/(N46-Q46)),"-",(N48/(N46-Q46)))</f>
        <v>-</v>
      </c>
      <c r="S48" s="82" t="s">
        <v>50</v>
      </c>
      <c r="T48" s="79"/>
      <c r="U48" s="80"/>
      <c r="V48" s="80"/>
      <c r="W48" s="81"/>
      <c r="X48" s="0" t="n">
        <f aca="false">IF(F48&gt;G48,1,0)</f>
        <v>0</v>
      </c>
      <c r="AG48" s="0" t="e">
        <f aca="false">AH48+AI48</f>
        <v>#VALUE!</v>
      </c>
      <c r="AH48" s="0" t="e">
        <f aca="false">ROUND(AH46*$Q$12,2)</f>
        <v>#VALUE!</v>
      </c>
      <c r="AI48" s="0" t="e">
        <f aca="false">ROUND(AI46*$Q$12,2)</f>
        <v>#VALUE!</v>
      </c>
    </row>
    <row r="49" customFormat="false" ht="30" hidden="false" customHeight="true" outlineLevel="0" collapsed="false">
      <c r="B49" s="55" t="n">
        <v>7</v>
      </c>
      <c r="C49" s="56" t="n">
        <f aca="false">YEAR(G49)</f>
        <v>1899</v>
      </c>
      <c r="D49" s="57" t="n">
        <f aca="false">CEILING(MONTH(G49)/3,1)</f>
        <v>4</v>
      </c>
      <c r="E49" s="58" t="n">
        <f aca="false">G49</f>
        <v>0</v>
      </c>
      <c r="F49" s="59" t="str">
        <f aca="false">IF(G46&gt;0,(G46+1),"")</f>
        <v/>
      </c>
      <c r="G49" s="60"/>
      <c r="H49" s="82" t="s">
        <v>47</v>
      </c>
      <c r="I49" s="62" t="n">
        <f aca="false">J49+K49</f>
        <v>0</v>
      </c>
      <c r="J49" s="63" t="n">
        <v>0</v>
      </c>
      <c r="K49" s="63" t="n">
        <v>0</v>
      </c>
      <c r="L49" s="88" t="str">
        <f aca="false">IF(ISERROR((N50+N51+N47+N48+N41+N42+N44+N45+N38+N39+N32+N33+N35+N36)/(I46+I43+I40+I37+I31+I34)),"0,00%",(N50+N51+N47+N48+N41+N42+N44+N45+N38+N39+N32+N33+N35+N36)/(I46+I43+I40+I37+I31+I34))</f>
        <v>0,00%</v>
      </c>
      <c r="M49" s="82" t="s">
        <v>47</v>
      </c>
      <c r="N49" s="62" t="n">
        <f aca="false">SUM(O49:Q49)</f>
        <v>0</v>
      </c>
      <c r="O49" s="66" t="n">
        <f aca="false">SUM(O50:O51)</f>
        <v>0</v>
      </c>
      <c r="P49" s="66" t="n">
        <f aca="false">SUM(P50:P51)</f>
        <v>0</v>
      </c>
      <c r="Q49" s="63" t="n">
        <v>0</v>
      </c>
      <c r="R49" s="67"/>
      <c r="S49" s="82" t="s">
        <v>47</v>
      </c>
      <c r="T49" s="79"/>
      <c r="U49" s="80"/>
      <c r="V49" s="80"/>
      <c r="W49" s="81"/>
      <c r="X49" s="0" t="n">
        <f aca="false">IF(F49&gt;G49,1,0)</f>
        <v>0</v>
      </c>
      <c r="Y49" s="0" t="str">
        <f aca="false">IF(L49="0,00%","0",IF(L49&gt;1,1,0))</f>
        <v>0</v>
      </c>
      <c r="Z49" s="0" t="n">
        <f aca="false">IF($H$6="tak",0,IF(AND(I49&gt;0,L49&lt;70%),1,0))</f>
        <v>0</v>
      </c>
      <c r="AA49" s="0" t="str">
        <f aca="false">IF(ISERROR(IF(F49&gt;0,YEAR(F49),"")),"",IF(F49&gt;0,YEAR(F49),""))</f>
        <v/>
      </c>
      <c r="AB49" s="0" t="str">
        <f aca="false">IF(ISERROR(IF(G49&gt;0,YEAR(G49),"")),"",IF(G49&gt;0,YEAR(G49),""))</f>
        <v/>
      </c>
      <c r="AC49" s="0" t="n">
        <v>0</v>
      </c>
      <c r="AE49" s="0" t="e">
        <f aca="false">(I50+I51+I47+I48+I41+I42+I44+I45+I38+I39+I32+I33+I35+I36)</f>
        <v>#VALUE!</v>
      </c>
      <c r="AF49" s="0" t="e">
        <f aca="false">(AG50+AG51+AG47+AG48+AG41+AG42+AG44+AG45+AG38+AG39+AG32+AG33+AG35+AG36)</f>
        <v>#VALUE!</v>
      </c>
      <c r="AG49" s="0" t="n">
        <f aca="false">AH49+AI49</f>
        <v>0</v>
      </c>
      <c r="AH49" s="72" t="n">
        <f aca="false">J49</f>
        <v>0</v>
      </c>
      <c r="AI49" s="72" t="n">
        <f aca="false">K49</f>
        <v>0</v>
      </c>
      <c r="AJ49" s="0" t="n">
        <f aca="false">(N50+N51+N47+N48+N41+N42+N44+N45+N38+N39+N32+N33+N35+N36)</f>
        <v>0</v>
      </c>
      <c r="AL49" s="0" t="n">
        <f aca="false">IF(AJ49=1,$AK$77,0)</f>
        <v>0</v>
      </c>
      <c r="AM49" s="0" t="n">
        <f aca="false">IF(AJ49=1,$AK$78,0)</f>
        <v>0</v>
      </c>
      <c r="AO49" s="0" t="e">
        <f aca="false">IF(AND(AF49=$H$9,AG49&lt;&gt;0,C49&lt;&gt;1900),1,0)</f>
        <v>#VALUE!</v>
      </c>
      <c r="AQ49" s="0" t="e">
        <f aca="false">IF(AO49=1,$AL$77,0)</f>
        <v>#VALUE!</v>
      </c>
      <c r="AR49" s="0" t="e">
        <f aca="false">IF(AO49=1,$AL$78,0)</f>
        <v>#VALUE!</v>
      </c>
      <c r="AS49" s="0" t="n">
        <f aca="false">IF(ISERROR(IF(MONTH(G49)-MONTH(F49)+(DAY(G49)-DAY(F49)+1)/100&gt;3,1,0)),0,IF(MONTH(G49)-MONTH(F49)+(DAY(G49)-DAY(F49)+1)/100&gt;3,1,0))</f>
        <v>0</v>
      </c>
      <c r="AT49" s="0" t="n">
        <f aca="false">IF(AND(G49=$H$16,I49&lt;&gt;0),1,0)</f>
        <v>0</v>
      </c>
    </row>
    <row r="50" customFormat="false" ht="30" hidden="false" customHeight="true" outlineLevel="0" collapsed="false">
      <c r="B50" s="55"/>
      <c r="C50" s="56"/>
      <c r="D50" s="57"/>
      <c r="E50" s="58"/>
      <c r="F50" s="59"/>
      <c r="G50" s="60"/>
      <c r="H50" s="82" t="s">
        <v>48</v>
      </c>
      <c r="I50" s="73" t="e">
        <f aca="false">J50+K50</f>
        <v>#VALUE!</v>
      </c>
      <c r="J50" s="74" t="e">
        <f aca="false">AH50+AQ49</f>
        <v>#VALUE!</v>
      </c>
      <c r="K50" s="74" t="e">
        <f aca="false">AI50</f>
        <v>#VALUE!</v>
      </c>
      <c r="L50" s="75" t="str">
        <f aca="false">IF(ISERROR(I50/I49),"-",I50/I49)</f>
        <v>-</v>
      </c>
      <c r="M50" s="82" t="s">
        <v>48</v>
      </c>
      <c r="N50" s="73" t="n">
        <f aca="false">SUM(O50:P50)</f>
        <v>0</v>
      </c>
      <c r="O50" s="76" t="n">
        <v>0</v>
      </c>
      <c r="P50" s="76" t="n">
        <v>0</v>
      </c>
      <c r="Q50" s="90"/>
      <c r="R50" s="75" t="str">
        <f aca="false">IF(ISERROR(N50/(N49-Q49)),"-",(N50/(N49-Q49)))</f>
        <v>-</v>
      </c>
      <c r="S50" s="82" t="s">
        <v>48</v>
      </c>
      <c r="T50" s="79"/>
      <c r="U50" s="80"/>
      <c r="V50" s="80"/>
      <c r="W50" s="81"/>
      <c r="X50" s="0" t="n">
        <f aca="false">IF(F50&gt;G50,1,0)</f>
        <v>0</v>
      </c>
      <c r="AG50" s="0" t="e">
        <f aca="false">AH50+AI50</f>
        <v>#VALUE!</v>
      </c>
      <c r="AH50" s="0" t="e">
        <f aca="false">ROUND(AH49*$Q$11,2)</f>
        <v>#VALUE!</v>
      </c>
      <c r="AI50" s="0" t="e">
        <f aca="false">ROUND(AI49*$Q$11,2)</f>
        <v>#VALUE!</v>
      </c>
    </row>
    <row r="51" customFormat="false" ht="30" hidden="false" customHeight="true" outlineLevel="0" collapsed="false">
      <c r="B51" s="55"/>
      <c r="C51" s="56"/>
      <c r="D51" s="57"/>
      <c r="E51" s="58"/>
      <c r="F51" s="59"/>
      <c r="G51" s="60"/>
      <c r="H51" s="82" t="s">
        <v>50</v>
      </c>
      <c r="I51" s="83" t="e">
        <f aca="false">J51+K51</f>
        <v>#VALUE!</v>
      </c>
      <c r="J51" s="84" t="e">
        <f aca="false">AH51+AR49</f>
        <v>#VALUE!</v>
      </c>
      <c r="K51" s="84" t="e">
        <f aca="false">AI51</f>
        <v>#VALUE!</v>
      </c>
      <c r="L51" s="75" t="str">
        <f aca="false">IF(ISERROR(I51/I49),"-",I51/I49)</f>
        <v>-</v>
      </c>
      <c r="M51" s="82" t="s">
        <v>50</v>
      </c>
      <c r="N51" s="85" t="n">
        <f aca="false">SUM(O51:P51)</f>
        <v>0</v>
      </c>
      <c r="O51" s="76" t="n">
        <v>0</v>
      </c>
      <c r="P51" s="76" t="n">
        <v>0</v>
      </c>
      <c r="Q51" s="86"/>
      <c r="R51" s="75" t="str">
        <f aca="false">IF(ISERROR(N51/(N49-Q49)),"-",(N51/(N49-Q49)))</f>
        <v>-</v>
      </c>
      <c r="S51" s="82" t="s">
        <v>50</v>
      </c>
      <c r="T51" s="79"/>
      <c r="U51" s="80"/>
      <c r="V51" s="80"/>
      <c r="W51" s="81"/>
      <c r="X51" s="0" t="n">
        <f aca="false">IF(F51&gt;G51,1,0)</f>
        <v>0</v>
      </c>
      <c r="AG51" s="0" t="e">
        <f aca="false">AH51+AI51</f>
        <v>#VALUE!</v>
      </c>
      <c r="AH51" s="0" t="e">
        <f aca="false">ROUND(AH49*$Q$12,2)</f>
        <v>#VALUE!</v>
      </c>
      <c r="AI51" s="0" t="e">
        <f aca="false">ROUND(AI49*$Q$12,2)</f>
        <v>#VALUE!</v>
      </c>
    </row>
    <row r="52" customFormat="false" ht="30" hidden="false" customHeight="true" outlineLevel="0" collapsed="false">
      <c r="B52" s="55" t="n">
        <v>8</v>
      </c>
      <c r="C52" s="56" t="n">
        <f aca="false">YEAR(G52)</f>
        <v>1899</v>
      </c>
      <c r="D52" s="57" t="n">
        <f aca="false">CEILING(MONTH(G52)/3,1)</f>
        <v>4</v>
      </c>
      <c r="E52" s="58" t="n">
        <f aca="false">G52</f>
        <v>0</v>
      </c>
      <c r="F52" s="59" t="str">
        <f aca="false">IF(G49&gt;0,(G49+1),"")</f>
        <v/>
      </c>
      <c r="G52" s="60"/>
      <c r="H52" s="82" t="s">
        <v>47</v>
      </c>
      <c r="I52" s="62" t="n">
        <f aca="false">J52+K52</f>
        <v>0</v>
      </c>
      <c r="J52" s="63" t="n">
        <v>0</v>
      </c>
      <c r="K52" s="63" t="n">
        <v>0</v>
      </c>
      <c r="L52" s="88" t="str">
        <f aca="false">IF(ISERROR((N53+N54+N50+N51+N44+N45+N47+N48+N41+N42+N38+N39+N32+N33+N35+N36)/(I49+I46+I43+I40+I37+I31+I34)),"0,00%",(N53+N54+N50+N51+N44+N45+N47+N48+N41+N42+N38+N39+N32+N33+N35+N36)/(I49+I46+I43+I40+I37+I31+I34))</f>
        <v>0,00%</v>
      </c>
      <c r="M52" s="82" t="s">
        <v>47</v>
      </c>
      <c r="N52" s="62" t="n">
        <f aca="false">SUM(O52:Q52)</f>
        <v>0</v>
      </c>
      <c r="O52" s="91" t="n">
        <f aca="false">SUM(O53:O54)</f>
        <v>0</v>
      </c>
      <c r="P52" s="91" t="n">
        <f aca="false">SUM(P53:P54)</f>
        <v>0</v>
      </c>
      <c r="Q52" s="63" t="n">
        <v>0</v>
      </c>
      <c r="R52" s="67"/>
      <c r="S52" s="82" t="s">
        <v>47</v>
      </c>
      <c r="T52" s="79"/>
      <c r="U52" s="80"/>
      <c r="V52" s="80"/>
      <c r="W52" s="81"/>
      <c r="X52" s="0" t="n">
        <f aca="false">IF(F52&gt;G52,1,0)</f>
        <v>0</v>
      </c>
      <c r="Y52" s="0" t="str">
        <f aca="false">IF(L52="0,00%","0",IF(L52&gt;1,1,0))</f>
        <v>0</v>
      </c>
      <c r="Z52" s="0" t="n">
        <f aca="false">IF($H$6="tak",0,IF(AND(I52&gt;0,L52&lt;70%),1,0))</f>
        <v>0</v>
      </c>
      <c r="AA52" s="0" t="str">
        <f aca="false">IF(ISERROR(IF(F52&gt;0,YEAR(F52),"")),"",IF(F52&gt;0,YEAR(F52),""))</f>
        <v/>
      </c>
      <c r="AB52" s="0" t="str">
        <f aca="false">IF(ISERROR(IF(G52&gt;0,YEAR(G52),"")),"",IF(G52&gt;0,YEAR(G52),""))</f>
        <v/>
      </c>
      <c r="AC52" s="0" t="n">
        <v>0</v>
      </c>
      <c r="AE52" s="0" t="e">
        <f aca="false">(I53+I54+I50+I51+I44+I45+I47+I48+I41+I42+I38+I39+I32+I33+I35+I36)</f>
        <v>#VALUE!</v>
      </c>
      <c r="AF52" s="0" t="e">
        <f aca="false">(AG53+AG54+AG50+AG51+AG44+AG45+AG47+AG48+AG41+AG42+AG38+AG39+AG32+AG33+AG35+AG36)</f>
        <v>#VALUE!</v>
      </c>
      <c r="AG52" s="0" t="n">
        <f aca="false">AH52+AI52</f>
        <v>0</v>
      </c>
      <c r="AH52" s="72" t="n">
        <f aca="false">J52</f>
        <v>0</v>
      </c>
      <c r="AI52" s="72" t="n">
        <f aca="false">K52</f>
        <v>0</v>
      </c>
      <c r="AJ52" s="0" t="n">
        <f aca="false">(N53+N54+N50+N51+N44+N45+N47+N48+N41+N42+N38+N39+N32+N33+N35+N36)</f>
        <v>0</v>
      </c>
      <c r="AL52" s="0" t="n">
        <f aca="false">IF(AJ52=1,$AK$77,0)</f>
        <v>0</v>
      </c>
      <c r="AM52" s="0" t="n">
        <f aca="false">IF(AJ52=1,$AK$78,0)</f>
        <v>0</v>
      </c>
      <c r="AO52" s="0" t="e">
        <f aca="false">IF(AND(AF52=$H$9,AG52&lt;&gt;0,C52&lt;&gt;1900),1,0)</f>
        <v>#VALUE!</v>
      </c>
      <c r="AQ52" s="0" t="e">
        <f aca="false">IF(AO52=1,$AL$77,0)</f>
        <v>#VALUE!</v>
      </c>
      <c r="AR52" s="0" t="e">
        <f aca="false">IF(AO52=1,$AL$78,0)</f>
        <v>#VALUE!</v>
      </c>
      <c r="AS52" s="0" t="n">
        <f aca="false">IF(ISERROR(IF(MONTH(G52)-MONTH(F52)+(DAY(G52)-DAY(F52)+1)/100&gt;3,1,0)),0,IF(MONTH(G52)-MONTH(F52)+(DAY(G52)-DAY(F52)+1)/100&gt;3,1,0))</f>
        <v>0</v>
      </c>
      <c r="AT52" s="0" t="n">
        <f aca="false">IF(AND(G52=$H$16,I52&lt;&gt;0),1,0)</f>
        <v>0</v>
      </c>
    </row>
    <row r="53" customFormat="false" ht="30" hidden="false" customHeight="true" outlineLevel="0" collapsed="false">
      <c r="B53" s="55"/>
      <c r="C53" s="56"/>
      <c r="D53" s="57"/>
      <c r="E53" s="58"/>
      <c r="F53" s="59"/>
      <c r="G53" s="60"/>
      <c r="H53" s="82" t="s">
        <v>48</v>
      </c>
      <c r="I53" s="73" t="e">
        <f aca="false">J53+K53</f>
        <v>#VALUE!</v>
      </c>
      <c r="J53" s="74" t="e">
        <f aca="false">AH53+AQ52</f>
        <v>#VALUE!</v>
      </c>
      <c r="K53" s="74" t="e">
        <f aca="false">AI53</f>
        <v>#VALUE!</v>
      </c>
      <c r="L53" s="75" t="str">
        <f aca="false">IF(ISERROR(I53/I52),"-",I53/I52)</f>
        <v>-</v>
      </c>
      <c r="M53" s="82" t="s">
        <v>48</v>
      </c>
      <c r="N53" s="73" t="n">
        <f aca="false">SUM(O53:P53)</f>
        <v>0</v>
      </c>
      <c r="O53" s="76" t="n">
        <v>0</v>
      </c>
      <c r="P53" s="76" t="n">
        <v>0</v>
      </c>
      <c r="Q53" s="92"/>
      <c r="R53" s="75" t="str">
        <f aca="false">IF(ISERROR(N53/(N52-Q52)),"-",(N53/(N52-Q52)))</f>
        <v>-</v>
      </c>
      <c r="S53" s="82" t="s">
        <v>48</v>
      </c>
      <c r="T53" s="79"/>
      <c r="U53" s="80"/>
      <c r="V53" s="80"/>
      <c r="W53" s="81"/>
      <c r="X53" s="0" t="n">
        <f aca="false">IF(F53&gt;G53,1,0)</f>
        <v>0</v>
      </c>
      <c r="AG53" s="0" t="e">
        <f aca="false">AH53+AI53</f>
        <v>#VALUE!</v>
      </c>
      <c r="AH53" s="0" t="e">
        <f aca="false">ROUND(AH52*$Q$11,2)</f>
        <v>#VALUE!</v>
      </c>
      <c r="AI53" s="0" t="e">
        <f aca="false">ROUND(AI52*$Q$11,2)</f>
        <v>#VALUE!</v>
      </c>
    </row>
    <row r="54" customFormat="false" ht="30" hidden="false" customHeight="true" outlineLevel="0" collapsed="false">
      <c r="B54" s="55"/>
      <c r="C54" s="56"/>
      <c r="D54" s="57"/>
      <c r="E54" s="58"/>
      <c r="F54" s="59"/>
      <c r="G54" s="60"/>
      <c r="H54" s="82" t="s">
        <v>50</v>
      </c>
      <c r="I54" s="83" t="e">
        <f aca="false">J54+K54</f>
        <v>#VALUE!</v>
      </c>
      <c r="J54" s="84" t="e">
        <f aca="false">AH54+AR52</f>
        <v>#VALUE!</v>
      </c>
      <c r="K54" s="84" t="e">
        <f aca="false">AI54</f>
        <v>#VALUE!</v>
      </c>
      <c r="L54" s="75" t="str">
        <f aca="false">IF(ISERROR(I54/I52),"-",I54/I52)</f>
        <v>-</v>
      </c>
      <c r="M54" s="82" t="s">
        <v>50</v>
      </c>
      <c r="N54" s="85" t="n">
        <f aca="false">SUM(O54:P54)</f>
        <v>0</v>
      </c>
      <c r="O54" s="76" t="n">
        <v>0</v>
      </c>
      <c r="P54" s="76" t="n">
        <v>0</v>
      </c>
      <c r="Q54" s="92"/>
      <c r="R54" s="75" t="str">
        <f aca="false">IF(ISERROR(N54/(N52-Q52)),"-",(N54/(N52-Q52)))</f>
        <v>-</v>
      </c>
      <c r="S54" s="82" t="s">
        <v>50</v>
      </c>
      <c r="T54" s="79"/>
      <c r="U54" s="80"/>
      <c r="V54" s="80"/>
      <c r="W54" s="81"/>
      <c r="X54" s="0" t="n">
        <f aca="false">IF(F54&gt;G54,1,0)</f>
        <v>0</v>
      </c>
      <c r="AG54" s="0" t="e">
        <f aca="false">AH54+AI54</f>
        <v>#VALUE!</v>
      </c>
      <c r="AH54" s="0" t="e">
        <f aca="false">ROUND(AH52*$Q$12,2)</f>
        <v>#VALUE!</v>
      </c>
      <c r="AI54" s="0" t="e">
        <f aca="false">ROUND(AI52*$Q$12,2)</f>
        <v>#VALUE!</v>
      </c>
    </row>
    <row r="55" customFormat="false" ht="30" hidden="false" customHeight="true" outlineLevel="0" collapsed="false">
      <c r="B55" s="55" t="n">
        <v>9</v>
      </c>
      <c r="C55" s="56" t="n">
        <f aca="false">YEAR(G55)</f>
        <v>1899</v>
      </c>
      <c r="D55" s="57" t="n">
        <f aca="false">CEILING(MONTH(G55)/3,1)</f>
        <v>4</v>
      </c>
      <c r="E55" s="58" t="n">
        <f aca="false">G55</f>
        <v>0</v>
      </c>
      <c r="F55" s="59" t="str">
        <f aca="false">IF(G52&gt;0,(G52+1),"")</f>
        <v/>
      </c>
      <c r="G55" s="60"/>
      <c r="H55" s="82" t="s">
        <v>47</v>
      </c>
      <c r="I55" s="62" t="n">
        <f aca="false">J55+K55</f>
        <v>0</v>
      </c>
      <c r="J55" s="63" t="n">
        <v>0</v>
      </c>
      <c r="K55" s="63" t="n">
        <v>0</v>
      </c>
      <c r="L55" s="88" t="str">
        <f aca="false">IF(ISERROR((N56+N57+N53+N54+N47+N48+N50+N51+N44+N45+N41+N42+N35+N36+N38+N39+N32+N33)/(I52+I49+I46+I43+I40+I34+I37+I31)),"0,00%",(N56+N57+N53+N54+N47+N48+N50+N51+N44+N45+N41+N42+N35+N36+N38+N39+N32+N33)/(I52+I49+I46+I43+I40+I34+I37+I31))</f>
        <v>0,00%</v>
      </c>
      <c r="M55" s="82" t="s">
        <v>47</v>
      </c>
      <c r="N55" s="62" t="n">
        <f aca="false">SUM(O55:Q55)</f>
        <v>0</v>
      </c>
      <c r="O55" s="66" t="n">
        <f aca="false">SUM(O56:O57)</f>
        <v>0</v>
      </c>
      <c r="P55" s="66" t="n">
        <f aca="false">SUM(P56:P57)</f>
        <v>0</v>
      </c>
      <c r="Q55" s="63" t="n">
        <v>0</v>
      </c>
      <c r="R55" s="67"/>
      <c r="S55" s="82" t="s">
        <v>47</v>
      </c>
      <c r="T55" s="79"/>
      <c r="U55" s="80"/>
      <c r="V55" s="80"/>
      <c r="W55" s="81"/>
      <c r="X55" s="0" t="n">
        <f aca="false">IF(F55&gt;G55,1,0)</f>
        <v>0</v>
      </c>
      <c r="Y55" s="0" t="str">
        <f aca="false">IF(L55="0,00%","0",IF(L55&gt;1,1,0))</f>
        <v>0</v>
      </c>
      <c r="Z55" s="0" t="n">
        <f aca="false">IF($H$6="tak",0,IF(AND(I55&gt;0,L55&lt;70%),1,0))</f>
        <v>0</v>
      </c>
      <c r="AA55" s="0" t="str">
        <f aca="false">IF(ISERROR(IF(F55&gt;0,YEAR(F55),"")),"",IF(F55&gt;0,YEAR(F55),""))</f>
        <v/>
      </c>
      <c r="AB55" s="0" t="str">
        <f aca="false">IF(ISERROR(IF(G55&gt;0,YEAR(G55),"")),"",IF(G55&gt;0,YEAR(G55),""))</f>
        <v/>
      </c>
      <c r="AC55" s="0" t="n">
        <v>0</v>
      </c>
      <c r="AE55" s="0" t="e">
        <f aca="false">(I56+I57+I53+I54+I47+I48+I50+I51+I44+I45+I41+I42+I35+I36+I38+I39+I32+I33)</f>
        <v>#VALUE!</v>
      </c>
      <c r="AF55" s="0" t="e">
        <f aca="false">(AG56+AG57+AG53+AG54+AG47+AG48+AG50+AG51+AG44+AG45+AG41+AG42+AG35+AG36+AG38+AG39+AG32+AG33)</f>
        <v>#VALUE!</v>
      </c>
      <c r="AG55" s="0" t="n">
        <f aca="false">AH55+AI55</f>
        <v>0</v>
      </c>
      <c r="AH55" s="72" t="n">
        <f aca="false">J55</f>
        <v>0</v>
      </c>
      <c r="AI55" s="72" t="n">
        <f aca="false">K55</f>
        <v>0</v>
      </c>
      <c r="AJ55" s="0" t="n">
        <f aca="false">(N56+N57+N53+N54+N47+N48+N50+N51+N44+N45+N41+N42+N35+N36+N38+N39+N32+N33)</f>
        <v>0</v>
      </c>
      <c r="AL55" s="0" t="n">
        <f aca="false">IF(AJ55=1,$AK$77,0)</f>
        <v>0</v>
      </c>
      <c r="AM55" s="0" t="n">
        <f aca="false">IF(AJ55=1,$AK$78,0)</f>
        <v>0</v>
      </c>
      <c r="AO55" s="0" t="e">
        <f aca="false">IF(AND(AF55=$H$9,AG55&lt;&gt;0,C55&lt;&gt;1900),1,0)</f>
        <v>#VALUE!</v>
      </c>
      <c r="AQ55" s="0" t="e">
        <f aca="false">IF(AO55=1,$AL$77,0)</f>
        <v>#VALUE!</v>
      </c>
      <c r="AR55" s="0" t="e">
        <f aca="false">IF(AO55=1,$AL$78,0)</f>
        <v>#VALUE!</v>
      </c>
      <c r="AS55" s="0" t="n">
        <f aca="false">IF(ISERROR(IF(MONTH(G55)-MONTH(F55)+(DAY(G55)-DAY(F55)+1)/100&gt;3,1,0)),0,IF(MONTH(G55)-MONTH(F55)+(DAY(G55)-DAY(F55)+1)/100&gt;3,1,0))</f>
        <v>0</v>
      </c>
      <c r="AT55" s="0" t="n">
        <f aca="false">IF(AND(G55=$H$16,I55&lt;&gt;0),1,0)</f>
        <v>0</v>
      </c>
    </row>
    <row r="56" customFormat="false" ht="30" hidden="false" customHeight="true" outlineLevel="0" collapsed="false">
      <c r="B56" s="55"/>
      <c r="C56" s="56"/>
      <c r="D56" s="57"/>
      <c r="E56" s="58"/>
      <c r="F56" s="59"/>
      <c r="G56" s="60"/>
      <c r="H56" s="82" t="s">
        <v>48</v>
      </c>
      <c r="I56" s="73" t="e">
        <f aca="false">J56+K56</f>
        <v>#VALUE!</v>
      </c>
      <c r="J56" s="74" t="e">
        <f aca="false">AH56+AQ55</f>
        <v>#VALUE!</v>
      </c>
      <c r="K56" s="74" t="e">
        <f aca="false">AI56</f>
        <v>#VALUE!</v>
      </c>
      <c r="L56" s="75" t="str">
        <f aca="false">IF(ISERROR(I56/I55),"-",I56/I55)</f>
        <v>-</v>
      </c>
      <c r="M56" s="82" t="s">
        <v>48</v>
      </c>
      <c r="N56" s="73" t="n">
        <f aca="false">SUM(O56:P56)</f>
        <v>0</v>
      </c>
      <c r="O56" s="76" t="n">
        <v>0</v>
      </c>
      <c r="P56" s="76" t="n">
        <v>0</v>
      </c>
      <c r="Q56" s="92"/>
      <c r="R56" s="75" t="str">
        <f aca="false">IF(ISERROR(N56/(N55-Q55)),"-",(N56/(N55-Q55)))</f>
        <v>-</v>
      </c>
      <c r="S56" s="82" t="s">
        <v>48</v>
      </c>
      <c r="T56" s="79"/>
      <c r="U56" s="80"/>
      <c r="V56" s="80"/>
      <c r="W56" s="81"/>
      <c r="X56" s="0" t="n">
        <f aca="false">IF(F56&gt;G56,1,0)</f>
        <v>0</v>
      </c>
      <c r="AG56" s="0" t="e">
        <f aca="false">AH56+AI56</f>
        <v>#VALUE!</v>
      </c>
      <c r="AH56" s="0" t="e">
        <f aca="false">ROUND(AH55*$Q$11,2)</f>
        <v>#VALUE!</v>
      </c>
      <c r="AI56" s="0" t="e">
        <f aca="false">ROUND(AI55*$Q$11,2)</f>
        <v>#VALUE!</v>
      </c>
    </row>
    <row r="57" customFormat="false" ht="30" hidden="false" customHeight="true" outlineLevel="0" collapsed="false">
      <c r="B57" s="55"/>
      <c r="C57" s="56"/>
      <c r="D57" s="57"/>
      <c r="E57" s="58"/>
      <c r="F57" s="59"/>
      <c r="G57" s="60"/>
      <c r="H57" s="82" t="s">
        <v>50</v>
      </c>
      <c r="I57" s="83" t="e">
        <f aca="false">J57+K57</f>
        <v>#VALUE!</v>
      </c>
      <c r="J57" s="84" t="e">
        <f aca="false">AH57+AR55</f>
        <v>#VALUE!</v>
      </c>
      <c r="K57" s="84" t="e">
        <f aca="false">AI57</f>
        <v>#VALUE!</v>
      </c>
      <c r="L57" s="75" t="str">
        <f aca="false">IF(ISERROR(I57/I55),"-",I57/I55)</f>
        <v>-</v>
      </c>
      <c r="M57" s="61" t="s">
        <v>50</v>
      </c>
      <c r="N57" s="85" t="n">
        <f aca="false">SUM(O57:P57)</f>
        <v>0</v>
      </c>
      <c r="O57" s="76" t="n">
        <v>0</v>
      </c>
      <c r="P57" s="76" t="n">
        <v>0</v>
      </c>
      <c r="Q57" s="93"/>
      <c r="R57" s="75" t="str">
        <f aca="false">IF(ISERROR(N57/(N55-Q55)),"-",(N57/(N55-Q55)))</f>
        <v>-</v>
      </c>
      <c r="S57" s="82" t="s">
        <v>50</v>
      </c>
      <c r="T57" s="79"/>
      <c r="U57" s="80"/>
      <c r="V57" s="80"/>
      <c r="W57" s="81"/>
      <c r="X57" s="0" t="n">
        <f aca="false">IF(F57&gt;G57,1,0)</f>
        <v>0</v>
      </c>
      <c r="AG57" s="0" t="e">
        <f aca="false">AH57+AI57</f>
        <v>#VALUE!</v>
      </c>
      <c r="AH57" s="0" t="e">
        <f aca="false">ROUND(AH55*$Q$12,2)</f>
        <v>#VALUE!</v>
      </c>
      <c r="AI57" s="0" t="e">
        <f aca="false">ROUND(AI55*$Q$12,2)</f>
        <v>#VALUE!</v>
      </c>
    </row>
    <row r="58" customFormat="false" ht="30" hidden="false" customHeight="true" outlineLevel="0" collapsed="false">
      <c r="B58" s="55" t="n">
        <v>10</v>
      </c>
      <c r="C58" s="56" t="n">
        <f aca="false">YEAR(G58)</f>
        <v>1899</v>
      </c>
      <c r="D58" s="57" t="n">
        <f aca="false">CEILING(MONTH(G58)/3,1)</f>
        <v>4</v>
      </c>
      <c r="E58" s="58" t="n">
        <f aca="false">G58</f>
        <v>0</v>
      </c>
      <c r="F58" s="59" t="str">
        <f aca="false">IF(G55&gt;0,(G55+1),"")</f>
        <v/>
      </c>
      <c r="G58" s="60"/>
      <c r="H58" s="82" t="s">
        <v>47</v>
      </c>
      <c r="I58" s="62" t="n">
        <f aca="false">J58+K58</f>
        <v>0</v>
      </c>
      <c r="J58" s="63" t="n">
        <v>0</v>
      </c>
      <c r="K58" s="63" t="n">
        <v>0</v>
      </c>
      <c r="L58" s="88" t="str">
        <f aca="false">IF(ISERROR((N59+N60+N56+N57+N50+N51+N53+N54+N47+N48+N44+N45+N41+N42+N38+N39+N32+N33+N35+N36)/(I55+I52+I49+I46+I43+I40+I37+I31+I34)),"0,00%",(N59+N60+N56+N57+N50+N51+N53+N54+N47+N48+N44+N45+N41+N42+N38+N39+N32+N33+N35+N36)/(I55+I52+I49+I46+I43+I40+I37+I31+I34))</f>
        <v>0,00%</v>
      </c>
      <c r="M58" s="82" t="s">
        <v>47</v>
      </c>
      <c r="N58" s="62" t="n">
        <f aca="false">SUM(O58:Q58)</f>
        <v>0</v>
      </c>
      <c r="O58" s="66" t="n">
        <f aca="false">SUM(O59:O60)</f>
        <v>0</v>
      </c>
      <c r="P58" s="66" t="n">
        <f aca="false">SUM(P59:P60)</f>
        <v>0</v>
      </c>
      <c r="Q58" s="63" t="n">
        <v>0</v>
      </c>
      <c r="R58" s="67"/>
      <c r="S58" s="82" t="s">
        <v>47</v>
      </c>
      <c r="T58" s="79"/>
      <c r="U58" s="80"/>
      <c r="V58" s="80"/>
      <c r="W58" s="81"/>
      <c r="X58" s="0" t="n">
        <f aca="false">IF(F58&gt;G58,1,0)</f>
        <v>0</v>
      </c>
      <c r="Y58" s="0" t="str">
        <f aca="false">IF(L58="0,00%","0",IF(L58&gt;1,1,0))</f>
        <v>0</v>
      </c>
      <c r="Z58" s="0" t="n">
        <f aca="false">IF($H$6="tak",0,IF(AND(I58&gt;0,L58&lt;70%),1,0))</f>
        <v>0</v>
      </c>
      <c r="AA58" s="0" t="str">
        <f aca="false">IF(ISERROR(IF(F58&gt;0,YEAR(F58),"")),"",IF(F58&gt;0,YEAR(F58),""))</f>
        <v/>
      </c>
      <c r="AB58" s="0" t="str">
        <f aca="false">IF(ISERROR(IF(G58&gt;0,YEAR(G58),"")),"",IF(G58&gt;0,YEAR(G58),""))</f>
        <v/>
      </c>
      <c r="AC58" s="0" t="n">
        <v>0</v>
      </c>
      <c r="AE58" s="0" t="e">
        <f aca="false">(I59+I60+I56+I57+I50+I51+I53+I54+I47+I48+I44+I45+I41+I42+I38+I39+I32+I33+I35+I36)</f>
        <v>#VALUE!</v>
      </c>
      <c r="AF58" s="0" t="e">
        <f aca="false">(AG59+AG60+AG56+AG57+AG50+AG51+AG53+AG54+AG47+AG48+AG44+AG45+AG41+AG42+AG38+AG39+AG32+AG33+AG35+AG36)</f>
        <v>#VALUE!</v>
      </c>
      <c r="AG58" s="0" t="n">
        <f aca="false">AH58+AI58</f>
        <v>0</v>
      </c>
      <c r="AH58" s="72" t="n">
        <f aca="false">J58</f>
        <v>0</v>
      </c>
      <c r="AI58" s="72" t="n">
        <f aca="false">K58</f>
        <v>0</v>
      </c>
      <c r="AJ58" s="0" t="n">
        <f aca="false">(N59+N60+N56+N57+N50+N51+N53+N54+N47+N48+N44+N45+N41+N42+N38+N39+N32+N33+N35+N36)</f>
        <v>0</v>
      </c>
      <c r="AL58" s="0" t="n">
        <f aca="false">IF(AJ58=1,$AK$77,0)</f>
        <v>0</v>
      </c>
      <c r="AM58" s="0" t="n">
        <f aca="false">IF(AJ58=1,$AK$78,0)</f>
        <v>0</v>
      </c>
      <c r="AO58" s="0" t="e">
        <f aca="false">IF(AND(AF58=$H$9,AG58&lt;&gt;0,C58&lt;&gt;1900),1,0)</f>
        <v>#VALUE!</v>
      </c>
      <c r="AQ58" s="0" t="e">
        <f aca="false">IF(AO58=1,$AL$77,0)</f>
        <v>#VALUE!</v>
      </c>
      <c r="AR58" s="0" t="e">
        <f aca="false">IF(AO58=1,$AL$78,0)</f>
        <v>#VALUE!</v>
      </c>
      <c r="AS58" s="0" t="n">
        <f aca="false">IF(ISERROR(IF(MONTH(G58)-MONTH(F58)+(DAY(G58)-DAY(F58)+1)/100&gt;3,1,0)),0,IF(MONTH(G58)-MONTH(F58)+(DAY(G58)-DAY(F58)+1)/100&gt;3,1,0))</f>
        <v>0</v>
      </c>
      <c r="AT58" s="0" t="n">
        <f aca="false">IF(AND(G58=$H$16,I58&lt;&gt;0),1,0)</f>
        <v>0</v>
      </c>
    </row>
    <row r="59" customFormat="false" ht="30" hidden="false" customHeight="true" outlineLevel="0" collapsed="false">
      <c r="B59" s="55"/>
      <c r="C59" s="56"/>
      <c r="D59" s="57"/>
      <c r="E59" s="58"/>
      <c r="F59" s="59"/>
      <c r="G59" s="60"/>
      <c r="H59" s="82" t="s">
        <v>48</v>
      </c>
      <c r="I59" s="73" t="e">
        <f aca="false">J59+K59</f>
        <v>#VALUE!</v>
      </c>
      <c r="J59" s="74" t="e">
        <f aca="false">AH59+AQ58</f>
        <v>#VALUE!</v>
      </c>
      <c r="K59" s="74" t="e">
        <f aca="false">AI59</f>
        <v>#VALUE!</v>
      </c>
      <c r="L59" s="75" t="str">
        <f aca="false">IF(ISERROR(I59/I58),"-",I59/I58)</f>
        <v>-</v>
      </c>
      <c r="M59" s="82" t="s">
        <v>48</v>
      </c>
      <c r="N59" s="73" t="n">
        <f aca="false">SUM(O59:P59)</f>
        <v>0</v>
      </c>
      <c r="O59" s="76" t="n">
        <v>0</v>
      </c>
      <c r="P59" s="76" t="n">
        <v>0</v>
      </c>
      <c r="Q59" s="77"/>
      <c r="R59" s="75" t="str">
        <f aca="false">IF(ISERROR(N59/(N58-Q58)),"-",(N59/(N58-Q58)))</f>
        <v>-</v>
      </c>
      <c r="S59" s="82" t="s">
        <v>48</v>
      </c>
      <c r="T59" s="79"/>
      <c r="U59" s="80"/>
      <c r="V59" s="80"/>
      <c r="W59" s="81"/>
      <c r="X59" s="0" t="n">
        <f aca="false">IF(F59&gt;G59,1,0)</f>
        <v>0</v>
      </c>
      <c r="AG59" s="0" t="e">
        <f aca="false">AH59+AI59</f>
        <v>#VALUE!</v>
      </c>
      <c r="AH59" s="0" t="e">
        <f aca="false">ROUND(AH58*$Q$11,2)</f>
        <v>#VALUE!</v>
      </c>
      <c r="AI59" s="0" t="e">
        <f aca="false">ROUND(AI58*$Q$11,2)</f>
        <v>#VALUE!</v>
      </c>
    </row>
    <row r="60" customFormat="false" ht="30" hidden="false" customHeight="true" outlineLevel="0" collapsed="false">
      <c r="B60" s="55"/>
      <c r="C60" s="56"/>
      <c r="D60" s="57"/>
      <c r="E60" s="58"/>
      <c r="F60" s="59"/>
      <c r="G60" s="60"/>
      <c r="H60" s="82" t="s">
        <v>50</v>
      </c>
      <c r="I60" s="83" t="e">
        <f aca="false">J60+K60</f>
        <v>#VALUE!</v>
      </c>
      <c r="J60" s="84" t="e">
        <f aca="false">AH60+AR58</f>
        <v>#VALUE!</v>
      </c>
      <c r="K60" s="84" t="e">
        <f aca="false">AI60</f>
        <v>#VALUE!</v>
      </c>
      <c r="L60" s="75" t="str">
        <f aca="false">IF(ISERROR(I60/I58),"-",I60/I58)</f>
        <v>-</v>
      </c>
      <c r="M60" s="82" t="s">
        <v>50</v>
      </c>
      <c r="N60" s="85" t="n">
        <f aca="false">SUM(O60:P60)</f>
        <v>0</v>
      </c>
      <c r="O60" s="76" t="n">
        <v>0</v>
      </c>
      <c r="P60" s="76" t="n">
        <v>0</v>
      </c>
      <c r="Q60" s="86"/>
      <c r="R60" s="75" t="str">
        <f aca="false">IF(ISERROR(N60/(N58-Q58)),"-",(N60/(N58-Q58)))</f>
        <v>-</v>
      </c>
      <c r="S60" s="82" t="s">
        <v>50</v>
      </c>
      <c r="T60" s="79"/>
      <c r="U60" s="80"/>
      <c r="V60" s="80"/>
      <c r="W60" s="81"/>
      <c r="X60" s="0" t="n">
        <f aca="false">IF(F60&gt;G60,1,0)</f>
        <v>0</v>
      </c>
      <c r="AG60" s="0" t="e">
        <f aca="false">AH60+AI60</f>
        <v>#VALUE!</v>
      </c>
      <c r="AH60" s="0" t="e">
        <f aca="false">ROUND(AH58*$Q$12,2)</f>
        <v>#VALUE!</v>
      </c>
      <c r="AI60" s="0" t="e">
        <f aca="false">ROUND(AI58*$Q$12,2)</f>
        <v>#VALUE!</v>
      </c>
    </row>
    <row r="61" customFormat="false" ht="30" hidden="false" customHeight="true" outlineLevel="0" collapsed="false">
      <c r="B61" s="55" t="n">
        <v>11</v>
      </c>
      <c r="C61" s="56" t="n">
        <f aca="false">YEAR(G61)</f>
        <v>1899</v>
      </c>
      <c r="D61" s="57" t="n">
        <f aca="false">CEILING(MONTH(G61)/3,1)</f>
        <v>4</v>
      </c>
      <c r="E61" s="58" t="n">
        <f aca="false">G61</f>
        <v>0</v>
      </c>
      <c r="F61" s="59" t="str">
        <f aca="false">IF(G58&gt;0,(G58+1),"")</f>
        <v/>
      </c>
      <c r="G61" s="60"/>
      <c r="H61" s="82" t="s">
        <v>47</v>
      </c>
      <c r="I61" s="62" t="n">
        <f aca="false">J61+K61</f>
        <v>0</v>
      </c>
      <c r="J61" s="63" t="n">
        <v>0</v>
      </c>
      <c r="K61" s="63" t="n">
        <v>0</v>
      </c>
      <c r="L61" s="64" t="str">
        <f aca="false">IF(ISERROR((N62+N63+N59+N60+N53+N54+N56+N57+N50+N51+N47+N48+N44+N45+N41+N42+N38+N39+N32+N33+N35+N36)/(I58+I55+I52+I49+I46+I43+I40+I37+I31+I34)),"0,00%",(N62+N63+N59+N60+N53+N54+N56+N57+N50+N51+N47+N48+N44+N45+N41+N42+N38+N39+N32+N33+N35+N36)/(I58+I55+I52+I49+I46+I43+I40+I37+I31+I34))</f>
        <v>0,00%</v>
      </c>
      <c r="M61" s="65" t="s">
        <v>47</v>
      </c>
      <c r="N61" s="62" t="n">
        <f aca="false">SUM(O61:Q61)</f>
        <v>0</v>
      </c>
      <c r="O61" s="66" t="n">
        <f aca="false">SUM(O62:O63)</f>
        <v>0</v>
      </c>
      <c r="P61" s="66" t="n">
        <f aca="false">SUM(P62:P63)</f>
        <v>0</v>
      </c>
      <c r="Q61" s="63" t="n">
        <v>0</v>
      </c>
      <c r="R61" s="67"/>
      <c r="S61" s="82" t="s">
        <v>47</v>
      </c>
      <c r="T61" s="79"/>
      <c r="U61" s="80"/>
      <c r="V61" s="80"/>
      <c r="W61" s="81"/>
      <c r="X61" s="0" t="n">
        <f aca="false">IF(F61&gt;G61,1,0)</f>
        <v>0</v>
      </c>
      <c r="Y61" s="0" t="str">
        <f aca="false">IF(L61="0,00%","0",IF(L61&gt;1,1,0))</f>
        <v>0</v>
      </c>
      <c r="Z61" s="0" t="n">
        <f aca="false">IF($H$6="tak",0,IF(AND(I61&gt;0,L61&lt;70%),1,0))</f>
        <v>0</v>
      </c>
      <c r="AA61" s="0" t="str">
        <f aca="false">IF(ISERROR(IF(F61&gt;0,YEAR(F61),"")),"",IF(F61&gt;0,YEAR(F61),""))</f>
        <v/>
      </c>
      <c r="AB61" s="0" t="str">
        <f aca="false">IF(ISERROR(IF(G61&gt;0,YEAR(G61),"")),"",IF(G61&gt;0,YEAR(G61),""))</f>
        <v/>
      </c>
      <c r="AC61" s="0" t="n">
        <v>0</v>
      </c>
      <c r="AE61" s="0" t="e">
        <f aca="false">(I62+I63+I59+I60+I53+I54+I56+I57+I50+I51+I47+I48+I44+I45+I41+I42+I38+I39+I32+I33+I35+I36)</f>
        <v>#VALUE!</v>
      </c>
      <c r="AF61" s="0" t="e">
        <f aca="false">(AG62+AG63+AG59+AG60+AG53+AG54+AG56+AG57+AG50+AG51+AG47+AG48+AG44+AG45+AG41+AG42+AG38+AG39+AG32+AG33+AG35+AG36)</f>
        <v>#VALUE!</v>
      </c>
      <c r="AG61" s="0" t="n">
        <f aca="false">AH61+AI61</f>
        <v>0</v>
      </c>
      <c r="AH61" s="72" t="n">
        <f aca="false">J61</f>
        <v>0</v>
      </c>
      <c r="AI61" s="72" t="n">
        <f aca="false">K61</f>
        <v>0</v>
      </c>
      <c r="AJ61" s="0" t="n">
        <f aca="false">(N62+N63+N59+N60+N53+N54+N56+N57+N50+N51+N47+N48+N44+N45+N41+N42+N38+N39+N32+N33+N35+N36)</f>
        <v>0</v>
      </c>
      <c r="AL61" s="0" t="n">
        <f aca="false">IF(AJ61=1,$AK$77,0)</f>
        <v>0</v>
      </c>
      <c r="AM61" s="0" t="n">
        <f aca="false">IF(AJ61=1,$AK$78,0)</f>
        <v>0</v>
      </c>
      <c r="AO61" s="0" t="e">
        <f aca="false">IF(AND(AF61=$H$9,AG61&lt;&gt;0,C61&lt;&gt;1900),1,0)</f>
        <v>#VALUE!</v>
      </c>
      <c r="AQ61" s="0" t="e">
        <f aca="false">IF(AO61=1,$AL$77,0)</f>
        <v>#VALUE!</v>
      </c>
      <c r="AR61" s="0" t="e">
        <f aca="false">IF(AO61=1,$AL$78,0)</f>
        <v>#VALUE!</v>
      </c>
      <c r="AS61" s="0" t="n">
        <f aca="false">IF(ISERROR(IF(MONTH(G61)-MONTH(F61)+(DAY(G61)-DAY(F61)+1)/100&gt;3,1,0)),0,IF(MONTH(G61)-MONTH(F61)+(DAY(G61)-DAY(F61)+1)/100&gt;3,1,0))</f>
        <v>0</v>
      </c>
      <c r="AT61" s="0" t="n">
        <f aca="false">IF(AND(G61=$H$16,I61&lt;&gt;0),1,0)</f>
        <v>0</v>
      </c>
    </row>
    <row r="62" customFormat="false" ht="30" hidden="false" customHeight="true" outlineLevel="0" collapsed="false">
      <c r="B62" s="55"/>
      <c r="C62" s="56"/>
      <c r="D62" s="57"/>
      <c r="E62" s="58"/>
      <c r="F62" s="59"/>
      <c r="G62" s="60"/>
      <c r="H62" s="82" t="s">
        <v>48</v>
      </c>
      <c r="I62" s="73" t="e">
        <f aca="false">J62+K62</f>
        <v>#VALUE!</v>
      </c>
      <c r="J62" s="74" t="e">
        <f aca="false">AH62+AQ61</f>
        <v>#VALUE!</v>
      </c>
      <c r="K62" s="74" t="e">
        <f aca="false">AI62</f>
        <v>#VALUE!</v>
      </c>
      <c r="L62" s="75" t="str">
        <f aca="false">IF(ISERROR(I62/I61),"-",I62/I61)</f>
        <v>-</v>
      </c>
      <c r="M62" s="82" t="s">
        <v>48</v>
      </c>
      <c r="N62" s="73" t="n">
        <f aca="false">SUM(O62:P62)</f>
        <v>0</v>
      </c>
      <c r="O62" s="76" t="n">
        <v>0</v>
      </c>
      <c r="P62" s="76" t="n">
        <v>0</v>
      </c>
      <c r="Q62" s="77"/>
      <c r="R62" s="75" t="str">
        <f aca="false">IF(ISERROR(N62/(N61-Q61)),"-",(N62/(N61-Q61)))</f>
        <v>-</v>
      </c>
      <c r="S62" s="82" t="s">
        <v>48</v>
      </c>
      <c r="T62" s="79"/>
      <c r="U62" s="80"/>
      <c r="V62" s="80"/>
      <c r="W62" s="81"/>
      <c r="X62" s="0" t="n">
        <f aca="false">IF(F62&gt;G62,1,0)</f>
        <v>0</v>
      </c>
      <c r="AG62" s="0" t="e">
        <f aca="false">AH62+AI62</f>
        <v>#VALUE!</v>
      </c>
      <c r="AH62" s="0" t="e">
        <f aca="false">ROUND(AH61*$Q$11,2)</f>
        <v>#VALUE!</v>
      </c>
      <c r="AI62" s="0" t="e">
        <f aca="false">ROUND(AI61*$Q$11,2)</f>
        <v>#VALUE!</v>
      </c>
    </row>
    <row r="63" customFormat="false" ht="30" hidden="false" customHeight="true" outlineLevel="0" collapsed="false">
      <c r="B63" s="55"/>
      <c r="C63" s="56"/>
      <c r="D63" s="57"/>
      <c r="E63" s="58"/>
      <c r="F63" s="59"/>
      <c r="G63" s="60"/>
      <c r="H63" s="82" t="s">
        <v>50</v>
      </c>
      <c r="I63" s="83" t="e">
        <f aca="false">J63+K63</f>
        <v>#VALUE!</v>
      </c>
      <c r="J63" s="84" t="e">
        <f aca="false">AH63+AR61</f>
        <v>#VALUE!</v>
      </c>
      <c r="K63" s="84" t="e">
        <f aca="false">AI63</f>
        <v>#VALUE!</v>
      </c>
      <c r="L63" s="75" t="str">
        <f aca="false">IF(ISERROR(I63/I61),"-",I63/I61)</f>
        <v>-</v>
      </c>
      <c r="M63" s="82" t="s">
        <v>50</v>
      </c>
      <c r="N63" s="85" t="n">
        <f aca="false">SUM(O63:P63)</f>
        <v>0</v>
      </c>
      <c r="O63" s="76" t="n">
        <v>0</v>
      </c>
      <c r="P63" s="76" t="n">
        <v>0</v>
      </c>
      <c r="Q63" s="86"/>
      <c r="R63" s="75" t="str">
        <f aca="false">IF(ISERROR(N63/(N61-Q61)),"-",(N63/(N61-Q61)))</f>
        <v>-</v>
      </c>
      <c r="S63" s="82" t="s">
        <v>50</v>
      </c>
      <c r="T63" s="94"/>
      <c r="U63" s="95"/>
      <c r="V63" s="95"/>
      <c r="W63" s="96"/>
      <c r="X63" s="0" t="n">
        <f aca="false">IF(F63&gt;G63,1,0)</f>
        <v>0</v>
      </c>
      <c r="AG63" s="0" t="e">
        <f aca="false">AH63+AI63</f>
        <v>#VALUE!</v>
      </c>
      <c r="AH63" s="0" t="e">
        <f aca="false">ROUND(AH61*$Q$12,2)</f>
        <v>#VALUE!</v>
      </c>
      <c r="AI63" s="0" t="e">
        <f aca="false">ROUND(AI61*$Q$12,2)</f>
        <v>#VALUE!</v>
      </c>
    </row>
    <row r="64" customFormat="false" ht="30" hidden="false" customHeight="true" outlineLevel="0" collapsed="false">
      <c r="B64" s="55" t="n">
        <v>12</v>
      </c>
      <c r="C64" s="56" t="n">
        <f aca="false">YEAR(G64)</f>
        <v>1899</v>
      </c>
      <c r="D64" s="57" t="n">
        <f aca="false">CEILING(MONTH(G64)/3,1)</f>
        <v>4</v>
      </c>
      <c r="E64" s="58" t="n">
        <f aca="false">G64</f>
        <v>0</v>
      </c>
      <c r="F64" s="59" t="str">
        <f aca="false">IF(G61&gt;0,(G61+1),"")</f>
        <v/>
      </c>
      <c r="G64" s="60"/>
      <c r="H64" s="82" t="s">
        <v>47</v>
      </c>
      <c r="I64" s="62" t="n">
        <f aca="false">J64+K64</f>
        <v>0</v>
      </c>
      <c r="J64" s="63" t="n">
        <v>0</v>
      </c>
      <c r="K64" s="63" t="n">
        <v>0</v>
      </c>
      <c r="L64" s="88" t="str">
        <f aca="false">IF(ISERROR((N32+N33+N35+N36+N38+N39+N65+N66+N62+N63+N56+N57+N59+N60+N53+N54+N50+N51+N44+N45+N47+N48+N41+N42)/(I31+I34+I37+I61+I58+I55+I52+I49+I43+I46+I40)),"0,00%",(N32+N33+N35+N36+N38+N39+N65+N66+N62+N63+N56+N57+N59+N60+N53+N54+N50+N51+N44+N45+N47+N48+N41+N42)/(I31+I34+I37+I61+I58+I55+I52+I49+I43+I46+I40))</f>
        <v>0,00%</v>
      </c>
      <c r="M64" s="82" t="s">
        <v>47</v>
      </c>
      <c r="N64" s="62" t="n">
        <f aca="false">SUM(O64:Q64)</f>
        <v>0</v>
      </c>
      <c r="O64" s="66" t="n">
        <f aca="false">SUM(O65:O66)</f>
        <v>0</v>
      </c>
      <c r="P64" s="66" t="n">
        <f aca="false">SUM(P65:P66)</f>
        <v>0</v>
      </c>
      <c r="Q64" s="63" t="n">
        <v>0</v>
      </c>
      <c r="R64" s="67"/>
      <c r="S64" s="82" t="s">
        <v>47</v>
      </c>
      <c r="T64" s="79"/>
      <c r="U64" s="80"/>
      <c r="V64" s="80"/>
      <c r="W64" s="81"/>
      <c r="X64" s="0" t="n">
        <f aca="false">IF(F64&gt;G64,1,0)</f>
        <v>0</v>
      </c>
      <c r="Y64" s="0" t="str">
        <f aca="false">IF(L64="0,00%","0",IF(L64&gt;1,1,0))</f>
        <v>0</v>
      </c>
      <c r="Z64" s="0" t="n">
        <f aca="false">IF($H$6="tak",0,IF(AND(I64&gt;0,L64&lt;70%),1,0))</f>
        <v>0</v>
      </c>
      <c r="AA64" s="0" t="str">
        <f aca="false">IF(ISERROR(IF(F64&gt;0,YEAR(F64),"")),"",IF(F64&gt;0,YEAR(F64),""))</f>
        <v/>
      </c>
      <c r="AB64" s="0" t="str">
        <f aca="false">IF(ISERROR(IF(G64&gt;0,YEAR(G64),"")),"",IF(G64&gt;0,YEAR(G64),""))</f>
        <v/>
      </c>
      <c r="AC64" s="0" t="n">
        <v>0</v>
      </c>
      <c r="AE64" s="0" t="e">
        <f aca="false">(I32+I33+I35+I36+I38+I39+I65+I66+I62+I63+I56+I57+I59+I60+I53+I54+I50+I51+I44+I45+I47+I48+I41+I42)</f>
        <v>#VALUE!</v>
      </c>
      <c r="AF64" s="0" t="e">
        <f aca="false">(AG32+AG33+AG35+AG36+AG38+AG39+AG65+AG66+AG62+AG63+AG56+AG57+AG59+AG60+AG53+AG54+AG50+AG51+AG44+AG45+AG47+AG48+AG41+AG42)</f>
        <v>#VALUE!</v>
      </c>
      <c r="AG64" s="0" t="n">
        <f aca="false">AH64+AI64</f>
        <v>0</v>
      </c>
      <c r="AH64" s="72" t="n">
        <f aca="false">J64</f>
        <v>0</v>
      </c>
      <c r="AI64" s="72" t="n">
        <f aca="false">K64</f>
        <v>0</v>
      </c>
      <c r="AJ64" s="0" t="n">
        <f aca="false">(N32+N33+N35+N36+N38+N39+N65+N66+N62+N63+N56+N57+N59+N60+N53+N54+N50+N51+N44+N45+N47+N48+N41+N42)</f>
        <v>0</v>
      </c>
      <c r="AL64" s="0" t="n">
        <f aca="false">IF(AJ64=1,$AK$77,0)</f>
        <v>0</v>
      </c>
      <c r="AM64" s="0" t="n">
        <f aca="false">IF(AJ64=1,$AK$78,0)</f>
        <v>0</v>
      </c>
      <c r="AO64" s="0" t="e">
        <f aca="false">IF(AND(AF64=$H$9,AG64&lt;&gt;0,C64&lt;&gt;1900),1,0)</f>
        <v>#VALUE!</v>
      </c>
      <c r="AQ64" s="0" t="e">
        <f aca="false">IF(AO64=1,$AL$77,0)</f>
        <v>#VALUE!</v>
      </c>
      <c r="AR64" s="0" t="e">
        <f aca="false">IF(AO64=1,$AL$78,0)</f>
        <v>#VALUE!</v>
      </c>
      <c r="AS64" s="0" t="n">
        <f aca="false">IF(ISERROR(IF(MONTH(G64)-MONTH(F64)+(DAY(G64)-DAY(F64)+1)/100&gt;3,1,0)),0,IF(MONTH(G64)-MONTH(F64)+(DAY(G64)-DAY(F64)+1)/100&gt;3,1,0))</f>
        <v>0</v>
      </c>
      <c r="AT64" s="0" t="n">
        <f aca="false">IF(AND(G64=$H$16,I64&lt;&gt;0),1,0)</f>
        <v>0</v>
      </c>
    </row>
    <row r="65" customFormat="false" ht="30" hidden="false" customHeight="true" outlineLevel="0" collapsed="false">
      <c r="B65" s="55"/>
      <c r="C65" s="56"/>
      <c r="D65" s="57"/>
      <c r="E65" s="58"/>
      <c r="F65" s="59"/>
      <c r="G65" s="60"/>
      <c r="H65" s="82" t="s">
        <v>48</v>
      </c>
      <c r="I65" s="73" t="e">
        <f aca="false">J65+K65</f>
        <v>#VALUE!</v>
      </c>
      <c r="J65" s="74" t="e">
        <f aca="false">AH65+AQ64</f>
        <v>#VALUE!</v>
      </c>
      <c r="K65" s="74" t="e">
        <f aca="false">AI65</f>
        <v>#VALUE!</v>
      </c>
      <c r="L65" s="75" t="str">
        <f aca="false">IF(ISERROR(I65/I64),"-",I65/I64)</f>
        <v>-</v>
      </c>
      <c r="M65" s="82" t="s">
        <v>48</v>
      </c>
      <c r="N65" s="73" t="n">
        <f aca="false">SUM(O65:P65)</f>
        <v>0</v>
      </c>
      <c r="O65" s="76" t="n">
        <v>0</v>
      </c>
      <c r="P65" s="76" t="n">
        <v>0</v>
      </c>
      <c r="Q65" s="92"/>
      <c r="R65" s="75" t="str">
        <f aca="false">IF(ISERROR(N65/(N64-Q64)),"-",(N65/(N64-Q64)))</f>
        <v>-</v>
      </c>
      <c r="S65" s="82" t="s">
        <v>48</v>
      </c>
      <c r="T65" s="79"/>
      <c r="U65" s="80"/>
      <c r="V65" s="80"/>
      <c r="W65" s="81"/>
      <c r="X65" s="0" t="n">
        <f aca="false">IF(F65&gt;G65,1,0)</f>
        <v>0</v>
      </c>
      <c r="AG65" s="0" t="e">
        <f aca="false">AH65+AI65</f>
        <v>#VALUE!</v>
      </c>
      <c r="AH65" s="0" t="e">
        <f aca="false">ROUND(AH64*$Q$11,2)</f>
        <v>#VALUE!</v>
      </c>
      <c r="AI65" s="0" t="e">
        <f aca="false">ROUND(AI64*$Q$11,2)</f>
        <v>#VALUE!</v>
      </c>
    </row>
    <row r="66" customFormat="false" ht="30" hidden="false" customHeight="true" outlineLevel="0" collapsed="false">
      <c r="B66" s="55"/>
      <c r="C66" s="56"/>
      <c r="D66" s="57"/>
      <c r="E66" s="58"/>
      <c r="F66" s="59"/>
      <c r="G66" s="60"/>
      <c r="H66" s="82" t="s">
        <v>50</v>
      </c>
      <c r="I66" s="83" t="e">
        <f aca="false">J66+K66</f>
        <v>#VALUE!</v>
      </c>
      <c r="J66" s="84" t="e">
        <f aca="false">AH66+AR64</f>
        <v>#VALUE!</v>
      </c>
      <c r="K66" s="84" t="e">
        <f aca="false">AI66</f>
        <v>#VALUE!</v>
      </c>
      <c r="L66" s="75" t="str">
        <f aca="false">IF(ISERROR(I66/I64),"-",I66/I64)</f>
        <v>-</v>
      </c>
      <c r="M66" s="61" t="s">
        <v>50</v>
      </c>
      <c r="N66" s="85" t="n">
        <f aca="false">SUM(O66:P66)</f>
        <v>0</v>
      </c>
      <c r="O66" s="76" t="n">
        <v>0</v>
      </c>
      <c r="P66" s="76" t="n">
        <v>0</v>
      </c>
      <c r="Q66" s="93"/>
      <c r="R66" s="75" t="str">
        <f aca="false">IF(ISERROR(N66/(N64-Q64)),"-",(N66/(N64-Q64)))</f>
        <v>-</v>
      </c>
      <c r="S66" s="82" t="s">
        <v>50</v>
      </c>
      <c r="T66" s="79"/>
      <c r="U66" s="80"/>
      <c r="V66" s="80"/>
      <c r="W66" s="81"/>
      <c r="X66" s="0" t="n">
        <f aca="false">IF(F66&gt;G66,1,0)</f>
        <v>0</v>
      </c>
      <c r="AG66" s="0" t="e">
        <f aca="false">AH66+AI66</f>
        <v>#VALUE!</v>
      </c>
      <c r="AH66" s="0" t="e">
        <f aca="false">ROUND(AH64*$Q$12,2)</f>
        <v>#VALUE!</v>
      </c>
      <c r="AI66" s="0" t="e">
        <f aca="false">ROUND(AI64*$Q$12,2)</f>
        <v>#VALUE!</v>
      </c>
    </row>
    <row r="67" customFormat="false" ht="30" hidden="false" customHeight="true" outlineLevel="0" collapsed="false">
      <c r="B67" s="55" t="n">
        <v>13</v>
      </c>
      <c r="C67" s="56" t="n">
        <f aca="false">YEAR(G67)</f>
        <v>1899</v>
      </c>
      <c r="D67" s="57" t="n">
        <f aca="false">CEILING(MONTH(G67)/3,1)</f>
        <v>4</v>
      </c>
      <c r="E67" s="58" t="n">
        <f aca="false">G67</f>
        <v>0</v>
      </c>
      <c r="F67" s="59" t="str">
        <f aca="false">IF(G64&gt;0,(G64+1),"")</f>
        <v/>
      </c>
      <c r="G67" s="60"/>
      <c r="H67" s="82" t="s">
        <v>47</v>
      </c>
      <c r="I67" s="62" t="n">
        <f aca="false">J67+K67</f>
        <v>0</v>
      </c>
      <c r="J67" s="63" t="n">
        <v>0</v>
      </c>
      <c r="K67" s="63" t="n">
        <v>0</v>
      </c>
      <c r="L67" s="88" t="str">
        <f aca="false">IF(ISERROR((N32+N33+N35+N36+N38+N39+N41+N42+N68+N69+N65+N66+N59+N60+N62+N63+N56+N57+N53+N54+N47+N48+N50+N51+N44+N45)/(I34+I37+I40+I64+I61+I58+I55+I52+I46+I49+I43+I31)),"0,00%",(N32+N33+N35+N36+N38+N39+N41+N42+N68+N69+N65+N66+N59+N60+N62+N63+N56+N57+N53+N54+N47+N48+N50+N51+N44+N45)/(I34+I37+I40+I64+I61+I58+I55+I52+I46+I49+I43+I31))</f>
        <v>0,00%</v>
      </c>
      <c r="M67" s="82" t="s">
        <v>47</v>
      </c>
      <c r="N67" s="62" t="n">
        <f aca="false">SUM(O67:Q67)</f>
        <v>0</v>
      </c>
      <c r="O67" s="66" t="n">
        <f aca="false">SUM(O68:O69)</f>
        <v>0</v>
      </c>
      <c r="P67" s="66" t="n">
        <f aca="false">SUM(P68:P69)</f>
        <v>0</v>
      </c>
      <c r="Q67" s="63" t="n">
        <v>0</v>
      </c>
      <c r="R67" s="67"/>
      <c r="S67" s="82" t="s">
        <v>47</v>
      </c>
      <c r="T67" s="79"/>
      <c r="U67" s="80"/>
      <c r="V67" s="80"/>
      <c r="W67" s="81"/>
      <c r="X67" s="0" t="n">
        <f aca="false">IF(F67&gt;G67,1,0)</f>
        <v>0</v>
      </c>
      <c r="Y67" s="0" t="str">
        <f aca="false">IF(L67="0,00%","0",IF(L67&gt;1,1,0))</f>
        <v>0</v>
      </c>
      <c r="Z67" s="0" t="n">
        <f aca="false">IF($H$6="tak",0,IF(AND(I67&gt;0,L67&lt;70%),1,0))</f>
        <v>0</v>
      </c>
      <c r="AA67" s="0" t="str">
        <f aca="false">IF(ISERROR(IF(F67&gt;0,YEAR(F67),"")),"",IF(F67&gt;0,YEAR(F67),""))</f>
        <v/>
      </c>
      <c r="AB67" s="0" t="str">
        <f aca="false">IF(ISERROR(IF(G67&gt;0,YEAR(G67),"")),"",IF(G67&gt;0,YEAR(G67),""))</f>
        <v/>
      </c>
      <c r="AC67" s="0" t="n">
        <v>0</v>
      </c>
      <c r="AE67" s="0" t="e">
        <f aca="false">(I32+I33+I35+I36+I38+I39+I41+I42+I68+I69+I65+I66+I59+I60+I62+I63+I56+I57+I53+I54+I47+I48+I50+I51+I44+I45)</f>
        <v>#VALUE!</v>
      </c>
      <c r="AF67" s="0" t="e">
        <f aca="false">(AG32+AG33+AG35+AG36+AG38+AG39+AG41+AG42+AG68+AG69+AG65+AG66+AG59+AG60+AG62+AG63+AG56+AG57+AG53+AG54+AG47+AG48+AG50+AG51+AG44+AG45)</f>
        <v>#VALUE!</v>
      </c>
      <c r="AG67" s="0" t="n">
        <f aca="false">AH67+AI67</f>
        <v>0</v>
      </c>
      <c r="AH67" s="72" t="n">
        <f aca="false">J67</f>
        <v>0</v>
      </c>
      <c r="AI67" s="72" t="n">
        <f aca="false">K67</f>
        <v>0</v>
      </c>
      <c r="AJ67" s="0" t="n">
        <f aca="false">(N32+N33+N35+N36+N38+N39+N41+N42+N68+N69+N65+N66+N59+N60+N62+N63+N56+N57+N53+N54+N47+N48+N50+N51+N44+N45)</f>
        <v>0</v>
      </c>
      <c r="AL67" s="0" t="n">
        <f aca="false">IF(AJ67=1,$AK$77,0)</f>
        <v>0</v>
      </c>
      <c r="AM67" s="0" t="n">
        <f aca="false">IF(AJ67=1,$AK$78,0)</f>
        <v>0</v>
      </c>
      <c r="AO67" s="0" t="e">
        <f aca="false">IF(AND(AF67=$H$9,AG67&lt;&gt;0,C67&lt;&gt;1900),1,0)</f>
        <v>#VALUE!</v>
      </c>
      <c r="AQ67" s="0" t="e">
        <f aca="false">IF(AO67=1,$AL$77,0)</f>
        <v>#VALUE!</v>
      </c>
      <c r="AR67" s="0" t="e">
        <f aca="false">IF(AO67=1,$AL$78,0)</f>
        <v>#VALUE!</v>
      </c>
      <c r="AS67" s="0" t="n">
        <f aca="false">IF(ISERROR(IF(MONTH(G67)-MONTH(F67)+(DAY(G67)-DAY(F67)+1)/100&gt;3,1,0)),0,IF(MONTH(G67)-MONTH(F67)+(DAY(G67)-DAY(F67)+1)/100&gt;3,1,0))</f>
        <v>0</v>
      </c>
      <c r="AT67" s="0" t="n">
        <f aca="false">IF(AND(G67=$H$16,I67&lt;&gt;0),1,0)</f>
        <v>0</v>
      </c>
    </row>
    <row r="68" customFormat="false" ht="30" hidden="false" customHeight="true" outlineLevel="0" collapsed="false">
      <c r="B68" s="55"/>
      <c r="C68" s="56"/>
      <c r="D68" s="57"/>
      <c r="E68" s="58"/>
      <c r="F68" s="59"/>
      <c r="G68" s="60"/>
      <c r="H68" s="82" t="s">
        <v>48</v>
      </c>
      <c r="I68" s="73" t="e">
        <f aca="false">J68+K68</f>
        <v>#VALUE!</v>
      </c>
      <c r="J68" s="74" t="e">
        <f aca="false">AH68+AQ67</f>
        <v>#VALUE!</v>
      </c>
      <c r="K68" s="74" t="e">
        <f aca="false">AI68</f>
        <v>#VALUE!</v>
      </c>
      <c r="L68" s="75" t="str">
        <f aca="false">IF(ISERROR(I68/I67),"-",I68/I67)</f>
        <v>-</v>
      </c>
      <c r="M68" s="82" t="s">
        <v>48</v>
      </c>
      <c r="N68" s="73" t="n">
        <f aca="false">SUM(O68:P68)</f>
        <v>0</v>
      </c>
      <c r="O68" s="76" t="n">
        <v>0</v>
      </c>
      <c r="P68" s="76" t="n">
        <v>0</v>
      </c>
      <c r="Q68" s="92"/>
      <c r="R68" s="75" t="str">
        <f aca="false">IF(ISERROR(N68/(N67-Q67)),"-",(N68/(N67-Q67)))</f>
        <v>-</v>
      </c>
      <c r="S68" s="82" t="s">
        <v>48</v>
      </c>
      <c r="T68" s="79"/>
      <c r="U68" s="80"/>
      <c r="V68" s="80"/>
      <c r="W68" s="81"/>
      <c r="X68" s="0" t="n">
        <f aca="false">IF(F68&gt;G68,1,0)</f>
        <v>0</v>
      </c>
      <c r="AG68" s="0" t="e">
        <f aca="false">AH68+AI68</f>
        <v>#VALUE!</v>
      </c>
      <c r="AH68" s="0" t="e">
        <f aca="false">ROUND(AH67*$Q$11,2)</f>
        <v>#VALUE!</v>
      </c>
      <c r="AI68" s="0" t="e">
        <f aca="false">ROUND(AI67*$Q$11,2)</f>
        <v>#VALUE!</v>
      </c>
    </row>
    <row r="69" customFormat="false" ht="30" hidden="false" customHeight="true" outlineLevel="0" collapsed="false">
      <c r="B69" s="55"/>
      <c r="C69" s="56"/>
      <c r="D69" s="57"/>
      <c r="E69" s="58"/>
      <c r="F69" s="59"/>
      <c r="G69" s="60"/>
      <c r="H69" s="82" t="s">
        <v>50</v>
      </c>
      <c r="I69" s="83" t="e">
        <f aca="false">J69+K69</f>
        <v>#VALUE!</v>
      </c>
      <c r="J69" s="84" t="e">
        <f aca="false">AH69+AR67</f>
        <v>#VALUE!</v>
      </c>
      <c r="K69" s="84" t="e">
        <f aca="false">AI69</f>
        <v>#VALUE!</v>
      </c>
      <c r="L69" s="75" t="str">
        <f aca="false">IF(ISERROR(I69/I67),"-",I69/I67)</f>
        <v>-</v>
      </c>
      <c r="M69" s="61" t="s">
        <v>50</v>
      </c>
      <c r="N69" s="85" t="n">
        <f aca="false">SUM(O69:P69)</f>
        <v>0</v>
      </c>
      <c r="O69" s="76" t="n">
        <v>0</v>
      </c>
      <c r="P69" s="76" t="n">
        <v>0</v>
      </c>
      <c r="Q69" s="93"/>
      <c r="R69" s="75" t="str">
        <f aca="false">IF(ISERROR(N69/(N67-Q67)),"-",(N69/(N67-Q67)))</f>
        <v>-</v>
      </c>
      <c r="S69" s="82" t="s">
        <v>50</v>
      </c>
      <c r="T69" s="79"/>
      <c r="U69" s="80"/>
      <c r="V69" s="80"/>
      <c r="W69" s="81"/>
      <c r="X69" s="0" t="n">
        <f aca="false">IF(F69&gt;G69,1,0)</f>
        <v>0</v>
      </c>
      <c r="AG69" s="0" t="e">
        <f aca="false">AH69+AI69</f>
        <v>#VALUE!</v>
      </c>
      <c r="AH69" s="0" t="e">
        <f aca="false">ROUND(AH67*$Q$12,2)</f>
        <v>#VALUE!</v>
      </c>
      <c r="AI69" s="0" t="e">
        <f aca="false">ROUND(AI67*$Q$12,2)</f>
        <v>#VALUE!</v>
      </c>
    </row>
    <row r="70" customFormat="false" ht="30" hidden="false" customHeight="true" outlineLevel="0" collapsed="false">
      <c r="B70" s="55" t="n">
        <v>14</v>
      </c>
      <c r="C70" s="56" t="n">
        <f aca="false">YEAR(G70)</f>
        <v>1899</v>
      </c>
      <c r="D70" s="57" t="n">
        <f aca="false">CEILING(MONTH(G70)/3,1)</f>
        <v>4</v>
      </c>
      <c r="E70" s="58" t="n">
        <f aca="false">G70</f>
        <v>0</v>
      </c>
      <c r="F70" s="59" t="str">
        <f aca="false">IF(G67&gt;0,(G67+1),"")</f>
        <v/>
      </c>
      <c r="G70" s="60"/>
      <c r="H70" s="82" t="s">
        <v>47</v>
      </c>
      <c r="I70" s="62" t="n">
        <f aca="false">J70+K70</f>
        <v>0</v>
      </c>
      <c r="J70" s="63" t="n">
        <v>0</v>
      </c>
      <c r="K70" s="63" t="n">
        <v>0</v>
      </c>
      <c r="L70" s="88" t="str">
        <f aca="false">IF(ISERROR((N32+N33+N35+N36+N38+N39+N41+N42+N44+N45+N71+N72+N68+N69+N62+N63+N65+N66+N59+N60+N56+N57+N50+N51+N53+N54+N47+N48)/(I37+I40+I43+I64+I61+I58+I55+I49+I52+I46+I34+I67+I31)),"0,00%",(N32+N33+N35+N36+N38+N39+N41+N42+N44+N45+N71+N72+N68+N69+N62+N63+N65+N66+N59+N60+N56+N57+N50+N51+N53+N54+N47+N48)/(I37+I40+I43+I64+I61+I58+I55+I49+I52+I46+I34+I67+I31))</f>
        <v>0,00%</v>
      </c>
      <c r="M70" s="82" t="s">
        <v>47</v>
      </c>
      <c r="N70" s="62" t="n">
        <f aca="false">SUM(O70:Q70)</f>
        <v>0</v>
      </c>
      <c r="O70" s="66" t="n">
        <f aca="false">SUM(O71:O72)</f>
        <v>0</v>
      </c>
      <c r="P70" s="66" t="n">
        <f aca="false">SUM(P71:P72)</f>
        <v>0</v>
      </c>
      <c r="Q70" s="63" t="n">
        <v>0</v>
      </c>
      <c r="R70" s="67"/>
      <c r="S70" s="82" t="s">
        <v>47</v>
      </c>
      <c r="T70" s="79"/>
      <c r="U70" s="80"/>
      <c r="V70" s="80"/>
      <c r="W70" s="81"/>
      <c r="X70" s="0" t="n">
        <f aca="false">IF(F70&gt;G70,1,0)</f>
        <v>0</v>
      </c>
      <c r="Y70" s="0" t="str">
        <f aca="false">IF(L70="0,00%","0",IF(L70&gt;1,1,0))</f>
        <v>0</v>
      </c>
      <c r="Z70" s="0" t="n">
        <f aca="false">IF($H$6="tak",0,IF(AND(I70&gt;0,L70&lt;70%),1,0))</f>
        <v>0</v>
      </c>
      <c r="AA70" s="0" t="str">
        <f aca="false">IF(ISERROR(IF(F70&gt;0,YEAR(F70),"")),"",IF(F70&gt;0,YEAR(F70),""))</f>
        <v/>
      </c>
      <c r="AB70" s="0" t="str">
        <f aca="false">IF(ISERROR(IF(G70&gt;0,YEAR(G70),"")),"",IF(G70&gt;0,YEAR(G70),""))</f>
        <v/>
      </c>
      <c r="AC70" s="0" t="n">
        <v>0</v>
      </c>
      <c r="AE70" s="0" t="e">
        <f aca="false">(I32+I33+I35+I36+I38+I39+I41+I42+I44+I45+I71+I72+I68+I69+I62+I63+I65+I66+I59+I60+I56+I57+I50+I51+I53+I54+I47+I48)</f>
        <v>#VALUE!</v>
      </c>
      <c r="AF70" s="0" t="e">
        <f aca="false">(AG32+AG33+AG35+AG36+AG38+AG39+AG41+AG42+AG44+AG45+AG71+AG72+AG68+AG69+AG62+AG63+AG65+AG66+AG59+AG60+AG56+AG57+AG50+AG51+AG53+AG54+AG47+AG48)</f>
        <v>#VALUE!</v>
      </c>
      <c r="AG70" s="0" t="n">
        <f aca="false">AH70+AI70</f>
        <v>0</v>
      </c>
      <c r="AH70" s="72" t="n">
        <f aca="false">J70</f>
        <v>0</v>
      </c>
      <c r="AI70" s="72" t="n">
        <f aca="false">K70</f>
        <v>0</v>
      </c>
      <c r="AJ70" s="0" t="n">
        <f aca="false">(N32+N33+N35+N36+N38+N39+N41+N42+N44+N45+N71+N72+N68+N69+N62+N63+N65+N66+N59+N60+N56+N57+N50+N51+N53+N54+N47+N48)</f>
        <v>0</v>
      </c>
      <c r="AL70" s="0" t="n">
        <f aca="false">IF(AJ70=1,$AK$77,0)</f>
        <v>0</v>
      </c>
      <c r="AM70" s="0" t="n">
        <f aca="false">IF(AJ70=1,$AK$78,0)</f>
        <v>0</v>
      </c>
      <c r="AO70" s="0" t="e">
        <f aca="false">IF(AND(AF70=$H$9,AG70&lt;&gt;0,C70&lt;&gt;1900),1,0)</f>
        <v>#VALUE!</v>
      </c>
      <c r="AQ70" s="0" t="e">
        <f aca="false">IF(AO70=1,$AL$77,0)</f>
        <v>#VALUE!</v>
      </c>
      <c r="AR70" s="0" t="e">
        <f aca="false">IF(AO70=1,$AL$78,0)</f>
        <v>#VALUE!</v>
      </c>
      <c r="AS70" s="0" t="n">
        <f aca="false">IF(ISERROR(IF(MONTH(G70)-MONTH(F70)+(DAY(G70)-DAY(F70)+1)/100&gt;3,1,0)),0,IF(MONTH(G70)-MONTH(F70)+(DAY(G70)-DAY(F70)+1)/100&gt;3,1,0))</f>
        <v>0</v>
      </c>
      <c r="AT70" s="0" t="n">
        <f aca="false">IF(AND(G70=$H$16,I70&lt;&gt;0),1,0)</f>
        <v>0</v>
      </c>
    </row>
    <row r="71" customFormat="false" ht="30" hidden="false" customHeight="true" outlineLevel="0" collapsed="false">
      <c r="B71" s="55"/>
      <c r="C71" s="56"/>
      <c r="D71" s="57"/>
      <c r="E71" s="58"/>
      <c r="F71" s="59"/>
      <c r="G71" s="60"/>
      <c r="H71" s="82" t="s">
        <v>48</v>
      </c>
      <c r="I71" s="73" t="e">
        <f aca="false">J71+K71</f>
        <v>#VALUE!</v>
      </c>
      <c r="J71" s="74" t="e">
        <f aca="false">AH71+AQ70</f>
        <v>#VALUE!</v>
      </c>
      <c r="K71" s="74" t="e">
        <f aca="false">AI71</f>
        <v>#VALUE!</v>
      </c>
      <c r="L71" s="75" t="str">
        <f aca="false">IF(ISERROR(I71/I70),"-",I71/I70)</f>
        <v>-</v>
      </c>
      <c r="M71" s="82" t="s">
        <v>48</v>
      </c>
      <c r="N71" s="73" t="n">
        <f aca="false">SUM(O71:P71)</f>
        <v>0</v>
      </c>
      <c r="O71" s="76" t="n">
        <v>0</v>
      </c>
      <c r="P71" s="76" t="n">
        <v>0</v>
      </c>
      <c r="Q71" s="92"/>
      <c r="R71" s="75" t="str">
        <f aca="false">IF(ISERROR(N71/(N70-Q70)),"-",(N71/(N70-Q70)))</f>
        <v>-</v>
      </c>
      <c r="S71" s="82" t="s">
        <v>48</v>
      </c>
      <c r="T71" s="79"/>
      <c r="U71" s="80"/>
      <c r="V71" s="80"/>
      <c r="W71" s="81"/>
      <c r="X71" s="0" t="n">
        <f aca="false">IF(F71&gt;G71,1,0)</f>
        <v>0</v>
      </c>
      <c r="AG71" s="0" t="e">
        <f aca="false">AH71+AI71</f>
        <v>#VALUE!</v>
      </c>
      <c r="AH71" s="0" t="e">
        <f aca="false">ROUND(AH70*$Q$11,2)</f>
        <v>#VALUE!</v>
      </c>
      <c r="AI71" s="0" t="e">
        <f aca="false">ROUND(AI70*$Q$11,2)</f>
        <v>#VALUE!</v>
      </c>
    </row>
    <row r="72" customFormat="false" ht="30" hidden="false" customHeight="true" outlineLevel="0" collapsed="false">
      <c r="B72" s="55"/>
      <c r="C72" s="56"/>
      <c r="D72" s="57"/>
      <c r="E72" s="58"/>
      <c r="F72" s="59"/>
      <c r="G72" s="60"/>
      <c r="H72" s="82" t="s">
        <v>50</v>
      </c>
      <c r="I72" s="83" t="e">
        <f aca="false">J72+K72</f>
        <v>#VALUE!</v>
      </c>
      <c r="J72" s="84" t="e">
        <f aca="false">AH72+AR70</f>
        <v>#VALUE!</v>
      </c>
      <c r="K72" s="84" t="e">
        <f aca="false">AI72</f>
        <v>#VALUE!</v>
      </c>
      <c r="L72" s="75" t="str">
        <f aca="false">IF(ISERROR(I72/I70),"-",I72/I70)</f>
        <v>-</v>
      </c>
      <c r="M72" s="61" t="s">
        <v>50</v>
      </c>
      <c r="N72" s="85" t="n">
        <f aca="false">SUM(O72:P72)</f>
        <v>0</v>
      </c>
      <c r="O72" s="76" t="n">
        <v>0</v>
      </c>
      <c r="P72" s="76" t="n">
        <v>0</v>
      </c>
      <c r="Q72" s="93"/>
      <c r="R72" s="75" t="str">
        <f aca="false">IF(ISERROR(N72/(N70-Q70)),"-",(N72/(N70-Q70)))</f>
        <v>-</v>
      </c>
      <c r="S72" s="82" t="s">
        <v>50</v>
      </c>
      <c r="T72" s="79"/>
      <c r="U72" s="80"/>
      <c r="V72" s="80"/>
      <c r="W72" s="81"/>
      <c r="X72" s="0" t="n">
        <f aca="false">IF(F72&gt;G72,1,0)</f>
        <v>0</v>
      </c>
      <c r="AG72" s="0" t="e">
        <f aca="false">AH72+AI72</f>
        <v>#VALUE!</v>
      </c>
      <c r="AH72" s="0" t="e">
        <f aca="false">ROUND(AH70*$Q$12,2)</f>
        <v>#VALUE!</v>
      </c>
      <c r="AI72" s="0" t="e">
        <f aca="false">ROUND(AI70*$Q$12,2)</f>
        <v>#VALUE!</v>
      </c>
    </row>
    <row r="73" customFormat="false" ht="30" hidden="false" customHeight="true" outlineLevel="0" collapsed="false">
      <c r="B73" s="55" t="n">
        <v>15</v>
      </c>
      <c r="C73" s="56" t="n">
        <f aca="false">YEAR(G73)</f>
        <v>1899</v>
      </c>
      <c r="D73" s="57" t="n">
        <f aca="false">CEILING(MONTH(G73)/3,1)</f>
        <v>4</v>
      </c>
      <c r="E73" s="58" t="n">
        <f aca="false">G73</f>
        <v>0</v>
      </c>
      <c r="F73" s="59" t="str">
        <f aca="false">IF(G70&gt;0,(G70+1),"")</f>
        <v/>
      </c>
      <c r="G73" s="60"/>
      <c r="H73" s="82" t="s">
        <v>47</v>
      </c>
      <c r="I73" s="62" t="n">
        <f aca="false">J73+K73</f>
        <v>0</v>
      </c>
      <c r="J73" s="63" t="n">
        <v>0</v>
      </c>
      <c r="K73" s="63" t="n">
        <v>0</v>
      </c>
      <c r="L73" s="88" t="str">
        <f aca="false">IF(ISERROR((N35+N36+N38+N39+N41+N42+N44+N45+N47+N48+N74+N75+N71+N72+N65+N66+N68+N69+N62+N63+N59+N60+N53+N54+N56+N57+N50+N51+N32+N33)/(I40+I43+I46+I67+I64+I61+I58+I52+I55+I49+I37+I70+I34+I31)),"0,00%",(N35+N36+N38+N39+N41+N42+N44+N45+N47+N48+N74+N75+N71+N72+N65+N66+N68+N69+N62+N63+N59+N60+N53+N54+N56+N57+N50+N51+N32+N33)/(I40+I43+I46+I67+I64+I61+I58+I52+I55+I49+I37+I70+I34+I31))</f>
        <v>0,00%</v>
      </c>
      <c r="M73" s="82" t="s">
        <v>47</v>
      </c>
      <c r="N73" s="62" t="n">
        <f aca="false">SUM(O73:Q73)</f>
        <v>0</v>
      </c>
      <c r="O73" s="66" t="n">
        <f aca="false">SUM(O74:O75)</f>
        <v>0</v>
      </c>
      <c r="P73" s="66" t="n">
        <f aca="false">SUM(P74:P75)</f>
        <v>0</v>
      </c>
      <c r="Q73" s="63" t="n">
        <v>0</v>
      </c>
      <c r="R73" s="67"/>
      <c r="S73" s="82" t="s">
        <v>47</v>
      </c>
      <c r="T73" s="79"/>
      <c r="U73" s="80"/>
      <c r="V73" s="80"/>
      <c r="W73" s="81"/>
      <c r="X73" s="0" t="n">
        <f aca="false">IF(F73&gt;G73,1,0)</f>
        <v>0</v>
      </c>
      <c r="Y73" s="0" t="str">
        <f aca="false">IF(L73="0,00%","0",IF(L73&gt;1,1,0))</f>
        <v>0</v>
      </c>
      <c r="Z73" s="0" t="n">
        <f aca="false">IF($H$6="tak",0,IF(AND(I73&gt;0,L73&lt;70%),1,0))</f>
        <v>0</v>
      </c>
      <c r="AA73" s="0" t="str">
        <f aca="false">IF(ISERROR(IF(F73&gt;0,YEAR(F73),"")),"",IF(F73&gt;0,YEAR(F73),""))</f>
        <v/>
      </c>
      <c r="AB73" s="0" t="str">
        <f aca="false">IF(ISERROR(IF(G73&gt;0,YEAR(G73),"")),"",IF(G73&gt;0,YEAR(G73),""))</f>
        <v/>
      </c>
      <c r="AC73" s="0" t="n">
        <v>0</v>
      </c>
      <c r="AE73" s="0" t="e">
        <f aca="false">(I35+I36+I38+I39+I41+I42+I44+I45+I47+I48+I74+I75+I71+I72+I65+I66+I68+I69+I62+I63+I59+I60+I53+I54+I56+I57+I50+I51+I32+I33)</f>
        <v>#VALUE!</v>
      </c>
      <c r="AF73" s="0" t="e">
        <f aca="false">(AG35+AG36+AG38+AG39+AG41+AG42+AG44+AG45+AG47+AG48+AG74+AG75+AG71+AG72+AG65+AG66+AG68+AG69+AG62+AG63+AG59+AG60+AG53+AG54+AG56+AG57+AG50+AG51+AG32+AG33)</f>
        <v>#VALUE!</v>
      </c>
      <c r="AG73" s="0" t="n">
        <f aca="false">AH73+AI73</f>
        <v>0</v>
      </c>
      <c r="AH73" s="72" t="n">
        <f aca="false">J73</f>
        <v>0</v>
      </c>
      <c r="AI73" s="72" t="n">
        <f aca="false">K73</f>
        <v>0</v>
      </c>
      <c r="AJ73" s="0" t="n">
        <f aca="false">(N35+N36+N38+N39+N41+N42+N44+N45+N47+N48+N74+N75+N71+N72+N65+N66+N68+N69+N62+N63+N59+N60+N53+N54+N56+N57+N50+N51+N32+N33)</f>
        <v>0</v>
      </c>
      <c r="AL73" s="0" t="n">
        <f aca="false">IF(AJ73=1,$AK$77,0)</f>
        <v>0</v>
      </c>
      <c r="AM73" s="0" t="n">
        <f aca="false">IF(AJ73=1,$AK$78,0)</f>
        <v>0</v>
      </c>
      <c r="AO73" s="0" t="e">
        <f aca="false">IF(AND(AF73=$H$9,AG73&lt;&gt;0,C73&lt;&gt;1900),1,0)</f>
        <v>#VALUE!</v>
      </c>
      <c r="AQ73" s="0" t="e">
        <f aca="false">IF(AO73=1,$AL$77,0)</f>
        <v>#VALUE!</v>
      </c>
      <c r="AR73" s="0" t="e">
        <f aca="false">IF(AO73=1,$AL$78,0)</f>
        <v>#VALUE!</v>
      </c>
      <c r="AS73" s="0" t="n">
        <f aca="false">IF(ISERROR(IF(MONTH(G73)-MONTH(F73)+(DAY(G73)-DAY(F73)+1)/100&gt;3,1,0)),0,IF(MONTH(G73)-MONTH(F73)+(DAY(G73)-DAY(F73)+1)/100&gt;3,1,0))</f>
        <v>0</v>
      </c>
      <c r="AT73" s="0" t="n">
        <f aca="false">IF(AND(G73=$H$16,I73&lt;&gt;0),1,0)</f>
        <v>0</v>
      </c>
    </row>
    <row r="74" customFormat="false" ht="30" hidden="false" customHeight="true" outlineLevel="0" collapsed="false">
      <c r="B74" s="55"/>
      <c r="C74" s="56"/>
      <c r="D74" s="57"/>
      <c r="E74" s="58"/>
      <c r="F74" s="59"/>
      <c r="G74" s="60"/>
      <c r="H74" s="82" t="s">
        <v>48</v>
      </c>
      <c r="I74" s="73" t="e">
        <f aca="false">J74+K74</f>
        <v>#VALUE!</v>
      </c>
      <c r="J74" s="74" t="e">
        <f aca="false">AH74+AQ73</f>
        <v>#VALUE!</v>
      </c>
      <c r="K74" s="74" t="e">
        <f aca="false">AI74</f>
        <v>#VALUE!</v>
      </c>
      <c r="L74" s="75" t="str">
        <f aca="false">IF(ISERROR(I74/I73),"-",I74/I73)</f>
        <v>-</v>
      </c>
      <c r="M74" s="82" t="s">
        <v>48</v>
      </c>
      <c r="N74" s="73" t="n">
        <f aca="false">SUM(O74:P74)</f>
        <v>0</v>
      </c>
      <c r="O74" s="76" t="n">
        <v>0</v>
      </c>
      <c r="P74" s="76" t="n">
        <v>0</v>
      </c>
      <c r="Q74" s="92"/>
      <c r="R74" s="75" t="str">
        <f aca="false">IF(ISERROR(N74/(N73-Q73)),"-",(N74/(N73-Q73)))</f>
        <v>-</v>
      </c>
      <c r="S74" s="82" t="s">
        <v>48</v>
      </c>
      <c r="T74" s="79"/>
      <c r="U74" s="80"/>
      <c r="V74" s="80"/>
      <c r="W74" s="81"/>
      <c r="X74" s="0" t="n">
        <f aca="false">IF(F74&gt;G74,1,0)</f>
        <v>0</v>
      </c>
      <c r="AG74" s="0" t="e">
        <f aca="false">AH74+AI74</f>
        <v>#VALUE!</v>
      </c>
      <c r="AH74" s="0" t="e">
        <f aca="false">ROUND(AH73*$Q$11,2)</f>
        <v>#VALUE!</v>
      </c>
      <c r="AI74" s="0" t="e">
        <f aca="false">ROUND(AI73*$Q$11,2)</f>
        <v>#VALUE!</v>
      </c>
    </row>
    <row r="75" customFormat="false" ht="30" hidden="false" customHeight="true" outlineLevel="0" collapsed="false">
      <c r="B75" s="55"/>
      <c r="C75" s="56"/>
      <c r="D75" s="57"/>
      <c r="E75" s="58"/>
      <c r="F75" s="59"/>
      <c r="G75" s="60"/>
      <c r="H75" s="82" t="s">
        <v>50</v>
      </c>
      <c r="I75" s="83" t="e">
        <f aca="false">J75+K75</f>
        <v>#VALUE!</v>
      </c>
      <c r="J75" s="84" t="e">
        <f aca="false">AH75+AR73</f>
        <v>#VALUE!</v>
      </c>
      <c r="K75" s="84" t="e">
        <f aca="false">AI75</f>
        <v>#VALUE!</v>
      </c>
      <c r="L75" s="75" t="str">
        <f aca="false">IF(ISERROR(I75/I73),"-",I75/I73)</f>
        <v>-</v>
      </c>
      <c r="M75" s="61" t="s">
        <v>50</v>
      </c>
      <c r="N75" s="85" t="n">
        <f aca="false">SUM(O75:P75)</f>
        <v>0</v>
      </c>
      <c r="O75" s="76" t="n">
        <v>0</v>
      </c>
      <c r="P75" s="76" t="n">
        <v>0</v>
      </c>
      <c r="Q75" s="93"/>
      <c r="R75" s="75" t="str">
        <f aca="false">IF(ISERROR(N75/(N73-Q73)),"-",(N75/(N73-Q73)))</f>
        <v>-</v>
      </c>
      <c r="S75" s="82" t="s">
        <v>50</v>
      </c>
      <c r="T75" s="79"/>
      <c r="U75" s="80"/>
      <c r="V75" s="80"/>
      <c r="W75" s="81"/>
      <c r="X75" s="0" t="n">
        <f aca="false">IF(F75&gt;G75,1,0)</f>
        <v>0</v>
      </c>
      <c r="AG75" s="0" t="e">
        <f aca="false">AH75+AI75</f>
        <v>#VALUE!</v>
      </c>
      <c r="AH75" s="0" t="e">
        <f aca="false">ROUND(AH73*$Q$12,2)</f>
        <v>#VALUE!</v>
      </c>
      <c r="AI75" s="0" t="e">
        <f aca="false">ROUND(AI73*$Q$12,2)</f>
        <v>#VALUE!</v>
      </c>
    </row>
    <row r="76" customFormat="false" ht="65.25" hidden="false" customHeight="true" outlineLevel="0" collapsed="false">
      <c r="A76" s="97"/>
      <c r="B76" s="98" t="s">
        <v>31</v>
      </c>
      <c r="C76" s="98"/>
      <c r="D76" s="98"/>
      <c r="E76" s="98"/>
      <c r="F76" s="98"/>
      <c r="G76" s="98"/>
      <c r="H76" s="99" t="s">
        <v>51</v>
      </c>
      <c r="I76" s="100" t="n">
        <f aca="false">I31+I37+I40+I43+I46+I49+I52+I55+I58+I61+I34+I64+I67+I70+I73</f>
        <v>0</v>
      </c>
      <c r="J76" s="101" t="n">
        <f aca="false">J31+J37+J40+J43+J46+J49+J52+J55+J58+J61+J34+J64+J67+J70+J73</f>
        <v>0</v>
      </c>
      <c r="K76" s="101" t="n">
        <f aca="false">K31+K37+K40+K43+K46+K49+K52+K55+K58+K61+K34+K64+K67+K70+K73</f>
        <v>0</v>
      </c>
      <c r="L76" s="102" t="str">
        <f aca="false">IF(ISERROR((O76+P76)/I76),"-",(O76+P76)/I76)</f>
        <v>-</v>
      </c>
      <c r="M76" s="99" t="s">
        <v>52</v>
      </c>
      <c r="N76" s="100" t="n">
        <f aca="false">N61+N58+N55+N52+N49+N46+N43+N40+N37+N31+N34+N64+N67+N70+N73</f>
        <v>0</v>
      </c>
      <c r="O76" s="101" t="n">
        <f aca="false">O61+O58+O55+O52+O49+O46+O43+O40+O37+O31+O34+O64+O67+O70+O73</f>
        <v>0</v>
      </c>
      <c r="P76" s="101" t="n">
        <f aca="false">P61+P58+P55+P52+P49+P46+P43+P40+P37+P31+P34+P64+P67+P70+P73</f>
        <v>0</v>
      </c>
      <c r="Q76" s="101" t="n">
        <f aca="false">Q61+Q58+Q55+Q52+Q49+Q46+Q43+Q40+Q37+Q31+Q34+Q64+Q67+Q70+Q73</f>
        <v>0</v>
      </c>
      <c r="R76" s="102"/>
      <c r="S76" s="99" t="s">
        <v>53</v>
      </c>
      <c r="T76" s="103"/>
      <c r="U76" s="104"/>
      <c r="V76" s="104"/>
      <c r="W76" s="105"/>
      <c r="Y76" s="0" t="n">
        <f aca="false">SUM(Y31:Y75)</f>
        <v>0</v>
      </c>
      <c r="Z76" s="0" t="n">
        <f aca="false">SUM(Z32:Z75)</f>
        <v>0</v>
      </c>
      <c r="AC76" s="0" t="n">
        <f aca="false">SUM(AC31:AC75)</f>
        <v>0</v>
      </c>
      <c r="AG76" s="0" t="n">
        <f aca="false">AG31+AG37+AG40+AG43+AG46+AG49+AG52+AG55+AG58+AG61+AG34+AG64+AG67+AG70+AG73</f>
        <v>0</v>
      </c>
      <c r="AS76" s="0" t="n">
        <f aca="false">SUM(AS37:AS75)</f>
        <v>0</v>
      </c>
      <c r="AT76" s="0" t="n">
        <f aca="false">SUM(AT31:AT75)</f>
        <v>0</v>
      </c>
    </row>
    <row r="77" customFormat="false" ht="65.25" hidden="false" customHeight="true" outlineLevel="0" collapsed="false">
      <c r="A77" s="97"/>
      <c r="B77" s="98"/>
      <c r="C77" s="98"/>
      <c r="D77" s="98"/>
      <c r="E77" s="98"/>
      <c r="F77" s="98"/>
      <c r="G77" s="98"/>
      <c r="H77" s="106" t="s">
        <v>48</v>
      </c>
      <c r="I77" s="100" t="e">
        <f aca="false">I32+I38+I41+I44+I47+I50+I53+I56+I59+I62+I35+I65+I71+I74+I68</f>
        <v>#VALUE!</v>
      </c>
      <c r="J77" s="101" t="e">
        <f aca="false">J32+J38+J41+J44+J47+J50+J53+J56+J59+J62+J35+J65+J71+J74+J68</f>
        <v>#VALUE!</v>
      </c>
      <c r="K77" s="101" t="e">
        <f aca="false">K32+K38+K41+K44+K47+K50+K53+K56+K59+K62+K35+K65+K71+K74+K68</f>
        <v>#VALUE!</v>
      </c>
      <c r="L77" s="102" t="str">
        <f aca="false">IF(ISERROR(I77/I76),"-",I77/I76)</f>
        <v>-</v>
      </c>
      <c r="M77" s="106" t="s">
        <v>54</v>
      </c>
      <c r="N77" s="100" t="n">
        <f aca="false">N32+N38+N41+N44+N47+N50+N53+N56+N59+N62+N35+N65+N68+N71+N74</f>
        <v>0</v>
      </c>
      <c r="O77" s="101" t="n">
        <f aca="false">O32+O38+O41+O44+O47+O50+O53+O56+O59+O62+O35+O65+O68+O71+O74</f>
        <v>0</v>
      </c>
      <c r="P77" s="101" t="n">
        <f aca="false">P32+P38+P41+P44+P47+P50+P53+P56+P59+P62+P35+P65+P68+P71+P74</f>
        <v>0</v>
      </c>
      <c r="Q77" s="107"/>
      <c r="R77" s="102" t="str">
        <f aca="false">IF(ISERROR(N77/(N76-Q76)),"-",(N77/(N76-Q76)))</f>
        <v>-</v>
      </c>
      <c r="S77" s="108" t="s">
        <v>55</v>
      </c>
      <c r="T77" s="103"/>
      <c r="U77" s="104"/>
      <c r="V77" s="104"/>
      <c r="W77" s="109"/>
      <c r="X77" s="0" t="e">
        <f aca="false">O77=J77</f>
        <v>#VALUE!</v>
      </c>
      <c r="Y77" s="0" t="e">
        <f aca="false">P77=K77</f>
        <v>#VALUE!</v>
      </c>
      <c r="AD77" s="0" t="str">
        <f aca="false">IF(ISERROR(N77/N76),"",N77/N76)</f>
        <v/>
      </c>
      <c r="AG77" s="0" t="e">
        <f aca="false">AG32+AG38+AG41+AG44+AG47+AG50+AG53+AG56+AG59+AG62+AG35+AG65+AG71+AG74+AG68</f>
        <v>#VALUE!</v>
      </c>
      <c r="AK77" s="0" t="e">
        <f aca="false">H11-I77</f>
        <v>#VALUE!</v>
      </c>
      <c r="AL77" s="0" t="e">
        <f aca="false">IF(ABS(H11-AG77)&gt;0.03,0,H11-AG77)</f>
        <v>#VALUE!</v>
      </c>
    </row>
    <row r="78" customFormat="false" ht="65.25" hidden="false" customHeight="true" outlineLevel="0" collapsed="false">
      <c r="A78" s="97"/>
      <c r="B78" s="98"/>
      <c r="C78" s="98"/>
      <c r="D78" s="98"/>
      <c r="E78" s="98"/>
      <c r="F78" s="98"/>
      <c r="G78" s="98"/>
      <c r="H78" s="110" t="s">
        <v>50</v>
      </c>
      <c r="I78" s="111" t="e">
        <f aca="false">I33+I39+I42+I45+I48+I51+I54+I57+I60+I63+I36+I66+I69+I72+I75</f>
        <v>#VALUE!</v>
      </c>
      <c r="J78" s="112" t="e">
        <f aca="false">J33+J39+J42+J45+J48+J51+J54+J57+J60+J63+J36+J66+J69+J72+J75</f>
        <v>#VALUE!</v>
      </c>
      <c r="K78" s="112" t="e">
        <f aca="false">K33+K39+K42+K45+K48+K51+K54+K57+K60+K63+K36+K66+K69+K72+K75</f>
        <v>#VALUE!</v>
      </c>
      <c r="L78" s="113" t="str">
        <f aca="false">IF(ISERROR(I78/I76),"-",(I78/I76))</f>
        <v>-</v>
      </c>
      <c r="M78" s="110" t="s">
        <v>50</v>
      </c>
      <c r="N78" s="111" t="n">
        <f aca="false">N33+N39+N42+N45+N48+N51+N54+N57+N60+N63+N36+N66+N69+N72+N75</f>
        <v>0</v>
      </c>
      <c r="O78" s="112" t="n">
        <f aca="false">O33+O39+O42+O45+O48+O51+O54+O57+O60+O63+O36+O66+O69+O72+O75</f>
        <v>0</v>
      </c>
      <c r="P78" s="112" t="n">
        <f aca="false">P33+P39+P42+P45+P48+P51+P54+P57+P60+P63+P36+P66+P69+P72+P75</f>
        <v>0</v>
      </c>
      <c r="Q78" s="114"/>
      <c r="R78" s="115" t="str">
        <f aca="false">IF(ISERROR(N78/(N76-Q76)),"-",(N78/(N76-Q76)))</f>
        <v>-</v>
      </c>
      <c r="S78" s="106" t="s">
        <v>56</v>
      </c>
      <c r="T78" s="116"/>
      <c r="U78" s="117"/>
      <c r="V78" s="117"/>
      <c r="W78" s="118"/>
      <c r="X78" s="0" t="e">
        <f aca="false">O78=J78</f>
        <v>#VALUE!</v>
      </c>
      <c r="Y78" s="0" t="e">
        <f aca="false">P78=K78</f>
        <v>#VALUE!</v>
      </c>
      <c r="AD78" s="0" t="str">
        <f aca="false">IF(ISERROR(N78/N76),"",N78/N76)</f>
        <v/>
      </c>
      <c r="AG78" s="0" t="e">
        <f aca="false">AG33+AG39+AG42+AG45+AG48+AG51+AG54+AG57+AG60+AG63+AG36+AG66+AG69+AG72+AG75</f>
        <v>#VALUE!</v>
      </c>
      <c r="AK78" s="0" t="e">
        <f aca="false">H12-I78</f>
        <v>#VALUE!</v>
      </c>
      <c r="AL78" s="0" t="e">
        <f aca="false">IF(ABS(H12-AG78)&gt;0.03,0,H12-AG78)</f>
        <v>#VALUE!</v>
      </c>
    </row>
    <row r="79" customFormat="false" ht="20.25" hidden="false" customHeight="true" outlineLevel="0" collapsed="false">
      <c r="C79" s="119" t="str">
        <f aca="false">IF(OR(Y76&gt;0,AND(I76=0,N76&gt;0)),"Uwaga. Przynajmniej w jednym okresie rozliczeniowym kwota rozliczona narastajaco przekroczy wartość przekazanych narastająco zaliczek (angażowanie środkow własnych).","")</f>
        <v/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customFormat="false" ht="12" hidden="false" customHeight="tru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customFormat="false" ht="15.75" hidden="false" customHeight="false" outlineLevel="0" collapsed="false">
      <c r="C81" s="120" t="s">
        <v>57</v>
      </c>
      <c r="D81" s="120"/>
      <c r="E81" s="120"/>
      <c r="F81" s="120"/>
      <c r="G81" s="120"/>
      <c r="H81" s="120"/>
      <c r="I81" s="120"/>
      <c r="J81" s="120"/>
      <c r="K81" s="121"/>
      <c r="L81" s="32"/>
      <c r="M81" s="32"/>
      <c r="N81" s="32"/>
      <c r="O81" s="122"/>
      <c r="P81" s="121"/>
      <c r="Q81" s="121"/>
      <c r="R81" s="121"/>
      <c r="S81" s="32"/>
      <c r="T81" s="32"/>
      <c r="U81" s="32"/>
      <c r="V81" s="32"/>
      <c r="W81" s="32"/>
    </row>
    <row r="82" customFormat="false" ht="32.25" hidden="false" customHeight="true" outlineLevel="0" collapsed="false">
      <c r="C82" s="123"/>
      <c r="D82" s="123"/>
      <c r="E82" s="123"/>
      <c r="F82" s="123"/>
      <c r="G82" s="123"/>
      <c r="H82" s="124" t="s">
        <v>58</v>
      </c>
      <c r="I82" s="124"/>
      <c r="J82" s="124"/>
      <c r="K82" s="124"/>
      <c r="L82" s="125" t="s">
        <v>32</v>
      </c>
      <c r="M82" s="125"/>
      <c r="N82" s="125"/>
      <c r="O82" s="125"/>
      <c r="P82" s="125" t="s">
        <v>33</v>
      </c>
      <c r="Q82" s="125"/>
      <c r="R82" s="125"/>
      <c r="S82" s="125"/>
      <c r="T82" s="126" t="s">
        <v>35</v>
      </c>
      <c r="U82" s="126"/>
      <c r="V82" s="126"/>
    </row>
    <row r="83" customFormat="false" ht="15.75" hidden="false" customHeight="false" outlineLevel="0" collapsed="false">
      <c r="C83" s="123" t="n">
        <v>1</v>
      </c>
      <c r="D83" s="123"/>
      <c r="E83" s="123"/>
      <c r="F83" s="123"/>
      <c r="G83" s="123"/>
      <c r="H83" s="127" t="n">
        <v>2</v>
      </c>
      <c r="I83" s="127"/>
      <c r="J83" s="127"/>
      <c r="K83" s="127"/>
      <c r="L83" s="127" t="n">
        <v>3</v>
      </c>
      <c r="M83" s="127"/>
      <c r="N83" s="127"/>
      <c r="O83" s="127"/>
      <c r="P83" s="127" t="n">
        <v>4</v>
      </c>
      <c r="Q83" s="127"/>
      <c r="R83" s="127"/>
      <c r="S83" s="127"/>
      <c r="T83" s="127" t="n">
        <v>5</v>
      </c>
      <c r="U83" s="127"/>
      <c r="V83" s="127"/>
    </row>
    <row r="84" customFormat="false" ht="30" hidden="false" customHeight="true" outlineLevel="0" collapsed="false">
      <c r="C84" s="128" t="s">
        <v>59</v>
      </c>
      <c r="D84" s="128"/>
      <c r="E84" s="128"/>
      <c r="F84" s="129" t="s">
        <v>60</v>
      </c>
      <c r="G84" s="129"/>
      <c r="H84" s="130" t="n">
        <f aca="false">SUM(L84:V84)</f>
        <v>0</v>
      </c>
      <c r="I84" s="130"/>
      <c r="J84" s="130"/>
      <c r="K84" s="130"/>
      <c r="L84" s="130" t="n">
        <f aca="false">SUM(L85:O86)</f>
        <v>0</v>
      </c>
      <c r="M84" s="130"/>
      <c r="N84" s="130"/>
      <c r="O84" s="130"/>
      <c r="P84" s="130" t="n">
        <f aca="false">SUM(P85:S86)</f>
        <v>0</v>
      </c>
      <c r="Q84" s="130"/>
      <c r="R84" s="130"/>
      <c r="S84" s="130"/>
      <c r="T84" s="131" t="n">
        <v>0</v>
      </c>
      <c r="U84" s="131"/>
      <c r="V84" s="131"/>
    </row>
    <row r="85" customFormat="false" ht="30" hidden="false" customHeight="true" outlineLevel="0" collapsed="false">
      <c r="C85" s="128"/>
      <c r="D85" s="128"/>
      <c r="E85" s="128"/>
      <c r="F85" s="132" t="s">
        <v>61</v>
      </c>
      <c r="G85" s="132"/>
      <c r="H85" s="133" t="n">
        <f aca="false">SUM(L85:S85)</f>
        <v>0</v>
      </c>
      <c r="I85" s="133"/>
      <c r="J85" s="133"/>
      <c r="K85" s="133"/>
      <c r="L85" s="134" t="n">
        <v>0</v>
      </c>
      <c r="M85" s="134"/>
      <c r="N85" s="134"/>
      <c r="O85" s="134"/>
      <c r="P85" s="134" t="n">
        <v>0</v>
      </c>
      <c r="Q85" s="134"/>
      <c r="R85" s="134"/>
      <c r="S85" s="134"/>
      <c r="T85" s="135"/>
      <c r="U85" s="136"/>
      <c r="V85" s="137"/>
    </row>
    <row r="86" customFormat="false" ht="30" hidden="false" customHeight="true" outlineLevel="0" collapsed="false">
      <c r="C86" s="128"/>
      <c r="D86" s="128"/>
      <c r="E86" s="128"/>
      <c r="F86" s="132" t="s">
        <v>50</v>
      </c>
      <c r="G86" s="132"/>
      <c r="H86" s="133" t="n">
        <f aca="false">SUM(L86:S86)</f>
        <v>0</v>
      </c>
      <c r="I86" s="133"/>
      <c r="J86" s="133"/>
      <c r="K86" s="133"/>
      <c r="L86" s="134" t="n">
        <v>0</v>
      </c>
      <c r="M86" s="134"/>
      <c r="N86" s="134"/>
      <c r="O86" s="134"/>
      <c r="P86" s="134" t="n">
        <v>0</v>
      </c>
      <c r="Q86" s="134"/>
      <c r="R86" s="134"/>
      <c r="S86" s="134"/>
      <c r="T86" s="138"/>
      <c r="U86" s="138"/>
      <c r="V86" s="138"/>
    </row>
    <row r="87" customFormat="false" ht="30" hidden="false" customHeight="true" outlineLevel="0" collapsed="false">
      <c r="C87" s="129" t="s">
        <v>62</v>
      </c>
      <c r="D87" s="129"/>
      <c r="E87" s="129"/>
      <c r="F87" s="139" t="s">
        <v>60</v>
      </c>
      <c r="G87" s="139"/>
      <c r="H87" s="130" t="n">
        <f aca="false">SUM(L87:V87)</f>
        <v>0</v>
      </c>
      <c r="I87" s="130"/>
      <c r="J87" s="130"/>
      <c r="K87" s="130"/>
      <c r="L87" s="130" t="n">
        <f aca="false">SUM(L88:O89)</f>
        <v>0</v>
      </c>
      <c r="M87" s="130"/>
      <c r="N87" s="130"/>
      <c r="O87" s="130"/>
      <c r="P87" s="130" t="n">
        <f aca="false">SUM(P88:S89)</f>
        <v>0</v>
      </c>
      <c r="Q87" s="130"/>
      <c r="R87" s="130"/>
      <c r="S87" s="130"/>
      <c r="T87" s="140" t="n">
        <v>0</v>
      </c>
      <c r="U87" s="140"/>
      <c r="V87" s="140"/>
    </row>
    <row r="88" customFormat="false" ht="30" hidden="false" customHeight="true" outlineLevel="0" collapsed="false">
      <c r="C88" s="129"/>
      <c r="D88" s="129"/>
      <c r="E88" s="129"/>
      <c r="F88" s="129" t="s">
        <v>61</v>
      </c>
      <c r="G88" s="129"/>
      <c r="H88" s="133" t="n">
        <f aca="false">SUM(L88:S88)</f>
        <v>0</v>
      </c>
      <c r="I88" s="133"/>
      <c r="J88" s="133"/>
      <c r="K88" s="133"/>
      <c r="L88" s="134" t="n">
        <v>0</v>
      </c>
      <c r="M88" s="134"/>
      <c r="N88" s="134"/>
      <c r="O88" s="134"/>
      <c r="P88" s="134" t="n">
        <v>0</v>
      </c>
      <c r="Q88" s="134"/>
      <c r="R88" s="134"/>
      <c r="S88" s="134"/>
      <c r="T88" s="135"/>
      <c r="U88" s="136"/>
      <c r="V88" s="137"/>
    </row>
    <row r="89" customFormat="false" ht="30" hidden="false" customHeight="true" outlineLevel="0" collapsed="false">
      <c r="C89" s="129"/>
      <c r="D89" s="129"/>
      <c r="E89" s="129"/>
      <c r="F89" s="129" t="s">
        <v>50</v>
      </c>
      <c r="G89" s="129"/>
      <c r="H89" s="133" t="n">
        <f aca="false">SUM(L89:S89)</f>
        <v>0</v>
      </c>
      <c r="I89" s="133"/>
      <c r="J89" s="133"/>
      <c r="K89" s="133"/>
      <c r="L89" s="134" t="n">
        <v>0</v>
      </c>
      <c r="M89" s="134"/>
      <c r="N89" s="134"/>
      <c r="O89" s="134"/>
      <c r="P89" s="134" t="n">
        <v>0</v>
      </c>
      <c r="Q89" s="134"/>
      <c r="R89" s="134"/>
      <c r="S89" s="134"/>
      <c r="T89" s="138"/>
      <c r="U89" s="138"/>
      <c r="V89" s="138"/>
    </row>
    <row r="90" customFormat="false" ht="30" hidden="false" customHeight="true" outlineLevel="0" collapsed="false">
      <c r="C90" s="128" t="s">
        <v>63</v>
      </c>
      <c r="D90" s="128"/>
      <c r="E90" s="128"/>
      <c r="F90" s="129" t="s">
        <v>60</v>
      </c>
      <c r="G90" s="129"/>
      <c r="H90" s="130" t="n">
        <f aca="false">SUM(L90:V90)</f>
        <v>0</v>
      </c>
      <c r="I90" s="130"/>
      <c r="J90" s="130"/>
      <c r="K90" s="130"/>
      <c r="L90" s="130" t="n">
        <f aca="false">SUM(L91:O92)</f>
        <v>0</v>
      </c>
      <c r="M90" s="130"/>
      <c r="N90" s="130"/>
      <c r="O90" s="130"/>
      <c r="P90" s="130" t="n">
        <f aca="false">SUM(P91:S92)</f>
        <v>0</v>
      </c>
      <c r="Q90" s="130"/>
      <c r="R90" s="130"/>
      <c r="S90" s="130"/>
      <c r="T90" s="141" t="n">
        <f aca="false">Q76-T84-T87</f>
        <v>0</v>
      </c>
      <c r="U90" s="141"/>
      <c r="V90" s="141"/>
    </row>
    <row r="91" customFormat="false" ht="30" hidden="false" customHeight="true" outlineLevel="0" collapsed="false">
      <c r="C91" s="128"/>
      <c r="D91" s="128"/>
      <c r="E91" s="128"/>
      <c r="F91" s="129" t="s">
        <v>61</v>
      </c>
      <c r="G91" s="129"/>
      <c r="H91" s="133" t="n">
        <f aca="false">SUM(L91:S91)</f>
        <v>0</v>
      </c>
      <c r="I91" s="133"/>
      <c r="J91" s="133"/>
      <c r="K91" s="133"/>
      <c r="L91" s="133" t="n">
        <f aca="false">O77-L85-L88</f>
        <v>0</v>
      </c>
      <c r="M91" s="133"/>
      <c r="N91" s="133"/>
      <c r="O91" s="133"/>
      <c r="P91" s="133" t="n">
        <f aca="false">P77-P85-P88</f>
        <v>0</v>
      </c>
      <c r="Q91" s="133"/>
      <c r="R91" s="133"/>
      <c r="S91" s="133"/>
      <c r="T91" s="135"/>
      <c r="U91" s="136"/>
      <c r="V91" s="137"/>
    </row>
    <row r="92" customFormat="false" ht="30" hidden="false" customHeight="true" outlineLevel="0" collapsed="false">
      <c r="C92" s="128"/>
      <c r="D92" s="128"/>
      <c r="E92" s="128"/>
      <c r="F92" s="129" t="s">
        <v>50</v>
      </c>
      <c r="G92" s="129"/>
      <c r="H92" s="133" t="n">
        <f aca="false">SUM(L92:S92)</f>
        <v>0</v>
      </c>
      <c r="I92" s="133"/>
      <c r="J92" s="133"/>
      <c r="K92" s="133"/>
      <c r="L92" s="133" t="n">
        <f aca="false">O78-L86-L89</f>
        <v>0</v>
      </c>
      <c r="M92" s="133"/>
      <c r="N92" s="133"/>
      <c r="O92" s="133"/>
      <c r="P92" s="133" t="n">
        <f aca="false">P78-P86-P89</f>
        <v>0</v>
      </c>
      <c r="Q92" s="133"/>
      <c r="R92" s="133"/>
      <c r="S92" s="133"/>
      <c r="T92" s="138"/>
      <c r="U92" s="138"/>
      <c r="V92" s="138"/>
    </row>
    <row r="93" customFormat="false" ht="30" hidden="false" customHeight="true" outlineLevel="0" collapsed="false">
      <c r="C93" s="129" t="s">
        <v>64</v>
      </c>
      <c r="D93" s="129"/>
      <c r="E93" s="129"/>
      <c r="F93" s="129"/>
      <c r="G93" s="129"/>
      <c r="H93" s="130" t="n">
        <f aca="false">SUM(H84+H87+H90)</f>
        <v>0</v>
      </c>
      <c r="I93" s="130"/>
      <c r="J93" s="130"/>
      <c r="K93" s="130"/>
      <c r="L93" s="130" t="n">
        <f aca="false">L84+L87+L90</f>
        <v>0</v>
      </c>
      <c r="M93" s="130"/>
      <c r="N93" s="130"/>
      <c r="O93" s="130"/>
      <c r="P93" s="130" t="n">
        <f aca="false">SUM(P84+P87+P90)</f>
        <v>0</v>
      </c>
      <c r="Q93" s="130"/>
      <c r="R93" s="130"/>
      <c r="S93" s="130"/>
      <c r="T93" s="142" t="n">
        <f aca="false">SUM(T84+T87+T90)</f>
        <v>0</v>
      </c>
      <c r="U93" s="142"/>
      <c r="V93" s="142"/>
    </row>
    <row r="94" customFormat="false" ht="44.25" hidden="false" customHeight="true" outlineLevel="0" collapsed="false">
      <c r="B94" s="8"/>
      <c r="C94" s="143"/>
      <c r="D94" s="143"/>
      <c r="E94" s="143"/>
      <c r="F94" s="143"/>
      <c r="G94" s="143"/>
      <c r="H94" s="144"/>
      <c r="I94" s="144"/>
      <c r="J94" s="144"/>
      <c r="K94" s="144"/>
      <c r="L94" s="145"/>
      <c r="M94" s="145"/>
      <c r="N94" s="145"/>
      <c r="O94" s="145"/>
      <c r="P94" s="145"/>
      <c r="Q94" s="145"/>
      <c r="R94" s="145"/>
      <c r="S94" s="145"/>
      <c r="T94" s="146"/>
      <c r="U94" s="146"/>
      <c r="V94" s="146"/>
    </row>
    <row r="95" customFormat="false" ht="15.75" hidden="false" customHeight="false" outlineLevel="0" collapsed="false">
      <c r="C95" s="147" t="s">
        <v>65</v>
      </c>
      <c r="D95" s="147"/>
      <c r="E95" s="147"/>
      <c r="F95" s="147"/>
      <c r="G95" s="147"/>
    </row>
    <row r="96" customFormat="false" ht="15" hidden="false" customHeight="false" outlineLevel="0" collapsed="false"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</row>
    <row r="97" customFormat="false" ht="15" hidden="false" customHeight="false" outlineLevel="0" collapsed="false"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8"/>
      <c r="P97" s="149"/>
      <c r="Q97" s="149"/>
      <c r="R97" s="149"/>
      <c r="S97" s="149"/>
      <c r="T97" s="149"/>
      <c r="U97" s="149"/>
      <c r="V97" s="149"/>
      <c r="W97" s="149"/>
    </row>
    <row r="98" customFormat="false" ht="15.75" hidden="false" customHeight="false" outlineLevel="0" collapsed="false">
      <c r="C98" s="147" t="s">
        <v>66</v>
      </c>
      <c r="D98" s="147"/>
      <c r="E98" s="147"/>
      <c r="F98" s="147"/>
      <c r="G98" s="147"/>
    </row>
    <row r="99" customFormat="false" ht="15" hidden="false" customHeight="false" outlineLevel="0" collapsed="false"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</row>
    <row r="109" customFormat="false" ht="14.25" hidden="false" customHeight="false" outlineLevel="0" collapsed="false">
      <c r="N109" s="150"/>
    </row>
  </sheetData>
  <sheetProtection sheet="true" password="d1f2" formatColumns="false" formatRows="false" insertHyperlinks="false" sort="false" autoFilter="false" pivotTables="false"/>
  <mergeCells count="221">
    <mergeCell ref="C1:W1"/>
    <mergeCell ref="C2:W2"/>
    <mergeCell ref="C3:W3"/>
    <mergeCell ref="C4:G4"/>
    <mergeCell ref="H4:W4"/>
    <mergeCell ref="C5:G5"/>
    <mergeCell ref="H5:W5"/>
    <mergeCell ref="C6:G6"/>
    <mergeCell ref="H6:W6"/>
    <mergeCell ref="C7:G7"/>
    <mergeCell ref="H7:W7"/>
    <mergeCell ref="C8:G8"/>
    <mergeCell ref="H8:W8"/>
    <mergeCell ref="C9:G9"/>
    <mergeCell ref="H9:W9"/>
    <mergeCell ref="C10:G10"/>
    <mergeCell ref="H10:W10"/>
    <mergeCell ref="C11:G11"/>
    <mergeCell ref="H11:P11"/>
    <mergeCell ref="R11:W11"/>
    <mergeCell ref="C12:G12"/>
    <mergeCell ref="H12:P12"/>
    <mergeCell ref="R12:W12"/>
    <mergeCell ref="C13:G13"/>
    <mergeCell ref="H13:P13"/>
    <mergeCell ref="R13:W13"/>
    <mergeCell ref="C14:G14"/>
    <mergeCell ref="H14:W14"/>
    <mergeCell ref="C15:G15"/>
    <mergeCell ref="H15:W15"/>
    <mergeCell ref="C16:G16"/>
    <mergeCell ref="H16:W16"/>
    <mergeCell ref="C17:G17"/>
    <mergeCell ref="H17:W17"/>
    <mergeCell ref="C18:G18"/>
    <mergeCell ref="H18:W18"/>
    <mergeCell ref="C19:G19"/>
    <mergeCell ref="H19:W19"/>
    <mergeCell ref="C20:G20"/>
    <mergeCell ref="H20:W20"/>
    <mergeCell ref="C21:E24"/>
    <mergeCell ref="F21:W25"/>
    <mergeCell ref="F26:G26"/>
    <mergeCell ref="H26:H30"/>
    <mergeCell ref="I26:L26"/>
    <mergeCell ref="M26:M30"/>
    <mergeCell ref="N26:R26"/>
    <mergeCell ref="S26:S30"/>
    <mergeCell ref="T26:W26"/>
    <mergeCell ref="C27:C29"/>
    <mergeCell ref="D27:D29"/>
    <mergeCell ref="E27:E29"/>
    <mergeCell ref="F27:F29"/>
    <mergeCell ref="G27:G29"/>
    <mergeCell ref="I27:I29"/>
    <mergeCell ref="J27:J29"/>
    <mergeCell ref="K27:K29"/>
    <mergeCell ref="N27:N29"/>
    <mergeCell ref="O27:O29"/>
    <mergeCell ref="P27:P29"/>
    <mergeCell ref="Q27:Q29"/>
    <mergeCell ref="T27:T29"/>
    <mergeCell ref="U27:U29"/>
    <mergeCell ref="V27:V29"/>
    <mergeCell ref="B31:B33"/>
    <mergeCell ref="C31:C33"/>
    <mergeCell ref="D31:D33"/>
    <mergeCell ref="E31:E33"/>
    <mergeCell ref="F31:F33"/>
    <mergeCell ref="G31:G33"/>
    <mergeCell ref="B34:B36"/>
    <mergeCell ref="C34:C36"/>
    <mergeCell ref="D34:D36"/>
    <mergeCell ref="E34:E36"/>
    <mergeCell ref="F34:F36"/>
    <mergeCell ref="G34:G36"/>
    <mergeCell ref="B37:B39"/>
    <mergeCell ref="C37:C39"/>
    <mergeCell ref="D37:D39"/>
    <mergeCell ref="E37:E39"/>
    <mergeCell ref="F37:F39"/>
    <mergeCell ref="G37:G39"/>
    <mergeCell ref="B40:B42"/>
    <mergeCell ref="C40:C42"/>
    <mergeCell ref="D40:D42"/>
    <mergeCell ref="E40:E42"/>
    <mergeCell ref="F40:F42"/>
    <mergeCell ref="G40:G42"/>
    <mergeCell ref="B43:B45"/>
    <mergeCell ref="C43:C45"/>
    <mergeCell ref="D43:D45"/>
    <mergeCell ref="E43:E45"/>
    <mergeCell ref="F43:F45"/>
    <mergeCell ref="G43:G45"/>
    <mergeCell ref="B46:B48"/>
    <mergeCell ref="C46:C48"/>
    <mergeCell ref="D46:D48"/>
    <mergeCell ref="E46:E48"/>
    <mergeCell ref="F46:F48"/>
    <mergeCell ref="G46:G48"/>
    <mergeCell ref="B49:B51"/>
    <mergeCell ref="C49:C51"/>
    <mergeCell ref="D49:D51"/>
    <mergeCell ref="E49:E51"/>
    <mergeCell ref="F49:F51"/>
    <mergeCell ref="G49:G51"/>
    <mergeCell ref="B52:B54"/>
    <mergeCell ref="C52:C54"/>
    <mergeCell ref="D52:D54"/>
    <mergeCell ref="E52:E54"/>
    <mergeCell ref="F52:F54"/>
    <mergeCell ref="G52:G54"/>
    <mergeCell ref="B55:B57"/>
    <mergeCell ref="C55:C57"/>
    <mergeCell ref="D55:D57"/>
    <mergeCell ref="E55:E57"/>
    <mergeCell ref="F55:F57"/>
    <mergeCell ref="G55:G57"/>
    <mergeCell ref="B58:B60"/>
    <mergeCell ref="C58:C60"/>
    <mergeCell ref="D58:D60"/>
    <mergeCell ref="E58:E60"/>
    <mergeCell ref="F58:F60"/>
    <mergeCell ref="G58:G60"/>
    <mergeCell ref="B61:B63"/>
    <mergeCell ref="C61:C63"/>
    <mergeCell ref="D61:D63"/>
    <mergeCell ref="E61:E63"/>
    <mergeCell ref="F61:F63"/>
    <mergeCell ref="G61:G63"/>
    <mergeCell ref="B64:B66"/>
    <mergeCell ref="C64:C66"/>
    <mergeCell ref="D64:D66"/>
    <mergeCell ref="E64:E66"/>
    <mergeCell ref="F64:F66"/>
    <mergeCell ref="G64:G66"/>
    <mergeCell ref="B67:B69"/>
    <mergeCell ref="C67:C69"/>
    <mergeCell ref="D67:D69"/>
    <mergeCell ref="E67:E69"/>
    <mergeCell ref="F67:F69"/>
    <mergeCell ref="G67:G69"/>
    <mergeCell ref="B70:B72"/>
    <mergeCell ref="C70:C72"/>
    <mergeCell ref="D70:D72"/>
    <mergeCell ref="E70:E72"/>
    <mergeCell ref="F70:F72"/>
    <mergeCell ref="G70:G72"/>
    <mergeCell ref="B73:B75"/>
    <mergeCell ref="C73:C75"/>
    <mergeCell ref="D73:D75"/>
    <mergeCell ref="E73:E75"/>
    <mergeCell ref="F73:F75"/>
    <mergeCell ref="G73:G75"/>
    <mergeCell ref="B76:G78"/>
    <mergeCell ref="C79:W80"/>
    <mergeCell ref="C81:J81"/>
    <mergeCell ref="C82:G82"/>
    <mergeCell ref="H82:K82"/>
    <mergeCell ref="L82:O82"/>
    <mergeCell ref="P82:S82"/>
    <mergeCell ref="T82:V82"/>
    <mergeCell ref="C83:G83"/>
    <mergeCell ref="H83:K83"/>
    <mergeCell ref="L83:O83"/>
    <mergeCell ref="P83:S83"/>
    <mergeCell ref="T83:V83"/>
    <mergeCell ref="C84:E86"/>
    <mergeCell ref="F84:G84"/>
    <mergeCell ref="H84:K84"/>
    <mergeCell ref="L84:O84"/>
    <mergeCell ref="P84:S84"/>
    <mergeCell ref="T84:V84"/>
    <mergeCell ref="F85:G85"/>
    <mergeCell ref="H85:K85"/>
    <mergeCell ref="L85:O85"/>
    <mergeCell ref="P85:S85"/>
    <mergeCell ref="F86:G86"/>
    <mergeCell ref="H86:K86"/>
    <mergeCell ref="L86:O86"/>
    <mergeCell ref="P86:S86"/>
    <mergeCell ref="T86:V86"/>
    <mergeCell ref="C87:E89"/>
    <mergeCell ref="F87:G87"/>
    <mergeCell ref="H87:K87"/>
    <mergeCell ref="L87:O87"/>
    <mergeCell ref="P87:S87"/>
    <mergeCell ref="T87:V87"/>
    <mergeCell ref="F88:G88"/>
    <mergeCell ref="H88:K88"/>
    <mergeCell ref="L88:O88"/>
    <mergeCell ref="P88:S88"/>
    <mergeCell ref="F89:G89"/>
    <mergeCell ref="H89:K89"/>
    <mergeCell ref="L89:O89"/>
    <mergeCell ref="P89:S89"/>
    <mergeCell ref="T89:V89"/>
    <mergeCell ref="C90:E92"/>
    <mergeCell ref="F90:G90"/>
    <mergeCell ref="H90:K90"/>
    <mergeCell ref="L90:O90"/>
    <mergeCell ref="P90:S90"/>
    <mergeCell ref="T90:V90"/>
    <mergeCell ref="F91:G91"/>
    <mergeCell ref="H91:K91"/>
    <mergeCell ref="L91:O91"/>
    <mergeCell ref="P91:S91"/>
    <mergeCell ref="F92:G92"/>
    <mergeCell ref="H92:K92"/>
    <mergeCell ref="L92:O92"/>
    <mergeCell ref="P92:S92"/>
    <mergeCell ref="T92:V92"/>
    <mergeCell ref="C93:G93"/>
    <mergeCell ref="H93:K93"/>
    <mergeCell ref="L93:O93"/>
    <mergeCell ref="P93:S93"/>
    <mergeCell ref="T93:V93"/>
    <mergeCell ref="C95:G95"/>
    <mergeCell ref="C96:W96"/>
    <mergeCell ref="C98:G98"/>
    <mergeCell ref="C99:W99"/>
  </mergeCells>
  <conditionalFormatting sqref="I76">
    <cfRule type="cellIs" priority="2" operator="notEqual" aboveAverage="0" equalAverage="0" bottom="0" percent="0" rank="0" text="" dxfId="0">
      <formula>$H$9</formula>
    </cfRule>
  </conditionalFormatting>
  <conditionalFormatting sqref="N76">
    <cfRule type="cellIs" priority="3" operator="notEqual" aboveAverage="0" equalAverage="0" bottom="0" percent="0" rank="0" text="" dxfId="1">
      <formula>$H$14</formula>
    </cfRule>
  </conditionalFormatting>
  <conditionalFormatting sqref="Q76">
    <cfRule type="cellIs" priority="4" operator="notEqual" aboveAverage="0" equalAverage="0" bottom="0" percent="0" rank="0" text="" dxfId="2">
      <formula>$H$13</formula>
    </cfRule>
  </conditionalFormatting>
  <conditionalFormatting sqref="I77">
    <cfRule type="expression" priority="5" aboveAverage="0" equalAverage="0" bottom="0" percent="0" rank="0" text="" dxfId="3">
      <formula>$I$77&lt;&gt;$H$11</formula>
    </cfRule>
  </conditionalFormatting>
  <conditionalFormatting sqref="N77">
    <cfRule type="expression" priority="6" aboveAverage="0" equalAverage="0" bottom="0" percent="0" rank="0" text="" dxfId="4">
      <formula>$N$77&lt;&gt;$H$11</formula>
    </cfRule>
  </conditionalFormatting>
  <conditionalFormatting sqref="J76">
    <cfRule type="expression" priority="7" aboveAverage="0" equalAverage="0" bottom="0" percent="0" rank="0" text="" dxfId="5">
      <formula>$J$76&lt;&gt;$H$9-$H$10</formula>
    </cfRule>
  </conditionalFormatting>
  <conditionalFormatting sqref="K76">
    <cfRule type="expression" priority="8" aboveAverage="0" equalAverage="0" bottom="0" percent="0" rank="0" text="" dxfId="6">
      <formula>$K$76&lt;&gt;$H$10</formula>
    </cfRule>
  </conditionalFormatting>
  <conditionalFormatting sqref="O76">
    <cfRule type="expression" priority="9" aboveAverage="0" equalAverage="0" bottom="0" percent="0" rank="0" text="" dxfId="7">
      <formula>$O$76&lt;&gt;$H$9-$H$10</formula>
    </cfRule>
  </conditionalFormatting>
  <conditionalFormatting sqref="P76">
    <cfRule type="expression" priority="10" aboveAverage="0" equalAverage="0" bottom="0" percent="0" rank="0" text="" dxfId="8">
      <formula>$P76&lt;&gt;$H$10</formula>
    </cfRule>
  </conditionalFormatting>
  <conditionalFormatting sqref="H10:W10">
    <cfRule type="expression" priority="11" aboveAverage="0" equalAverage="0" bottom="0" percent="0" rank="0" text="" dxfId="9">
      <formula>$H$10&gt;$H$9</formula>
    </cfRule>
  </conditionalFormatting>
  <conditionalFormatting sqref="I78">
    <cfRule type="expression" priority="12" aboveAverage="0" equalAverage="0" bottom="0" percent="0" rank="0" text="" dxfId="10">
      <formula>$I$78&lt;&gt;$H$12</formula>
    </cfRule>
  </conditionalFormatting>
  <conditionalFormatting sqref="N78">
    <cfRule type="expression" priority="13" aboveAverage="0" equalAverage="0" bottom="0" percent="0" rank="0" text="" dxfId="11">
      <formula>$N$78&lt;&gt;$H$12</formula>
    </cfRule>
  </conditionalFormatting>
  <conditionalFormatting sqref="C31:C75">
    <cfRule type="expression" priority="14" aboveAverage="0" equalAverage="0" bottom="0" percent="0" rank="0" text="" dxfId="12">
      <formula>G31=0</formula>
    </cfRule>
  </conditionalFormatting>
  <conditionalFormatting sqref="D31:D75">
    <cfRule type="expression" priority="15" aboveAverage="0" equalAverage="0" bottom="0" percent="0" rank="0" text="" dxfId="13">
      <formula>G31=0</formula>
    </cfRule>
  </conditionalFormatting>
  <conditionalFormatting sqref="E31:E75">
    <cfRule type="expression" priority="16" aboveAverage="0" equalAverage="0" bottom="0" percent="0" rank="0" text="" dxfId="14">
      <formula>G31=0</formula>
    </cfRule>
  </conditionalFormatting>
  <conditionalFormatting sqref="F34:F36">
    <cfRule type="expression" priority="17" aboveAverage="0" equalAverage="0" bottom="0" percent="0" rank="0" text="" dxfId="15">
      <formula>$G$31=$H$16</formula>
    </cfRule>
  </conditionalFormatting>
  <conditionalFormatting sqref="F37:F39">
    <cfRule type="expression" priority="18" aboveAverage="0" equalAverage="0" bottom="0" percent="0" rank="0" text="" dxfId="16">
      <formula>$G$34=$H$16</formula>
    </cfRule>
  </conditionalFormatting>
  <conditionalFormatting sqref="L37 L40 L43 L46 L49 L52 L55 L58 L61 L64 L67 L70 L73">
    <cfRule type="expression" priority="19" aboveAverage="0" equalAverage="0" bottom="0" percent="0" rank="0" text="" dxfId="17">
      <formula>$Z37=1</formula>
    </cfRule>
  </conditionalFormatting>
  <conditionalFormatting sqref="F34:F75">
    <cfRule type="expression" priority="20" aboveAverage="0" equalAverage="0" bottom="0" percent="0" rank="0" text="" dxfId="18">
      <formula>$G31&lt;&gt;$H$16</formula>
    </cfRule>
    <cfRule type="expression" priority="21" aboveAverage="0" equalAverage="0" bottom="0" percent="0" rank="0" text="" dxfId="19">
      <formula>G31=$H$16</formula>
    </cfRule>
  </conditionalFormatting>
  <conditionalFormatting sqref="F37:F75">
    <cfRule type="expression" priority="22" aboveAverage="0" equalAverage="0" bottom="0" percent="0" rank="0" text="" dxfId="20">
      <formula>$AS37&gt;0</formula>
    </cfRule>
  </conditionalFormatting>
  <conditionalFormatting sqref="C1:W1">
    <cfRule type="expression" priority="23" aboveAverage="0" equalAverage="0" bottom="0" percent="0" rank="0" text="" dxfId="21">
      <formula>$C$1="HARMONOGRAM NIE JEST GOTOWY DO ZŁOŻENIA - UZUPEŁNIJ WYMAGANE DANE LUB POPRAW BŁĘDY. PAMIĘTAJ, ABY W PIERWSZEJ KOLEJNOŚCI POPRAWNIE WYPEŁNIĆ METRYCZKĘ."</formula>
    </cfRule>
  </conditionalFormatting>
  <conditionalFormatting sqref="I31 I73 I37 I40 I43 I46 I49 I52 I55 I58 I61 I64 I67 I70 I34">
    <cfRule type="expression" priority="24" aboveAverage="0" equalAverage="0" bottom="0" percent="0" rank="0" text="" dxfId="22">
      <formula>$AT31=1</formula>
    </cfRule>
  </conditionalFormatting>
  <conditionalFormatting sqref="O77">
    <cfRule type="expression" priority="25" aboveAverage="0" equalAverage="0" bottom="0" percent="0" rank="0" text="" dxfId="23">
      <formula>$X$77=FALSE()</formula>
    </cfRule>
  </conditionalFormatting>
  <conditionalFormatting sqref="P77">
    <cfRule type="expression" priority="26" aboveAverage="0" equalAverage="0" bottom="0" percent="0" rank="0" text="" dxfId="24">
      <formula>$Y$77=FALSE()</formula>
    </cfRule>
  </conditionalFormatting>
  <conditionalFormatting sqref="O78">
    <cfRule type="expression" priority="27" aboveAverage="0" equalAverage="0" bottom="0" percent="0" rank="0" text="" dxfId="25">
      <formula>$X$78=FALSE()</formula>
    </cfRule>
  </conditionalFormatting>
  <conditionalFormatting sqref="P78">
    <cfRule type="expression" priority="28" aboveAverage="0" equalAverage="0" bottom="0" percent="0" rank="0" text="" dxfId="26">
      <formula>$Y$78=FALSE()</formula>
    </cfRule>
  </conditionalFormatting>
  <conditionalFormatting sqref="L31">
    <cfRule type="expression" priority="29" aboveAverage="0" equalAverage="0" bottom="0" percent="0" rank="0" text="" dxfId="27">
      <formula>$Z34=1</formula>
    </cfRule>
  </conditionalFormatting>
  <conditionalFormatting sqref="L34">
    <cfRule type="expression" priority="30" aboveAverage="0" equalAverage="0" bottom="0" percent="0" rank="0" text="" dxfId="28">
      <formula>#REF!=1</formula>
    </cfRule>
  </conditionalFormatting>
  <dataValidations count="15">
    <dataValidation allowBlank="false" error="Wprowadzone wartości nie są datą lub jest spoza zakresu od 2014-01-01 do 2023-12-31 lub nie spełnia kryteria formatu RRRR-MM-DD." errorStyle="stop" errorTitle="Błędna data." operator="between" showDropDown="false" showErrorMessage="true" showInputMessage="false" sqref="H15:W16" type="date">
      <formula1>41640</formula1>
      <formula2>45291</formula2>
    </dataValidation>
    <dataValidation allowBlank="true" error="Wprowadż wartość dofinansowania do maksymalnie dwóch miejsc po przecinku." errorStyle="stop" errorTitle="Błędna wartość" operator="between" showDropDown="false" showErrorMessage="true" showInputMessage="false" sqref="H9:W9" type="custom">
      <formula1>H9=ROUND(H9,2)</formula1>
      <formula2>0</formula2>
    </dataValidation>
    <dataValidation allowBlank="true" error="Wprowadż wartość dofinansowania do maksymalnie dwóch miejsc po przecinku." errorStyle="stop" errorTitle="Błędna wartość." operator="between" showDropDown="false" showErrorMessage="true" showInputMessage="false" sqref="AH31 AH34 AH37 AH40 AH43 AH46 AH49 AH52 AH55 AH58 AH61 O62:O63 AH64 AH67 AH70 AH73" type="custom">
      <formula1>AH70=ROUND(AH70,2)</formula1>
      <formula2>0</formula2>
    </dataValidation>
    <dataValidation allowBlank="true" error="Wprowadż wartość dofinansowania do maksymalnie dwóch miejsc po przecinku.&#10;" errorStyle="stop" errorTitle="Błędna wartość." operator="between" showDropDown="false" showErrorMessage="true" showInputMessage="false" sqref="AI31 AI34 AI37 AI40 AI43 AI46 AI49 AI52 AI55 AI58 AI61 AI64 AI67 AI70 AI73" type="custom">
      <formula1>AI58=ROUND(AI58,2)</formula1>
      <formula2>0</formula2>
    </dataValidation>
    <dataValidation allowBlank="true" error="Wprowadzono niepoprawny numer umowy o dofinansowanie lub  wniosku o dofinansowanie w formacie UDA-RPSL.00.00.00-24-0000/00-000 lub WND-RPSL.00.00.00-24-0000/00-000." errorStyle="stop" errorTitle="Błędny numer umowy/wniosku o dof" operator="between" showDropDown="false" showErrorMessage="true" showInputMessage="false" sqref="H8:W8" type="textLength">
      <formula1>27</formula1>
      <formula2>32</formula2>
    </dataValidation>
    <dataValidation allowBlank="false" error="Wprowadż wartość dofinansowania do maksymalnie dwóch miejsc po przecinku." errorStyle="stop" errorTitle="Błędna wartość." operator="between" showDropDown="false" showErrorMessage="true" showInputMessage="false" sqref="H10:W10 H11:P13" type="custom">
      <formula1>AND(H10=ROUND(H10,2),H10&gt;=0)</formula1>
      <formula2>0</formula2>
    </dataValidation>
    <dataValidation allowBlank="true" error="Wprowadż wartość dofinansowania do maksymalnie dwóch miejsc po przecinku." errorStyle="stop" errorTitle="Błędna wartość." operator="between" showDropDown="false" showErrorMessage="true" showInputMessage="false" sqref="J31 O32:O33 J34 O35:O36 J37 O38:O39 J40 O41:O42 J43 O44:O45 J46 O47:O48 J49 O50:O51 J52 O53:O54 J55 O56:O57 J58 O59:O60 J61 J64 O65:O66 J67 O68:O69 J70 O71:O72 J73 O74:O75" type="custom">
      <formula1>AND(O74=ROUND(O74,2),O74&gt;=0)</formula1>
      <formula2>0</formula2>
    </dataValidation>
    <dataValidation allowBlank="true" error="Wprowadż wartość dofinansowania do maksymalnie dwóch miejsc po przecinku.&#10;" errorStyle="stop" errorTitle="Błędna wartość." operator="between" showDropDown="false" showErrorMessage="true" showInputMessage="false" sqref="Q31 Q34 Q37 Q40 Q43 Q46 Q49 Q52 Q55 Q58 Q61 Q64 Q67 Q70 Q73" type="custom">
      <formula1>AND(Q31=ROUND(Q31,2),Q31&gt;=0)</formula1>
      <formula2>0</formula2>
    </dataValidation>
    <dataValidation allowBlank="true" errorStyle="stop" operator="between" showDropDown="false" showErrorMessage="true" showInputMessage="false" sqref="H5:W5" type="list">
      <formula1>"jednostka sektora finansów publicznych,inne"</formula1>
      <formula2>0</formula2>
    </dataValidation>
    <dataValidation allowBlank="true" errorStyle="stop" operator="between" showDropDown="false" showErrorMessage="true" showInputMessage="false" sqref="P91:S91 L92:S92" type="decimal">
      <formula1>0</formula1>
      <formula2>99999999999.99</formula2>
    </dataValidation>
    <dataValidation allowBlank="true" errorStyle="stop" operator="between" showDropDown="false" showErrorMessage="true" showInputMessage="false" sqref="T84:W84 L85:S86 T87:W87 L88:S89 T90:W90 L91:O91" type="custom">
      <formula1>AND(L85=ROUND(L85,2),L85&gt;=0)</formula1>
      <formula2>0</formula2>
    </dataValidation>
    <dataValidation allowBlank="true" error="Wprowadzona wartość nie jest datą w formacie RRRR-MM-DD lub data poza okresem realizacji projektu." errorStyle="stop" operator="between" showDropDown="false" showErrorMessage="true" showInputMessage="false" sqref="G31:G75" type="date">
      <formula1>F31</formula1>
      <formula2>$H$16</formula2>
    </dataValidation>
    <dataValidation allowBlank="true" errorStyle="stop" operator="between" showDropDown="false" showErrorMessage="true" showInputMessage="false" sqref="H6:W6" type="list">
      <formula1>"tak,nie"</formula1>
      <formula2>0</formula2>
    </dataValidation>
    <dataValidation allowBlank="true" error="Wprowadż wartość dofinansowania do maksymalnie dwóch miejsc po przecinku.Tylko jednostki sektora finansów publicznych mogą wnioskować o wydatki majątkowe i je rozliczać." errorStyle="stop" errorTitle="Błędna wartość." operator="between" showDropDown="false" showErrorMessage="true" showInputMessage="false" sqref="K31 K34 K37 K40 K43 K46 K49 K52 K55 K58 K61 K64 K67 K70 K73" type="custom">
      <formula1>AND(K31=ROUND(K31,2),K31&gt;=0,$H$5="jednostka sektora finansów publicznych")</formula1>
      <formula2>0</formula2>
    </dataValidation>
    <dataValidation allowBlank="true" error="Wprowadż wartość dofinansowania do maksymalnie dwóch miejsc po przecinku.Tylko jednostki sektora finansów publicznych mogą wnioskować o wydatki majątkowe i je rozliczać." errorStyle="stop" errorTitle="Błędna wartość." operator="between" showDropDown="false" showErrorMessage="true" showInputMessage="false" sqref="P32:P33 P35:P36 P38:P39 P41:P42 P44:P45 P47:P48 P50:P51 P53:P54 P56:P57 P59:P60 P62:P63 P65:P66 P68:P69 P71:P72 P74:P75" type="custom">
      <formula1>AND(P32=ROUND(P32,2),P32&gt;=0,$H$5="jednostka sektora finansów publicznych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 do umowy Harmonogram składania wniosków o płatność.</oddHeader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91" activeCellId="0" sqref="A1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  <col collapsed="false" customWidth="true" hidden="false" outlineLevel="0" max="3" min="3" style="0" width="11.75"/>
    <col collapsed="false" customWidth="true" hidden="false" outlineLevel="0" max="13" min="13" style="0" width="121.25"/>
  </cols>
  <sheetData>
    <row r="1" customFormat="false" ht="14.25" hidden="false" customHeight="false" outlineLevel="0" collapsed="false">
      <c r="A1" s="0" t="s">
        <v>67</v>
      </c>
      <c r="B1" s="0" t="s">
        <v>68</v>
      </c>
      <c r="C1" s="0" t="s">
        <v>69</v>
      </c>
      <c r="M1" s="0" t="s">
        <v>70</v>
      </c>
    </row>
    <row r="2" customFormat="false" ht="14.25" hidden="false" customHeight="false" outlineLevel="0" collapsed="false">
      <c r="B2" s="0" t="s">
        <v>71</v>
      </c>
      <c r="C2" s="151" t="s">
        <v>72</v>
      </c>
      <c r="M2" s="0" t="str">
        <f aca="false">IF(Harmonogram!H10&gt;Harmonogram!H9,"Wartość wydatków majątkowych nie może przekraczać wartości dofinansowania.  ","")</f>
        <v/>
      </c>
      <c r="N2" s="0" t="n">
        <f aca="false">IF(M2="",0,1)</f>
        <v>0</v>
      </c>
      <c r="O2" s="0" t="n">
        <f aca="false">N2</f>
        <v>0</v>
      </c>
      <c r="P2" s="0" t="s">
        <v>73</v>
      </c>
      <c r="Q2" s="0" t="s">
        <v>74</v>
      </c>
      <c r="R2" s="0" t="str">
        <f aca="false">IF(N2=0,"",CONCATENATE(P2,O2,Q2," ",M2))</f>
        <v/>
      </c>
    </row>
    <row r="3" customFormat="false" ht="14.25" hidden="false" customHeight="false" outlineLevel="0" collapsed="false">
      <c r="B3" s="0" t="s">
        <v>75</v>
      </c>
      <c r="C3" s="151" t="s">
        <v>76</v>
      </c>
      <c r="M3" s="0" t="str">
        <f aca="false">IF(Harmonogram!I76&lt;&gt;Harmonogram!H9,"Wartość ogółem planowanej kwoty zaliczek musi równać się wartości dofinansowania z części informacyjnej projektu.  ","")</f>
        <v/>
      </c>
      <c r="N3" s="0" t="n">
        <f aca="false">IF(M3="",0,1)</f>
        <v>0</v>
      </c>
      <c r="O3" s="0" t="n">
        <f aca="false">O2+N3</f>
        <v>0</v>
      </c>
      <c r="P3" s="0" t="s">
        <v>73</v>
      </c>
      <c r="Q3" s="0" t="s">
        <v>74</v>
      </c>
      <c r="R3" s="0" t="str">
        <f aca="false">IF(N3=0,"",CONCATENATE(P3,O3,Q3," ",M3))</f>
        <v/>
      </c>
    </row>
    <row r="4" customFormat="false" ht="14.25" hidden="false" customHeight="false" outlineLevel="0" collapsed="false">
      <c r="B4" s="0" t="s">
        <v>77</v>
      </c>
      <c r="C4" s="151" t="s">
        <v>78</v>
      </c>
      <c r="M4" s="0" t="str">
        <f aca="false">IF(Harmonogram!N76&lt;&gt;Harmonogram!$H$14,"Wartość ogółem kwoty do rozliczenia musi równać się wartości projektu z części informacyjnej projektu.  ","")</f>
        <v/>
      </c>
      <c r="N4" s="0" t="n">
        <f aca="false">IF(M4="",0,1)</f>
        <v>0</v>
      </c>
      <c r="O4" s="0" t="n">
        <f aca="false">O3+N4</f>
        <v>0</v>
      </c>
      <c r="P4" s="0" t="s">
        <v>73</v>
      </c>
      <c r="Q4" s="0" t="s">
        <v>74</v>
      </c>
      <c r="R4" s="0" t="str">
        <f aca="false">IF(N4=0,"",CONCATENATE(P4,O4,Q4," ",M4))</f>
        <v/>
      </c>
    </row>
    <row r="5" customFormat="false" ht="14.25" hidden="false" customHeight="false" outlineLevel="0" collapsed="false">
      <c r="B5" s="0" t="s">
        <v>79</v>
      </c>
      <c r="C5" s="151" t="s">
        <v>80</v>
      </c>
      <c r="M5" s="0" t="str">
        <f aca="false">IF(Harmonogram!$Q$76&lt;&gt;Harmonogram!H13,"Wartość ogółem kwoty wkładu własnego musi równać się wartości wkładu własnego z części informacyjnej projektu.  ","")</f>
        <v/>
      </c>
      <c r="N5" s="0" t="n">
        <f aca="false">IF(M5="",0,1)</f>
        <v>0</v>
      </c>
      <c r="O5" s="0" t="n">
        <f aca="false">O4+N5</f>
        <v>0</v>
      </c>
      <c r="P5" s="0" t="s">
        <v>73</v>
      </c>
      <c r="Q5" s="0" t="s">
        <v>74</v>
      </c>
      <c r="R5" s="0" t="str">
        <f aca="false">IF(N5=0,"",CONCATENATE(P5,O5,Q5," ",M5))</f>
        <v/>
      </c>
    </row>
    <row r="6" customFormat="false" ht="14.25" hidden="false" customHeight="false" outlineLevel="0" collapsed="false">
      <c r="C6" s="151" t="s">
        <v>81</v>
      </c>
      <c r="M6" s="0" t="e">
        <f aca="false">IF(Harmonogram!I77&lt;&gt;Harmonogram!$H$11,"Wartość ogółem EFS/EFRR musi równać się dofinansowaniu EFS/EFRR z części informacyjnej projektu.  ","")</f>
        <v>#VALUE!</v>
      </c>
      <c r="N6" s="0" t="e">
        <f aca="false">IF(M6="",0,1)</f>
        <v>#VALUE!</v>
      </c>
      <c r="O6" s="0" t="e">
        <f aca="false">O5+N6</f>
        <v>#VALUE!</v>
      </c>
      <c r="P6" s="0" t="s">
        <v>73</v>
      </c>
      <c r="Q6" s="0" t="s">
        <v>74</v>
      </c>
      <c r="R6" s="0" t="e">
        <f aca="false">IF(N6=0,"",CONCATENATE(P6,O6,Q6," ",M6))</f>
        <v>#VALUE!</v>
      </c>
    </row>
    <row r="7" customFormat="false" ht="14.25" hidden="false" customHeight="false" outlineLevel="0" collapsed="false">
      <c r="C7" s="151" t="s">
        <v>82</v>
      </c>
      <c r="M7" s="0" t="e">
        <f aca="false">IF(Harmonogram!I78&lt;&gt;Harmonogram!$H$12,"Wartość ogółem budżetu państwa musi równać się jego wartości z części informacyjnej projektu.  ","")</f>
        <v>#VALUE!</v>
      </c>
      <c r="N7" s="0" t="e">
        <f aca="false">IF(M7="",0,1)</f>
        <v>#VALUE!</v>
      </c>
      <c r="O7" s="0" t="e">
        <f aca="false">O6+N7</f>
        <v>#VALUE!</v>
      </c>
      <c r="P7" s="0" t="s">
        <v>73</v>
      </c>
      <c r="Q7" s="0" t="s">
        <v>74</v>
      </c>
      <c r="R7" s="0" t="e">
        <f aca="false">IF(N7=0,"",CONCATENATE(P7,O7,Q7," ",M7))</f>
        <v>#VALUE!</v>
      </c>
    </row>
    <row r="8" customFormat="false" ht="14.25" hidden="false" customHeight="false" outlineLevel="0" collapsed="false">
      <c r="C8" s="151" t="s">
        <v>83</v>
      </c>
      <c r="M8" s="0" t="str">
        <f aca="false">IF(Harmonogram!N77&lt;&gt;Harmonogram!$H$11,"Wartość ogółem EFS musi równać się dofinansowaniu EFS/EFRR  z części informacyjnej projektu.  ","")</f>
        <v/>
      </c>
      <c r="N8" s="0" t="n">
        <f aca="false">IF(M8="",0,1)</f>
        <v>0</v>
      </c>
      <c r="O8" s="0" t="e">
        <f aca="false">O7+N8</f>
        <v>#VALUE!</v>
      </c>
      <c r="P8" s="0" t="s">
        <v>73</v>
      </c>
      <c r="Q8" s="0" t="s">
        <v>74</v>
      </c>
      <c r="R8" s="0" t="str">
        <f aca="false">IF(N8=0,"",CONCATENATE(P8,O8,Q8," ",M8))</f>
        <v/>
      </c>
    </row>
    <row r="9" customFormat="false" ht="14.25" hidden="false" customHeight="false" outlineLevel="0" collapsed="false">
      <c r="C9" s="151" t="s">
        <v>84</v>
      </c>
      <c r="M9" s="0" t="str">
        <f aca="false">IF(Harmonogram!N78&lt;&gt;Harmonogram!$H$12,"Wartość ogółem budżetu państwa musi równać się  jego wartości z części informacyjnej projektu.  ","")</f>
        <v/>
      </c>
      <c r="N9" s="0" t="n">
        <f aca="false">IF(M9="",0,1)</f>
        <v>0</v>
      </c>
      <c r="O9" s="0" t="e">
        <f aca="false">O8+N9</f>
        <v>#VALUE!</v>
      </c>
      <c r="P9" s="0" t="s">
        <v>73</v>
      </c>
      <c r="Q9" s="0" t="s">
        <v>74</v>
      </c>
      <c r="R9" s="0" t="str">
        <f aca="false">IF(N9=0,"",CONCATENATE(P9,O9,Q9," ",M9))</f>
        <v/>
      </c>
    </row>
    <row r="10" customFormat="false" ht="14.25" hidden="false" customHeight="false" outlineLevel="0" collapsed="false">
      <c r="C10" s="151" t="s">
        <v>85</v>
      </c>
      <c r="M10" s="0" t="str">
        <f aca="false">IF(Harmonogram!J76&lt;&gt;(Harmonogram!$H$9-Harmonogram!$H$10),"Wartość wydatków bieżących musi równać się wartości dofinansowania pomniejszonej o wydatki majątkowe z części informacyjnej projektu.  ","")</f>
        <v/>
      </c>
      <c r="N10" s="0" t="n">
        <f aca="false">IF(M10="",0,1)</f>
        <v>0</v>
      </c>
      <c r="O10" s="0" t="e">
        <f aca="false">O9+N10</f>
        <v>#VALUE!</v>
      </c>
      <c r="P10" s="0" t="s">
        <v>73</v>
      </c>
      <c r="Q10" s="0" t="s">
        <v>74</v>
      </c>
      <c r="R10" s="0" t="str">
        <f aca="false">IF(N10=0,"",CONCATENATE(P10,O10,Q10," ",M10))</f>
        <v/>
      </c>
    </row>
    <row r="11" customFormat="false" ht="14.25" hidden="false" customHeight="false" outlineLevel="0" collapsed="false">
      <c r="C11" s="151" t="s">
        <v>86</v>
      </c>
      <c r="M11" s="0" t="str">
        <f aca="false">IF(Harmonogram!K76&lt;&gt;Harmonogram!$H$10,"Wartość wydatków majątkowych musi równać się ich wartości z części informacyjnej projektu.  ","")</f>
        <v/>
      </c>
      <c r="N11" s="0" t="n">
        <f aca="false">IF(M11="",0,1)</f>
        <v>0</v>
      </c>
      <c r="O11" s="0" t="e">
        <f aca="false">O10+N11</f>
        <v>#VALUE!</v>
      </c>
      <c r="P11" s="0" t="s">
        <v>73</v>
      </c>
      <c r="Q11" s="0" t="s">
        <v>74</v>
      </c>
      <c r="R11" s="0" t="str">
        <f aca="false">IF(N11=0,"",CONCATENATE(P11,O11,Q11," ",M11))</f>
        <v/>
      </c>
    </row>
    <row r="12" customFormat="false" ht="14.25" hidden="false" customHeight="false" outlineLevel="0" collapsed="false">
      <c r="C12" s="151" t="s">
        <v>87</v>
      </c>
      <c r="M12" s="0" t="str">
        <f aca="false">IF(Harmonogram!O76&lt;&gt;(Harmonogram!$H$9-Harmonogram!$H$10),"Wartość wydatków bieżących musi równać się wartości dofinansowania pomniejszonego o wydatki majątkowe z części informacyjnej projektu.  ","")</f>
        <v/>
      </c>
      <c r="N12" s="0" t="n">
        <f aca="false">IF(M12="",0,1)</f>
        <v>0</v>
      </c>
      <c r="O12" s="0" t="e">
        <f aca="false">O11+N12</f>
        <v>#VALUE!</v>
      </c>
      <c r="P12" s="0" t="s">
        <v>73</v>
      </c>
      <c r="Q12" s="0" t="s">
        <v>74</v>
      </c>
      <c r="R12" s="0" t="str">
        <f aca="false">IF(N12=0,"",CONCATENATE(P12,O12,Q12," ",M12))</f>
        <v/>
      </c>
    </row>
    <row r="13" customFormat="false" ht="14.25" hidden="false" customHeight="false" outlineLevel="0" collapsed="false">
      <c r="C13" s="151" t="s">
        <v>88</v>
      </c>
      <c r="M13" s="0" t="str">
        <f aca="false">IF(Harmonogram!P76&lt;&gt;Harmonogram!$H$10,"Wartość wydatków majątkowych musi równać się jej wartości z części informacyjnej projektu.  ","")</f>
        <v/>
      </c>
      <c r="N13" s="0" t="n">
        <f aca="false">IF(M13="",0,1)</f>
        <v>0</v>
      </c>
      <c r="O13" s="0" t="e">
        <f aca="false">O12+N13</f>
        <v>#VALUE!</v>
      </c>
      <c r="P13" s="0" t="s">
        <v>73</v>
      </c>
      <c r="Q13" s="0" t="s">
        <v>74</v>
      </c>
      <c r="R13" s="0" t="str">
        <f aca="false">IF(N13=0,"",CONCATENATE(P13,O13,Q13," ",M13))</f>
        <v/>
      </c>
    </row>
    <row r="14" customFormat="false" ht="14.25" hidden="false" customHeight="false" outlineLevel="0" collapsed="false">
      <c r="C14" s="151" t="s">
        <v>89</v>
      </c>
      <c r="M14" s="152" t="str">
        <f aca="false">IF(Harmonogram!AS76&gt;0,"Okres rozliczeniowy nie może przekroczyć 3 miesięcy.  ","")</f>
        <v/>
      </c>
      <c r="N14" s="0" t="n">
        <f aca="false">IF(M14="",0,1)</f>
        <v>0</v>
      </c>
      <c r="O14" s="0" t="e">
        <f aca="false">O13+N14</f>
        <v>#VALUE!</v>
      </c>
      <c r="P14" s="0" t="s">
        <v>73</v>
      </c>
      <c r="Q14" s="0" t="s">
        <v>74</v>
      </c>
      <c r="R14" s="0" t="str">
        <f aca="false">IF(N14=0,"",CONCATENATE(P14,O14,Q14," ",M14))</f>
        <v/>
      </c>
    </row>
    <row r="15" customFormat="false" ht="14.25" hidden="false" customHeight="false" outlineLevel="0" collapsed="false">
      <c r="C15" s="151"/>
      <c r="M15" s="0" t="str">
        <f aca="false">IF((Harmonogram!Z76)&gt;0,"W conajmniej jednym okresie rozliczeniowym brak możliwości wnioskowania o płatność zaliczkową - brak rozliczenia 70% otrzymanych środków (narastająco).  ","")</f>
        <v/>
      </c>
      <c r="N15" s="0" t="n">
        <f aca="false">IF(M15="",0,1)</f>
        <v>0</v>
      </c>
      <c r="O15" s="0" t="e">
        <f aca="false">O14+N15</f>
        <v>#VALUE!</v>
      </c>
      <c r="P15" s="0" t="s">
        <v>73</v>
      </c>
      <c r="Q15" s="0" t="s">
        <v>74</v>
      </c>
      <c r="R15" s="0" t="str">
        <f aca="false">IF(N15=0,"",CONCATENATE(P15,O15,Q15," ",M15))</f>
        <v/>
      </c>
    </row>
    <row r="16" customFormat="false" ht="14.25" hidden="false" customHeight="false" outlineLevel="0" collapsed="false">
      <c r="C16" s="151"/>
      <c r="M16" s="0" t="str">
        <f aca="false">IF((Harmonogram!AC76)&lt;0,"Koniec roku musi kończyć okres rozliczeniowy.  ","")</f>
        <v/>
      </c>
      <c r="N16" s="0" t="n">
        <f aca="false">IF(M16="",0,1)</f>
        <v>0</v>
      </c>
      <c r="O16" s="0" t="e">
        <f aca="false">O15+N16</f>
        <v>#VALUE!</v>
      </c>
      <c r="P16" s="0" t="s">
        <v>73</v>
      </c>
      <c r="Q16" s="0" t="s">
        <v>74</v>
      </c>
      <c r="R16" s="0" t="str">
        <f aca="false">IF(N16=0,"",CONCATENATE(P16,O16,Q16," ",M16))</f>
        <v/>
      </c>
    </row>
    <row r="17" customFormat="false" ht="14.25" hidden="false" customHeight="false" outlineLevel="0" collapsed="false">
      <c r="C17" s="151" t="s">
        <v>90</v>
      </c>
      <c r="M17" s="0" t="str">
        <f aca="false">IF((Harmonogram!AT76)&gt;0,"Nie możesz wnioskować o kwotę zaliczki w ostatnim okresie rozliczeniowym.  ","")</f>
        <v/>
      </c>
      <c r="N17" s="0" t="n">
        <f aca="false">IF(M17="",0,1)</f>
        <v>0</v>
      </c>
      <c r="O17" s="0" t="e">
        <f aca="false">O16+N17</f>
        <v>#VALUE!</v>
      </c>
      <c r="P17" s="0" t="s">
        <v>73</v>
      </c>
      <c r="Q17" s="0" t="s">
        <v>74</v>
      </c>
      <c r="R17" s="0" t="str">
        <f aca="false">IF(N17=0,"",CONCATENATE(P17,O17,Q17," ",M17))</f>
        <v/>
      </c>
    </row>
    <row r="18" customFormat="false" ht="14.25" hidden="false" customHeight="false" outlineLevel="0" collapsed="false">
      <c r="C18" s="151"/>
      <c r="M18" s="0" t="e">
        <f aca="false">IF((Harmonogram!X77)=FALSE(),"Wartość rozliczanych europejskich środków bieżących jest niezgodna z odpowiadającą jej kwotą środków wnioskowanych.  ","")</f>
        <v>#VALUE!</v>
      </c>
      <c r="N18" s="0" t="e">
        <f aca="false">IF(M18="",0,1)</f>
        <v>#VALUE!</v>
      </c>
      <c r="O18" s="0" t="e">
        <f aca="false">O17+N18</f>
        <v>#VALUE!</v>
      </c>
      <c r="P18" s="0" t="s">
        <v>73</v>
      </c>
      <c r="Q18" s="0" t="s">
        <v>74</v>
      </c>
      <c r="R18" s="0" t="e">
        <f aca="false">IF(N18=0,"",CONCATENATE(P18,O18,Q18," ",M18))</f>
        <v>#VALUE!</v>
      </c>
    </row>
    <row r="19" customFormat="false" ht="14.25" hidden="false" customHeight="false" outlineLevel="0" collapsed="false">
      <c r="C19" s="151"/>
      <c r="M19" s="0" t="e">
        <f aca="false">IF((Harmonogram!Y77)=FALSE(),"Wartość rozliczanych środków bieżących w ramach budżetu państwa jest niezgodna z odpowiadającą jej kwotą środków wnioskowanych.  ","")</f>
        <v>#VALUE!</v>
      </c>
      <c r="N19" s="0" t="e">
        <f aca="false">IF(M19="",0,1)</f>
        <v>#VALUE!</v>
      </c>
      <c r="O19" s="0" t="e">
        <f aca="false">O18+N19</f>
        <v>#VALUE!</v>
      </c>
      <c r="P19" s="0" t="s">
        <v>73</v>
      </c>
      <c r="Q19" s="0" t="s">
        <v>74</v>
      </c>
      <c r="R19" s="0" t="e">
        <f aca="false">IF(N19=0,"",CONCATENATE(P19,O19,Q19," ",M19))</f>
        <v>#VALUE!</v>
      </c>
    </row>
    <row r="20" customFormat="false" ht="14.25" hidden="false" customHeight="false" outlineLevel="0" collapsed="false">
      <c r="C20" s="151"/>
      <c r="M20" s="0" t="e">
        <f aca="false">IF((Harmonogram!X78)=FALSE(),"Wartość rozliczanych europejskich środków majątkowych jest niezgodna z odpowiadającą jej kwotą środków wnioskowanych.  ","")</f>
        <v>#VALUE!</v>
      </c>
      <c r="N20" s="0" t="e">
        <f aca="false">IF(M20="",0,1)</f>
        <v>#VALUE!</v>
      </c>
      <c r="O20" s="0" t="e">
        <f aca="false">O19+N20</f>
        <v>#VALUE!</v>
      </c>
      <c r="P20" s="0" t="s">
        <v>73</v>
      </c>
      <c r="Q20" s="0" t="s">
        <v>74</v>
      </c>
      <c r="R20" s="0" t="e">
        <f aca="false">IF(N20=0,"",CONCATENATE(P20,O20,Q20," ",M20))</f>
        <v>#VALUE!</v>
      </c>
    </row>
    <row r="21" customFormat="false" ht="14.25" hidden="false" customHeight="false" outlineLevel="0" collapsed="false">
      <c r="C21" s="151"/>
      <c r="M21" s="0" t="e">
        <f aca="false">IF((Harmonogram!Y78)=FALSE(),"Wartość rozliczanych środków majątkowych w ramach budżetu państwa jest niezgodna z odpowiadającą jej kwotą środków wnioskowanych.  ","")</f>
        <v>#VALUE!</v>
      </c>
      <c r="N21" s="0" t="e">
        <f aca="false">IF(M21="",0,1)</f>
        <v>#VALUE!</v>
      </c>
      <c r="O21" s="0" t="e">
        <f aca="false">O20+N21</f>
        <v>#VALUE!</v>
      </c>
      <c r="P21" s="0" t="s">
        <v>73</v>
      </c>
      <c r="Q21" s="0" t="s">
        <v>74</v>
      </c>
      <c r="R21" s="0" t="e">
        <f aca="false">IF(N21=0,"",CONCATENATE(P21,O21,Q21," ",M21))</f>
        <v>#VALUE!</v>
      </c>
    </row>
    <row r="22" customFormat="false" ht="15" hidden="false" customHeight="false" outlineLevel="0" collapsed="false">
      <c r="C22" s="151" t="s">
        <v>91</v>
      </c>
      <c r="N22" s="153" t="e">
        <f aca="false">SUM(N2:N21)</f>
        <v>#VALUE!</v>
      </c>
    </row>
    <row r="23" customFormat="false" ht="14.25" hidden="false" customHeight="false" outlineLevel="0" collapsed="false">
      <c r="C23" s="151" t="s">
        <v>92</v>
      </c>
      <c r="M23" s="0" t="e">
        <f aca="false">CONCATENATE(R2,R3,R4,R5,R6,R7,R8,R9,R10,R11,R12,R13,R14,R15,R16,R17,R18,R19,R20,R21)</f>
        <v>#VALUE!</v>
      </c>
    </row>
    <row r="24" customFormat="false" ht="14.25" hidden="false" customHeight="false" outlineLevel="0" collapsed="false">
      <c r="C24" s="151" t="s">
        <v>93</v>
      </c>
    </row>
    <row r="25" customFormat="false" ht="14.25" hidden="false" customHeight="false" outlineLevel="0" collapsed="false">
      <c r="C25" s="151" t="s">
        <v>94</v>
      </c>
    </row>
    <row r="26" customFormat="false" ht="14.25" hidden="false" customHeight="false" outlineLevel="0" collapsed="false">
      <c r="C26" s="151" t="s">
        <v>95</v>
      </c>
    </row>
    <row r="27" customFormat="false" ht="14.25" hidden="false" customHeight="false" outlineLevel="0" collapsed="false">
      <c r="C27" s="151" t="s">
        <v>96</v>
      </c>
    </row>
    <row r="28" customFormat="false" ht="14.25" hidden="false" customHeight="false" outlineLevel="0" collapsed="false">
      <c r="C28" s="151" t="s">
        <v>97</v>
      </c>
    </row>
    <row r="29" customFormat="false" ht="14.25" hidden="false" customHeight="false" outlineLevel="0" collapsed="false">
      <c r="C29" s="151" t="s">
        <v>98</v>
      </c>
    </row>
    <row r="30" customFormat="false" ht="14.25" hidden="false" customHeight="false" outlineLevel="0" collapsed="false">
      <c r="C30" s="151" t="s">
        <v>99</v>
      </c>
    </row>
    <row r="31" customFormat="false" ht="14.25" hidden="false" customHeight="false" outlineLevel="0" collapsed="false">
      <c r="C31" s="151" t="s">
        <v>100</v>
      </c>
    </row>
    <row r="32" customFormat="false" ht="14.25" hidden="false" customHeight="false" outlineLevel="0" collapsed="false">
      <c r="C32" s="151" t="s">
        <v>101</v>
      </c>
    </row>
    <row r="33" customFormat="false" ht="14.25" hidden="false" customHeight="false" outlineLevel="0" collapsed="false">
      <c r="C33" s="151" t="s">
        <v>102</v>
      </c>
    </row>
    <row r="34" customFormat="false" ht="14.25" hidden="false" customHeight="false" outlineLevel="0" collapsed="false">
      <c r="C34" s="151" t="s">
        <v>103</v>
      </c>
    </row>
    <row r="35" customFormat="false" ht="14.25" hidden="false" customHeight="false" outlineLevel="0" collapsed="false">
      <c r="C35" s="151" t="s">
        <v>104</v>
      </c>
    </row>
    <row r="36" customFormat="false" ht="14.25" hidden="false" customHeight="false" outlineLevel="0" collapsed="false">
      <c r="C36" s="151" t="s">
        <v>105</v>
      </c>
    </row>
    <row r="37" customFormat="false" ht="14.25" hidden="false" customHeight="false" outlineLevel="0" collapsed="false">
      <c r="C37" s="151" t="s">
        <v>106</v>
      </c>
    </row>
    <row r="38" customFormat="false" ht="14.25" hidden="false" customHeight="false" outlineLevel="0" collapsed="false">
      <c r="C38" s="151" t="s">
        <v>107</v>
      </c>
    </row>
    <row r="39" customFormat="false" ht="14.25" hidden="false" customHeight="false" outlineLevel="0" collapsed="false">
      <c r="C39" s="151" t="s">
        <v>108</v>
      </c>
    </row>
    <row r="40" customFormat="false" ht="14.25" hidden="false" customHeight="false" outlineLevel="0" collapsed="false">
      <c r="C40" s="151" t="s">
        <v>109</v>
      </c>
    </row>
    <row r="41" customFormat="false" ht="14.25" hidden="false" customHeight="false" outlineLevel="0" collapsed="false">
      <c r="C41" s="151" t="s">
        <v>110</v>
      </c>
    </row>
    <row r="42" customFormat="false" ht="14.25" hidden="false" customHeight="false" outlineLevel="0" collapsed="false">
      <c r="C42" s="151" t="s">
        <v>111</v>
      </c>
    </row>
    <row r="43" customFormat="false" ht="14.25" hidden="false" customHeight="false" outlineLevel="0" collapsed="false">
      <c r="C43" s="151" t="s">
        <v>112</v>
      </c>
    </row>
    <row r="44" customFormat="false" ht="14.25" hidden="false" customHeight="false" outlineLevel="0" collapsed="false">
      <c r="C44" s="151" t="s">
        <v>113</v>
      </c>
    </row>
    <row r="45" customFormat="false" ht="14.25" hidden="false" customHeight="false" outlineLevel="0" collapsed="false">
      <c r="C45" s="151" t="s">
        <v>114</v>
      </c>
    </row>
    <row r="46" customFormat="false" ht="14.25" hidden="false" customHeight="false" outlineLevel="0" collapsed="false">
      <c r="C46" s="151" t="s">
        <v>115</v>
      </c>
    </row>
    <row r="47" customFormat="false" ht="14.25" hidden="false" customHeight="false" outlineLevel="0" collapsed="false">
      <c r="C47" s="151" t="s">
        <v>116</v>
      </c>
    </row>
    <row r="48" customFormat="false" ht="14.25" hidden="false" customHeight="false" outlineLevel="0" collapsed="false">
      <c r="C48" s="151" t="s">
        <v>117</v>
      </c>
    </row>
    <row r="49" customFormat="false" ht="14.25" hidden="false" customHeight="false" outlineLevel="0" collapsed="false">
      <c r="C49" s="151" t="s">
        <v>118</v>
      </c>
    </row>
    <row r="50" customFormat="false" ht="14.25" hidden="false" customHeight="false" outlineLevel="0" collapsed="false">
      <c r="C50" s="151" t="s">
        <v>119</v>
      </c>
    </row>
    <row r="51" customFormat="false" ht="14.25" hidden="false" customHeight="false" outlineLevel="0" collapsed="false">
      <c r="C51" s="151" t="s">
        <v>120</v>
      </c>
    </row>
    <row r="52" customFormat="false" ht="14.25" hidden="false" customHeight="false" outlineLevel="0" collapsed="false">
      <c r="C52" s="151" t="s">
        <v>121</v>
      </c>
    </row>
    <row r="53" customFormat="false" ht="14.25" hidden="false" customHeight="false" outlineLevel="0" collapsed="false">
      <c r="C53" s="151" t="s">
        <v>122</v>
      </c>
    </row>
    <row r="54" customFormat="false" ht="14.25" hidden="false" customHeight="false" outlineLevel="0" collapsed="false">
      <c r="C54" s="151" t="s">
        <v>123</v>
      </c>
    </row>
    <row r="55" customFormat="false" ht="14.25" hidden="false" customHeight="false" outlineLevel="0" collapsed="false">
      <c r="C55" s="151" t="s">
        <v>124</v>
      </c>
    </row>
    <row r="56" customFormat="false" ht="14.25" hidden="false" customHeight="false" outlineLevel="0" collapsed="false">
      <c r="C56" s="151" t="s">
        <v>125</v>
      </c>
    </row>
    <row r="57" customFormat="false" ht="14.25" hidden="false" customHeight="false" outlineLevel="0" collapsed="false">
      <c r="C57" s="151" t="s">
        <v>126</v>
      </c>
    </row>
    <row r="58" customFormat="false" ht="14.25" hidden="false" customHeight="false" outlineLevel="0" collapsed="false">
      <c r="C58" s="151" t="s">
        <v>127</v>
      </c>
    </row>
    <row r="59" customFormat="false" ht="14.25" hidden="false" customHeight="false" outlineLevel="0" collapsed="false">
      <c r="C59" s="151" t="s">
        <v>128</v>
      </c>
    </row>
    <row r="60" customFormat="false" ht="14.25" hidden="false" customHeight="false" outlineLevel="0" collapsed="false">
      <c r="C60" s="151" t="s">
        <v>129</v>
      </c>
    </row>
    <row r="61" customFormat="false" ht="14.25" hidden="false" customHeight="false" outlineLevel="0" collapsed="false">
      <c r="C61" s="151" t="s">
        <v>130</v>
      </c>
    </row>
    <row r="62" customFormat="false" ht="14.25" hidden="false" customHeight="false" outlineLevel="0" collapsed="false">
      <c r="C62" s="151" t="s">
        <v>131</v>
      </c>
    </row>
    <row r="63" customFormat="false" ht="14.25" hidden="false" customHeight="false" outlineLevel="0" collapsed="false">
      <c r="C63" s="151" t="s">
        <v>132</v>
      </c>
    </row>
    <row r="64" customFormat="false" ht="14.25" hidden="false" customHeight="false" outlineLevel="0" collapsed="false">
      <c r="C64" s="151" t="s">
        <v>133</v>
      </c>
    </row>
    <row r="65" customFormat="false" ht="14.25" hidden="false" customHeight="false" outlineLevel="0" collapsed="false">
      <c r="C65" s="151" t="s">
        <v>134</v>
      </c>
    </row>
    <row r="66" customFormat="false" ht="14.25" hidden="false" customHeight="false" outlineLevel="0" collapsed="false">
      <c r="C66" s="151" t="s">
        <v>135</v>
      </c>
    </row>
    <row r="67" customFormat="false" ht="14.25" hidden="false" customHeight="false" outlineLevel="0" collapsed="false">
      <c r="C67" s="151" t="s">
        <v>136</v>
      </c>
    </row>
    <row r="68" customFormat="false" ht="14.25" hidden="false" customHeight="false" outlineLevel="0" collapsed="false">
      <c r="C68" s="151" t="s">
        <v>137</v>
      </c>
    </row>
    <row r="69" customFormat="false" ht="14.25" hidden="false" customHeight="false" outlineLevel="0" collapsed="false">
      <c r="C69" s="151" t="s">
        <v>138</v>
      </c>
    </row>
    <row r="70" customFormat="false" ht="14.25" hidden="false" customHeight="false" outlineLevel="0" collapsed="false">
      <c r="C70" s="151" t="s">
        <v>139</v>
      </c>
    </row>
    <row r="71" customFormat="false" ht="14.25" hidden="false" customHeight="false" outlineLevel="0" collapsed="false">
      <c r="C71" s="151" t="s">
        <v>140</v>
      </c>
    </row>
    <row r="72" customFormat="false" ht="14.25" hidden="false" customHeight="false" outlineLevel="0" collapsed="false">
      <c r="C72" s="151" t="s">
        <v>141</v>
      </c>
    </row>
    <row r="73" customFormat="false" ht="14.25" hidden="false" customHeight="false" outlineLevel="0" collapsed="false">
      <c r="C73" s="151" t="s">
        <v>142</v>
      </c>
    </row>
    <row r="74" customFormat="false" ht="14.25" hidden="false" customHeight="false" outlineLevel="0" collapsed="false">
      <c r="C74" s="151" t="s">
        <v>143</v>
      </c>
    </row>
    <row r="75" customFormat="false" ht="14.25" hidden="false" customHeight="false" outlineLevel="0" collapsed="false">
      <c r="C75" s="151" t="s">
        <v>144</v>
      </c>
    </row>
    <row r="76" customFormat="false" ht="14.25" hidden="false" customHeight="false" outlineLevel="0" collapsed="false">
      <c r="C76" s="151" t="s">
        <v>145</v>
      </c>
    </row>
    <row r="77" customFormat="false" ht="14.25" hidden="false" customHeight="false" outlineLevel="0" collapsed="false">
      <c r="C77" s="151" t="s">
        <v>146</v>
      </c>
    </row>
    <row r="78" customFormat="false" ht="14.25" hidden="false" customHeight="false" outlineLevel="0" collapsed="false">
      <c r="C78" s="151" t="s">
        <v>147</v>
      </c>
    </row>
    <row r="79" customFormat="false" ht="14.25" hidden="false" customHeight="false" outlineLevel="0" collapsed="false">
      <c r="C79" s="151" t="s">
        <v>148</v>
      </c>
    </row>
    <row r="80" customFormat="false" ht="14.25" hidden="false" customHeight="false" outlineLevel="0" collapsed="false">
      <c r="C80" s="151" t="s">
        <v>149</v>
      </c>
    </row>
    <row r="81" customFormat="false" ht="14.25" hidden="false" customHeight="false" outlineLevel="0" collapsed="false">
      <c r="C81" s="151" t="s">
        <v>150</v>
      </c>
    </row>
    <row r="82" customFormat="false" ht="14.25" hidden="false" customHeight="false" outlineLevel="0" collapsed="false">
      <c r="C82" s="151" t="s">
        <v>151</v>
      </c>
    </row>
    <row r="83" customFormat="false" ht="14.25" hidden="false" customHeight="false" outlineLevel="0" collapsed="false">
      <c r="C83" s="151" t="s">
        <v>152</v>
      </c>
    </row>
    <row r="84" customFormat="false" ht="14.25" hidden="false" customHeight="false" outlineLevel="0" collapsed="false">
      <c r="C84" s="151" t="s">
        <v>153</v>
      </c>
    </row>
    <row r="85" customFormat="false" ht="14.25" hidden="false" customHeight="false" outlineLevel="0" collapsed="false">
      <c r="C85" s="151" t="s">
        <v>154</v>
      </c>
    </row>
    <row r="86" customFormat="false" ht="14.25" hidden="false" customHeight="false" outlineLevel="0" collapsed="false">
      <c r="C86" s="151" t="s">
        <v>155</v>
      </c>
    </row>
    <row r="87" customFormat="false" ht="14.25" hidden="false" customHeight="false" outlineLevel="0" collapsed="false">
      <c r="C87" s="151" t="s">
        <v>156</v>
      </c>
    </row>
    <row r="88" customFormat="false" ht="14.25" hidden="false" customHeight="false" outlineLevel="0" collapsed="false">
      <c r="C88" s="151" t="s">
        <v>157</v>
      </c>
    </row>
    <row r="89" customFormat="false" ht="14.25" hidden="false" customHeight="false" outlineLevel="0" collapsed="false">
      <c r="C89" s="151" t="s">
        <v>158</v>
      </c>
    </row>
    <row r="90" customFormat="false" ht="14.25" hidden="false" customHeight="false" outlineLevel="0" collapsed="false">
      <c r="C90" s="151" t="s">
        <v>159</v>
      </c>
    </row>
    <row r="91" customFormat="false" ht="14.25" hidden="false" customHeight="false" outlineLevel="0" collapsed="false">
      <c r="C91" s="151" t="s">
        <v>160</v>
      </c>
    </row>
    <row r="92" customFormat="false" ht="14.25" hidden="false" customHeight="false" outlineLevel="0" collapsed="false">
      <c r="C92" s="151" t="s">
        <v>161</v>
      </c>
    </row>
    <row r="93" customFormat="false" ht="14.25" hidden="false" customHeight="false" outlineLevel="0" collapsed="false">
      <c r="C93" s="151" t="s">
        <v>162</v>
      </c>
    </row>
    <row r="94" customFormat="false" ht="14.25" hidden="false" customHeight="false" outlineLevel="0" collapsed="false">
      <c r="C94" s="151" t="s">
        <v>163</v>
      </c>
    </row>
    <row r="95" customFormat="false" ht="14.25" hidden="false" customHeight="false" outlineLevel="0" collapsed="false">
      <c r="C95" s="151" t="s">
        <v>164</v>
      </c>
    </row>
    <row r="96" customFormat="false" ht="14.25" hidden="false" customHeight="false" outlineLevel="0" collapsed="false">
      <c r="C96" s="151" t="s">
        <v>165</v>
      </c>
    </row>
    <row r="97" customFormat="false" ht="14.25" hidden="false" customHeight="false" outlineLevel="0" collapsed="false">
      <c r="C97" s="151" t="s">
        <v>166</v>
      </c>
    </row>
    <row r="98" customFormat="false" ht="14.25" hidden="false" customHeight="false" outlineLevel="0" collapsed="false">
      <c r="C98" s="151" t="s">
        <v>167</v>
      </c>
    </row>
    <row r="99" customFormat="false" ht="14.25" hidden="false" customHeight="false" outlineLevel="0" collapsed="false">
      <c r="C99" s="151" t="s">
        <v>168</v>
      </c>
    </row>
    <row r="100" customFormat="false" ht="14.25" hidden="false" customHeight="false" outlineLevel="0" collapsed="false">
      <c r="C100" s="151" t="s">
        <v>169</v>
      </c>
    </row>
    <row r="101" customFormat="false" ht="14.25" hidden="false" customHeight="false" outlineLevel="0" collapsed="false">
      <c r="C101" s="151" t="s">
        <v>170</v>
      </c>
    </row>
    <row r="102" customFormat="false" ht="14.25" hidden="false" customHeight="false" outlineLevel="0" collapsed="false">
      <c r="C102" s="151" t="s">
        <v>171</v>
      </c>
    </row>
    <row r="103" customFormat="false" ht="14.25" hidden="false" customHeight="false" outlineLevel="0" collapsed="false">
      <c r="C103" s="151" t="s">
        <v>172</v>
      </c>
    </row>
    <row r="104" customFormat="false" ht="14.25" hidden="false" customHeight="false" outlineLevel="0" collapsed="false">
      <c r="C104" s="151" t="s">
        <v>173</v>
      </c>
    </row>
    <row r="105" customFormat="false" ht="14.25" hidden="false" customHeight="false" outlineLevel="0" collapsed="false">
      <c r="C105" s="151" t="s">
        <v>174</v>
      </c>
    </row>
    <row r="106" customFormat="false" ht="14.25" hidden="false" customHeight="false" outlineLevel="0" collapsed="false">
      <c r="C106" s="151" t="s">
        <v>175</v>
      </c>
    </row>
    <row r="107" customFormat="false" ht="14.25" hidden="false" customHeight="false" outlineLevel="0" collapsed="false">
      <c r="C107" s="151" t="s">
        <v>176</v>
      </c>
    </row>
    <row r="108" customFormat="false" ht="14.25" hidden="false" customHeight="false" outlineLevel="0" collapsed="false">
      <c r="C108" s="151" t="s">
        <v>177</v>
      </c>
    </row>
    <row r="109" customFormat="false" ht="14.25" hidden="false" customHeight="false" outlineLevel="0" collapsed="false">
      <c r="C109" s="151" t="s">
        <v>178</v>
      </c>
    </row>
    <row r="110" customFormat="false" ht="14.25" hidden="false" customHeight="false" outlineLevel="0" collapsed="false">
      <c r="C110" s="151" t="s">
        <v>179</v>
      </c>
    </row>
    <row r="111" customFormat="false" ht="14.25" hidden="false" customHeight="false" outlineLevel="0" collapsed="false">
      <c r="C111" s="151" t="s">
        <v>180</v>
      </c>
    </row>
    <row r="112" customFormat="false" ht="14.25" hidden="false" customHeight="false" outlineLevel="0" collapsed="false">
      <c r="C112" s="151" t="s">
        <v>181</v>
      </c>
    </row>
    <row r="113" customFormat="false" ht="14.25" hidden="false" customHeight="false" outlineLevel="0" collapsed="false">
      <c r="C113" s="151" t="s">
        <v>182</v>
      </c>
    </row>
    <row r="114" customFormat="false" ht="14.25" hidden="false" customHeight="false" outlineLevel="0" collapsed="false">
      <c r="C114" s="151" t="s">
        <v>183</v>
      </c>
    </row>
    <row r="115" customFormat="false" ht="14.25" hidden="false" customHeight="false" outlineLevel="0" collapsed="false">
      <c r="C115" s="151" t="s">
        <v>184</v>
      </c>
    </row>
    <row r="116" customFormat="false" ht="14.25" hidden="false" customHeight="false" outlineLevel="0" collapsed="false">
      <c r="C116" s="151" t="s">
        <v>185</v>
      </c>
    </row>
    <row r="117" customFormat="false" ht="14.25" hidden="false" customHeight="false" outlineLevel="0" collapsed="false">
      <c r="C117" s="151" t="s">
        <v>186</v>
      </c>
    </row>
    <row r="118" customFormat="false" ht="14.25" hidden="false" customHeight="false" outlineLevel="0" collapsed="false">
      <c r="C118" s="151" t="s">
        <v>187</v>
      </c>
    </row>
    <row r="119" customFormat="false" ht="14.25" hidden="false" customHeight="false" outlineLevel="0" collapsed="false">
      <c r="C119" s="151" t="s">
        <v>188</v>
      </c>
    </row>
    <row r="120" customFormat="false" ht="14.25" hidden="false" customHeight="false" outlineLevel="0" collapsed="false">
      <c r="C120" s="151" t="s">
        <v>189</v>
      </c>
    </row>
    <row r="121" customFormat="false" ht="14.25" hidden="false" customHeight="false" outlineLevel="0" collapsed="false">
      <c r="C121" s="151" t="s">
        <v>190</v>
      </c>
    </row>
    <row r="122" customFormat="false" ht="14.25" hidden="false" customHeight="false" outlineLevel="0" collapsed="false">
      <c r="C122" s="151" t="s">
        <v>191</v>
      </c>
    </row>
    <row r="123" customFormat="false" ht="14.25" hidden="false" customHeight="false" outlineLevel="0" collapsed="false">
      <c r="C123" s="151" t="s">
        <v>192</v>
      </c>
    </row>
    <row r="124" customFormat="false" ht="14.25" hidden="false" customHeight="false" outlineLevel="0" collapsed="false">
      <c r="C124" s="151" t="s">
        <v>193</v>
      </c>
    </row>
    <row r="125" customFormat="false" ht="14.25" hidden="false" customHeight="false" outlineLevel="0" collapsed="false">
      <c r="C125" s="151" t="s">
        <v>194</v>
      </c>
    </row>
    <row r="126" customFormat="false" ht="14.25" hidden="false" customHeight="false" outlineLevel="0" collapsed="false">
      <c r="C126" s="151" t="s">
        <v>195</v>
      </c>
    </row>
    <row r="127" customFormat="false" ht="14.25" hidden="false" customHeight="false" outlineLevel="0" collapsed="false">
      <c r="C127" s="15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4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2.36"/>
    <col collapsed="false" customWidth="true" hidden="false" outlineLevel="0" max="9" min="9" style="0" width="13.12"/>
  </cols>
  <sheetData>
    <row r="19" customFormat="false" ht="14.25" hidden="false" customHeight="false" outlineLevel="0" collapsed="false">
      <c r="F19" s="154" t="n">
        <v>81526</v>
      </c>
      <c r="G19" s="0" t="n">
        <v>0.8947</v>
      </c>
      <c r="H19" s="155" t="n">
        <f aca="false">F19*G19</f>
        <v>72941.3122</v>
      </c>
      <c r="I19" s="155" t="n">
        <f aca="false">ROUND(H19,2)</f>
        <v>72941.31</v>
      </c>
    </row>
    <row r="20" customFormat="false" ht="14.25" hidden="false" customHeight="false" outlineLevel="0" collapsed="false">
      <c r="F20" s="154" t="n">
        <v>81526</v>
      </c>
      <c r="G20" s="0" t="n">
        <v>0.1053</v>
      </c>
      <c r="H20" s="155" t="n">
        <f aca="false">F20*G20</f>
        <v>8584.6878</v>
      </c>
      <c r="I20" s="155" t="n">
        <f aca="false">ROUND(H20,2)</f>
        <v>8584.69</v>
      </c>
    </row>
    <row r="21" customFormat="false" ht="14.25" hidden="false" customHeight="false" outlineLevel="0" collapsed="false">
      <c r="F21" s="156" t="n">
        <v>184362</v>
      </c>
      <c r="G21" s="0" t="n">
        <v>0.8947</v>
      </c>
      <c r="H21" s="155" t="n">
        <f aca="false">F21*G21</f>
        <v>164948.6814</v>
      </c>
      <c r="I21" s="155" t="n">
        <v>164948.68</v>
      </c>
    </row>
    <row r="22" customFormat="false" ht="14.25" hidden="false" customHeight="false" outlineLevel="0" collapsed="false">
      <c r="F22" s="156" t="n">
        <v>184362</v>
      </c>
      <c r="G22" s="0" t="n">
        <v>0.1053</v>
      </c>
      <c r="H22" s="155" t="n">
        <f aca="false">F22*G22</f>
        <v>19413.3186</v>
      </c>
      <c r="I22" s="155" t="n">
        <v>19413.32</v>
      </c>
    </row>
    <row r="23" customFormat="false" ht="14.25" hidden="false" customHeight="false" outlineLevel="0" collapsed="false">
      <c r="F23" s="156" t="n">
        <v>127987</v>
      </c>
      <c r="G23" s="0" t="n">
        <v>0.8947</v>
      </c>
      <c r="H23" s="155" t="n">
        <f aca="false">F23*G23</f>
        <v>114509.9689</v>
      </c>
      <c r="I23" s="155" t="n">
        <v>114509.97</v>
      </c>
    </row>
    <row r="24" customFormat="false" ht="14.25" hidden="false" customHeight="false" outlineLevel="0" collapsed="false">
      <c r="F24" s="156" t="n">
        <v>127987</v>
      </c>
      <c r="G24" s="0" t="n">
        <v>0.1053</v>
      </c>
      <c r="H24" s="155" t="n">
        <f aca="false">F24*G24</f>
        <v>13477.0311</v>
      </c>
      <c r="I24" s="155" t="n">
        <v>13477.03</v>
      </c>
    </row>
    <row r="25" customFormat="false" ht="14.25" hidden="false" customHeight="false" outlineLevel="0" collapsed="false">
      <c r="F25" s="156" t="n">
        <v>106742</v>
      </c>
      <c r="G25" s="0" t="n">
        <v>0.8947</v>
      </c>
      <c r="H25" s="155" t="n">
        <f aca="false">F25*G25</f>
        <v>95502.0674</v>
      </c>
      <c r="I25" s="155" t="n">
        <v>95502.07</v>
      </c>
    </row>
    <row r="26" customFormat="false" ht="14.25" hidden="false" customHeight="false" outlineLevel="0" collapsed="false">
      <c r="F26" s="156" t="n">
        <v>106742</v>
      </c>
      <c r="G26" s="0" t="n">
        <v>0.1053</v>
      </c>
      <c r="H26" s="155" t="n">
        <f aca="false">F26*G26</f>
        <v>11239.9326</v>
      </c>
      <c r="I26" s="155" t="n">
        <v>11239.93</v>
      </c>
    </row>
    <row r="27" customFormat="false" ht="14.25" hidden="false" customHeight="false" outlineLevel="0" collapsed="false">
      <c r="F27" s="156" t="n">
        <v>113215</v>
      </c>
      <c r="G27" s="0" t="n">
        <v>0.8947</v>
      </c>
      <c r="H27" s="155" t="n">
        <f aca="false">F27*G27</f>
        <v>101293.4605</v>
      </c>
      <c r="I27" s="155" t="n">
        <v>101293.46</v>
      </c>
    </row>
    <row r="28" customFormat="false" ht="14.25" hidden="false" customHeight="false" outlineLevel="0" collapsed="false">
      <c r="F28" s="156" t="n">
        <v>113215</v>
      </c>
      <c r="G28" s="0" t="n">
        <v>0.1053</v>
      </c>
      <c r="H28" s="155" t="n">
        <f aca="false">F28*G28</f>
        <v>11921.5395</v>
      </c>
      <c r="I28" s="155" t="n">
        <v>11921.54</v>
      </c>
    </row>
    <row r="29" customFormat="false" ht="14.25" hidden="false" customHeight="false" outlineLevel="0" collapsed="false">
      <c r="F29" s="156" t="n">
        <v>103987</v>
      </c>
      <c r="G29" s="0" t="n">
        <v>0.8947</v>
      </c>
      <c r="H29" s="155" t="n">
        <f aca="false">F29*G29</f>
        <v>93037.1689</v>
      </c>
      <c r="I29" s="155" t="n">
        <v>93037.17</v>
      </c>
    </row>
    <row r="30" customFormat="false" ht="14.25" hidden="false" customHeight="false" outlineLevel="0" collapsed="false">
      <c r="F30" s="156" t="n">
        <v>103987</v>
      </c>
      <c r="G30" s="0" t="n">
        <v>0.1053</v>
      </c>
      <c r="H30" s="155" t="n">
        <f aca="false">F30*G30</f>
        <v>10949.8311</v>
      </c>
      <c r="I30" s="155" t="n">
        <v>10949.83</v>
      </c>
    </row>
    <row r="31" customFormat="false" ht="14.25" hidden="false" customHeight="false" outlineLevel="0" collapsed="false">
      <c r="F31" s="156" t="n">
        <v>94653</v>
      </c>
      <c r="G31" s="0" t="n">
        <v>0.8947</v>
      </c>
      <c r="H31" s="155" t="n">
        <f aca="false">F31*G31</f>
        <v>84686.0391</v>
      </c>
      <c r="I31" s="155" t="n">
        <v>84686.04</v>
      </c>
    </row>
    <row r="32" customFormat="false" ht="14.25" hidden="false" customHeight="false" outlineLevel="0" collapsed="false">
      <c r="F32" s="156" t="n">
        <v>94653</v>
      </c>
      <c r="G32" s="0" t="n">
        <v>0.1053</v>
      </c>
      <c r="H32" s="155" t="n">
        <f aca="false">F32*G32</f>
        <v>9966.9609</v>
      </c>
      <c r="I32" s="155" t="n">
        <v>9966.96</v>
      </c>
    </row>
    <row r="33" customFormat="false" ht="14.25" hidden="false" customHeight="false" outlineLevel="0" collapsed="false">
      <c r="F33" s="156" t="n">
        <v>63583.03</v>
      </c>
      <c r="G33" s="0" t="n">
        <v>0.8947</v>
      </c>
      <c r="H33" s="155" t="n">
        <f aca="false">F33*G33</f>
        <v>56887.736941</v>
      </c>
      <c r="I33" s="155" t="n">
        <v>56887.74</v>
      </c>
    </row>
    <row r="34" customFormat="false" ht="14.25" hidden="false" customHeight="false" outlineLevel="0" collapsed="false">
      <c r="F34" s="156" t="n">
        <v>63583.03</v>
      </c>
      <c r="G34" s="0" t="n">
        <v>0.1053</v>
      </c>
      <c r="H34" s="155" t="n">
        <f aca="false">F34*G34</f>
        <v>6695.293059</v>
      </c>
      <c r="I34" s="155" t="n">
        <v>6695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7:47:07Z</dcterms:created>
  <dc:creator>Ola</dc:creator>
  <dc:description/>
  <dc:language>en-US</dc:language>
  <cp:lastModifiedBy>kpieter</cp:lastModifiedBy>
  <cp:lastPrinted>2017-03-17T10:06:05Z</cp:lastPrinted>
  <dcterms:modified xsi:type="dcterms:W3CDTF">2017-03-17T10:50:40Z</dcterms:modified>
  <cp:revision>0</cp:revision>
  <dc:subject/>
  <dc:title/>
</cp:coreProperties>
</file>