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2382">
  <si>
    <t xml:space="preserve">Załącznik nr 1
do Uchwały Nr 766/186/V/2017
Zarządu Województwa Śląskiego 
z dnia 11 kwietnia 2017 r.</t>
  </si>
  <si>
    <t xml:space="preserve">Wykaz składników mienia ruchomego Województwa Śląskiego przekazywanych do Specjalnego Ośrodka Szkolno-Wychowawczego dla Niesłyszących i Słabosłyszących w Raciborzu</t>
  </si>
  <si>
    <t xml:space="preserve">Środki trwałe</t>
  </si>
  <si>
    <t xml:space="preserve">LP</t>
  </si>
  <si>
    <t xml:space="preserve">Nazwa</t>
  </si>
  <si>
    <t xml:space="preserve">Numer ewidencyjny</t>
  </si>
  <si>
    <t xml:space="preserve">Wartość początkowa (zł)</t>
  </si>
  <si>
    <t xml:space="preserve">EKSPRES PRZELEWOWY Z WARNIKIEM</t>
  </si>
  <si>
    <t xml:space="preserve">808/04038</t>
  </si>
  <si>
    <t xml:space="preserve">OBIERACZKA DO ZIEMNIAKÓW OZO-2</t>
  </si>
  <si>
    <t xml:space="preserve">808/04034</t>
  </si>
  <si>
    <t xml:space="preserve">PŁYTA ELEKTR. BEZP.SMAŻ.</t>
  </si>
  <si>
    <t xml:space="preserve">808/04029</t>
  </si>
  <si>
    <t xml:space="preserve">ZMYWARKA GS 202</t>
  </si>
  <si>
    <t xml:space="preserve">808/04037</t>
  </si>
  <si>
    <t xml:space="preserve">ZMYWARKA KAPTUROWA Z POMPĄ FI-12</t>
  </si>
  <si>
    <t xml:space="preserve">808/04036</t>
  </si>
  <si>
    <t xml:space="preserve">Wyposażenie</t>
  </si>
  <si>
    <t xml:space="preserve">APARAT TELEFONICZNY EUROSET</t>
  </si>
  <si>
    <t xml:space="preserve">04-01668</t>
  </si>
  <si>
    <t xml:space="preserve">04-01669</t>
  </si>
  <si>
    <t xml:space="preserve">04-01670</t>
  </si>
  <si>
    <t xml:space="preserve">04-01671</t>
  </si>
  <si>
    <t xml:space="preserve">04-01672</t>
  </si>
  <si>
    <t xml:space="preserve">04-01673</t>
  </si>
  <si>
    <t xml:space="preserve">04-01674</t>
  </si>
  <si>
    <t xml:space="preserve">04-01675</t>
  </si>
  <si>
    <t xml:space="preserve">04-01676</t>
  </si>
  <si>
    <t xml:space="preserve">04-01677</t>
  </si>
  <si>
    <t xml:space="preserve">04-01678</t>
  </si>
  <si>
    <t xml:space="preserve">04-01679</t>
  </si>
  <si>
    <t xml:space="preserve">04-01680</t>
  </si>
  <si>
    <t xml:space="preserve">04-01681</t>
  </si>
  <si>
    <t xml:space="preserve">04-01682</t>
  </si>
  <si>
    <t xml:space="preserve">04-01683</t>
  </si>
  <si>
    <t xml:space="preserve">04-01684</t>
  </si>
  <si>
    <t xml:space="preserve">04-01685</t>
  </si>
  <si>
    <t xml:space="preserve">04-01686</t>
  </si>
  <si>
    <t xml:space="preserve">04-01687</t>
  </si>
  <si>
    <t xml:space="preserve">04-01688</t>
  </si>
  <si>
    <t xml:space="preserve">04-01689</t>
  </si>
  <si>
    <t xml:space="preserve">04-01690</t>
  </si>
  <si>
    <t xml:space="preserve">04-01691</t>
  </si>
  <si>
    <t xml:space="preserve">04-01692</t>
  </si>
  <si>
    <t xml:space="preserve">04-01693</t>
  </si>
  <si>
    <t xml:space="preserve">04-01694</t>
  </si>
  <si>
    <t xml:space="preserve">BAGAŻNIK</t>
  </si>
  <si>
    <t xml:space="preserve">05-01476</t>
  </si>
  <si>
    <t xml:space="preserve">05-01477</t>
  </si>
  <si>
    <t xml:space="preserve">05-01478</t>
  </si>
  <si>
    <t xml:space="preserve">05-01479</t>
  </si>
  <si>
    <t xml:space="preserve">05-01480</t>
  </si>
  <si>
    <t xml:space="preserve">05-01481</t>
  </si>
  <si>
    <t xml:space="preserve">05-01482</t>
  </si>
  <si>
    <t xml:space="preserve">05-01483</t>
  </si>
  <si>
    <t xml:space="preserve">05-01484</t>
  </si>
  <si>
    <t xml:space="preserve">05-01485</t>
  </si>
  <si>
    <t xml:space="preserve">05-01486</t>
  </si>
  <si>
    <t xml:space="preserve">BASEN KOMOR.GŁ.300 1400/600/850</t>
  </si>
  <si>
    <t xml:space="preserve">02-10347</t>
  </si>
  <si>
    <t xml:space="preserve">BIURKO PROSTOKĄT. PODST.PŁYTOWA</t>
  </si>
  <si>
    <t xml:space="preserve">01-14831</t>
  </si>
  <si>
    <t xml:space="preserve">BLENDY Z PŁYT BOAZERYJNYCH</t>
  </si>
  <si>
    <t xml:space="preserve">02-10364</t>
  </si>
  <si>
    <t xml:space="preserve">02-10365</t>
  </si>
  <si>
    <t xml:space="preserve">02-10366</t>
  </si>
  <si>
    <t xml:space="preserve">02-10367</t>
  </si>
  <si>
    <t xml:space="preserve">02-10368</t>
  </si>
  <si>
    <t xml:space="preserve">02-10369</t>
  </si>
  <si>
    <t xml:space="preserve">02-10370</t>
  </si>
  <si>
    <t xml:space="preserve">02-10371</t>
  </si>
  <si>
    <t xml:space="preserve">02-10372</t>
  </si>
  <si>
    <t xml:space="preserve">02-10373</t>
  </si>
  <si>
    <t xml:space="preserve">02-10374</t>
  </si>
  <si>
    <t xml:space="preserve">02-10375</t>
  </si>
  <si>
    <t xml:space="preserve">02-10376</t>
  </si>
  <si>
    <t xml:space="preserve">02-10377</t>
  </si>
  <si>
    <t xml:space="preserve">02-10378</t>
  </si>
  <si>
    <t xml:space="preserve">02-10379</t>
  </si>
  <si>
    <t xml:space="preserve">02-10380</t>
  </si>
  <si>
    <t xml:space="preserve">02-10381</t>
  </si>
  <si>
    <t xml:space="preserve">02-10382</t>
  </si>
  <si>
    <t xml:space="preserve">02-10383</t>
  </si>
  <si>
    <t xml:space="preserve">02-10384</t>
  </si>
  <si>
    <t xml:space="preserve">02-10385</t>
  </si>
  <si>
    <t xml:space="preserve">02-10386</t>
  </si>
  <si>
    <t xml:space="preserve">02-10387</t>
  </si>
  <si>
    <t xml:space="preserve">02-10388</t>
  </si>
  <si>
    <t xml:space="preserve">02-10389</t>
  </si>
  <si>
    <t xml:space="preserve">CHŁODZIARKA AC 1103P</t>
  </si>
  <si>
    <t xml:space="preserve">02-10423</t>
  </si>
  <si>
    <t xml:space="preserve">02-10424</t>
  </si>
  <si>
    <t xml:space="preserve">CHŁODZIARKA BRCI 40/AFB14</t>
  </si>
  <si>
    <t xml:space="preserve">02-10425</t>
  </si>
  <si>
    <t xml:space="preserve">CZAJNIK</t>
  </si>
  <si>
    <t xml:space="preserve">02-10490</t>
  </si>
  <si>
    <t xml:space="preserve">CZARKA BEZBARWNA</t>
  </si>
  <si>
    <t xml:space="preserve">02-10533</t>
  </si>
  <si>
    <t xml:space="preserve">02-10534</t>
  </si>
  <si>
    <t xml:space="preserve">02-10535</t>
  </si>
  <si>
    <t xml:space="preserve">02-10536</t>
  </si>
  <si>
    <t xml:space="preserve">02-10537</t>
  </si>
  <si>
    <t xml:space="preserve">02-10538</t>
  </si>
  <si>
    <t xml:space="preserve">02-10539</t>
  </si>
  <si>
    <t xml:space="preserve">02-10540</t>
  </si>
  <si>
    <t xml:space="preserve">02-10541</t>
  </si>
  <si>
    <t xml:space="preserve">02-10542</t>
  </si>
  <si>
    <t xml:space="preserve">02-10543</t>
  </si>
  <si>
    <t xml:space="preserve">02-10544</t>
  </si>
  <si>
    <t xml:space="preserve">DOZOWNIK MYDŁA</t>
  </si>
  <si>
    <t xml:space="preserve">02-10672</t>
  </si>
  <si>
    <t xml:space="preserve">DRĄŻEK NA WANNĘ Z ZASŁONKĄ</t>
  </si>
  <si>
    <t xml:space="preserve">02-10673</t>
  </si>
  <si>
    <t xml:space="preserve">02-10674</t>
  </si>
  <si>
    <t xml:space="preserve">DYSTRYBUTOR MYDŁA</t>
  </si>
  <si>
    <t xml:space="preserve">02-10681</t>
  </si>
  <si>
    <t xml:space="preserve">GARNEK NISKI 18 L DN 26 SATYNA</t>
  </si>
  <si>
    <t xml:space="preserve">02-11189</t>
  </si>
  <si>
    <t xml:space="preserve">GARNEK WYSOKI 21L DN 32 SATYNA</t>
  </si>
  <si>
    <t xml:space="preserve">02-11201</t>
  </si>
  <si>
    <t xml:space="preserve">02-11202</t>
  </si>
  <si>
    <t xml:space="preserve">GARNEK WYSOKI 35L DN 36 SATYNA</t>
  </si>
  <si>
    <t xml:space="preserve">02-11203</t>
  </si>
  <si>
    <t xml:space="preserve">02-11204</t>
  </si>
  <si>
    <t xml:space="preserve">02-11205</t>
  </si>
  <si>
    <t xml:space="preserve">HOKER DRAP IP STELAŻ RAL 9006</t>
  </si>
  <si>
    <t xml:space="preserve">01-14847</t>
  </si>
  <si>
    <t xml:space="preserve">01-14848</t>
  </si>
  <si>
    <t xml:space="preserve">01-14849</t>
  </si>
  <si>
    <t xml:space="preserve">01-14850</t>
  </si>
  <si>
    <t xml:space="preserve">01-14851</t>
  </si>
  <si>
    <t xml:space="preserve">01-14852</t>
  </si>
  <si>
    <t xml:space="preserve">IMBRYK</t>
  </si>
  <si>
    <t xml:space="preserve">02-11256</t>
  </si>
  <si>
    <t xml:space="preserve">02-11257</t>
  </si>
  <si>
    <t xml:space="preserve">KANAPA ZESTAW NAROŻNY LINEA 45ST.</t>
  </si>
  <si>
    <t xml:space="preserve">01-14855</t>
  </si>
  <si>
    <t xml:space="preserve">01-14856</t>
  </si>
  <si>
    <t xml:space="preserve">KIELISZEK MARTINI</t>
  </si>
  <si>
    <t xml:space="preserve">02-11387</t>
  </si>
  <si>
    <t xml:space="preserve">02-11388</t>
  </si>
  <si>
    <t xml:space="preserve">02-11389</t>
  </si>
  <si>
    <t xml:space="preserve">02-11390</t>
  </si>
  <si>
    <t xml:space="preserve">02-11391</t>
  </si>
  <si>
    <t xml:space="preserve">02-11392</t>
  </si>
  <si>
    <t xml:space="preserve">02-11393</t>
  </si>
  <si>
    <t xml:space="preserve">02-11394</t>
  </si>
  <si>
    <t xml:space="preserve">02-11395</t>
  </si>
  <si>
    <t xml:space="preserve">02-11396</t>
  </si>
  <si>
    <t xml:space="preserve">02-11397</t>
  </si>
  <si>
    <t xml:space="preserve">02-11398</t>
  </si>
  <si>
    <t xml:space="preserve">02-11399</t>
  </si>
  <si>
    <t xml:space="preserve">02-11400</t>
  </si>
  <si>
    <t xml:space="preserve">02-11401</t>
  </si>
  <si>
    <t xml:space="preserve">02-11402</t>
  </si>
  <si>
    <t xml:space="preserve">02-11403</t>
  </si>
  <si>
    <t xml:space="preserve">02-11404</t>
  </si>
  <si>
    <t xml:space="preserve">KLOC MASARSKI</t>
  </si>
  <si>
    <t xml:space="preserve">02-11862</t>
  </si>
  <si>
    <t xml:space="preserve">KOCIOŁEK DO GULASZU Z ŁYŻKĄ</t>
  </si>
  <si>
    <t xml:space="preserve">02-11874</t>
  </si>
  <si>
    <t xml:space="preserve">02-11875</t>
  </si>
  <si>
    <t xml:space="preserve">02-11876</t>
  </si>
  <si>
    <t xml:space="preserve">02-11877</t>
  </si>
  <si>
    <t xml:space="preserve">02-11878</t>
  </si>
  <si>
    <t xml:space="preserve">02-11879</t>
  </si>
  <si>
    <t xml:space="preserve">02-11880</t>
  </si>
  <si>
    <t xml:space="preserve">02-11881</t>
  </si>
  <si>
    <t xml:space="preserve">02-11882</t>
  </si>
  <si>
    <t xml:space="preserve">02-11883</t>
  </si>
  <si>
    <t xml:space="preserve">KOŁDRA 150*200 POLIESTER </t>
  </si>
  <si>
    <t xml:space="preserve">02-11954</t>
  </si>
  <si>
    <t xml:space="preserve">02-11955</t>
  </si>
  <si>
    <t xml:space="preserve">02-11956</t>
  </si>
  <si>
    <t xml:space="preserve">02-11957</t>
  </si>
  <si>
    <t xml:space="preserve">02-11958</t>
  </si>
  <si>
    <t xml:space="preserve">02-11959</t>
  </si>
  <si>
    <t xml:space="preserve">02-11960</t>
  </si>
  <si>
    <t xml:space="preserve">02-11961</t>
  </si>
  <si>
    <t xml:space="preserve">02-11962</t>
  </si>
  <si>
    <t xml:space="preserve">02-11963</t>
  </si>
  <si>
    <t xml:space="preserve">02-11964</t>
  </si>
  <si>
    <t xml:space="preserve">02-11965</t>
  </si>
  <si>
    <t xml:space="preserve">02-11966</t>
  </si>
  <si>
    <t xml:space="preserve">02-11967</t>
  </si>
  <si>
    <t xml:space="preserve">02-11968</t>
  </si>
  <si>
    <t xml:space="preserve">02-11969</t>
  </si>
  <si>
    <t xml:space="preserve">02-11970</t>
  </si>
  <si>
    <t xml:space="preserve">02-11971</t>
  </si>
  <si>
    <t xml:space="preserve">02-11972</t>
  </si>
  <si>
    <t xml:space="preserve">02-11973</t>
  </si>
  <si>
    <t xml:space="preserve">KOSTKARKA N25S AIR</t>
  </si>
  <si>
    <t xml:space="preserve">02-11975</t>
  </si>
  <si>
    <t xml:space="preserve">KOSZ NA ŚMIECI BIUROWY</t>
  </si>
  <si>
    <t xml:space="preserve">02-11976</t>
  </si>
  <si>
    <t xml:space="preserve">KRAJALNICA - NÓŻ PŁASKI</t>
  </si>
  <si>
    <t xml:space="preserve">02-12009</t>
  </si>
  <si>
    <t xml:space="preserve">KRZESŁO</t>
  </si>
  <si>
    <t xml:space="preserve">01-14857</t>
  </si>
  <si>
    <t xml:space="preserve">01-14858</t>
  </si>
  <si>
    <t xml:space="preserve">01-14859</t>
  </si>
  <si>
    <t xml:space="preserve">01-14860</t>
  </si>
  <si>
    <t xml:space="preserve">01-14861</t>
  </si>
  <si>
    <t xml:space="preserve">01-14862</t>
  </si>
  <si>
    <t xml:space="preserve">01-14863</t>
  </si>
  <si>
    <t xml:space="preserve">01-14864</t>
  </si>
  <si>
    <t xml:space="preserve">01-14865</t>
  </si>
  <si>
    <t xml:space="preserve">01-14866</t>
  </si>
  <si>
    <t xml:space="preserve">01-14867</t>
  </si>
  <si>
    <t xml:space="preserve">01-14868</t>
  </si>
  <si>
    <t xml:space="preserve">01-14869</t>
  </si>
  <si>
    <t xml:space="preserve">01-14870</t>
  </si>
  <si>
    <t xml:space="preserve">01-14871</t>
  </si>
  <si>
    <t xml:space="preserve">01-14872</t>
  </si>
  <si>
    <t xml:space="preserve">01-14873</t>
  </si>
  <si>
    <t xml:space="preserve">01-14874</t>
  </si>
  <si>
    <t xml:space="preserve">01-14875</t>
  </si>
  <si>
    <t xml:space="preserve">01-14876</t>
  </si>
  <si>
    <t xml:space="preserve">KRZESŁO BOB ES-1D6</t>
  </si>
  <si>
    <t xml:space="preserve">01-14927</t>
  </si>
  <si>
    <t xml:space="preserve">01-14928</t>
  </si>
  <si>
    <t xml:space="preserve">01-14929</t>
  </si>
  <si>
    <t xml:space="preserve">01-14930</t>
  </si>
  <si>
    <t xml:space="preserve">01-14931</t>
  </si>
  <si>
    <t xml:space="preserve">01-14932</t>
  </si>
  <si>
    <t xml:space="preserve">01-14933</t>
  </si>
  <si>
    <t xml:space="preserve">01-14934</t>
  </si>
  <si>
    <t xml:space="preserve">01-14935</t>
  </si>
  <si>
    <t xml:space="preserve">01-14936</t>
  </si>
  <si>
    <t xml:space="preserve">01-14937</t>
  </si>
  <si>
    <t xml:space="preserve">01-14938</t>
  </si>
  <si>
    <t xml:space="preserve">01-14939</t>
  </si>
  <si>
    <t xml:space="preserve">01-14940</t>
  </si>
  <si>
    <t xml:space="preserve">01-14941</t>
  </si>
  <si>
    <t xml:space="preserve">01-14942</t>
  </si>
  <si>
    <t xml:space="preserve">01-14943</t>
  </si>
  <si>
    <t xml:space="preserve">01-14944</t>
  </si>
  <si>
    <t xml:space="preserve">01-14945</t>
  </si>
  <si>
    <t xml:space="preserve">01-14946</t>
  </si>
  <si>
    <t xml:space="preserve">01-14947</t>
  </si>
  <si>
    <t xml:space="preserve">01-14948</t>
  </si>
  <si>
    <t xml:space="preserve">01-14949</t>
  </si>
  <si>
    <t xml:space="preserve">01-14950</t>
  </si>
  <si>
    <t xml:space="preserve">01-14951</t>
  </si>
  <si>
    <t xml:space="preserve">01-14952</t>
  </si>
  <si>
    <t xml:space="preserve">01-14953</t>
  </si>
  <si>
    <t xml:space="preserve">01-14954</t>
  </si>
  <si>
    <t xml:space="preserve">01-14955</t>
  </si>
  <si>
    <t xml:space="preserve">01-14956</t>
  </si>
  <si>
    <t xml:space="preserve">KRZESŁO TARA ES-1D6</t>
  </si>
  <si>
    <t xml:space="preserve">01-15018</t>
  </si>
  <si>
    <t xml:space="preserve">01-15019</t>
  </si>
  <si>
    <t xml:space="preserve">01-15020</t>
  </si>
  <si>
    <t xml:space="preserve">01-15021</t>
  </si>
  <si>
    <t xml:space="preserve">01-15022</t>
  </si>
  <si>
    <t xml:space="preserve">01-15023</t>
  </si>
  <si>
    <t xml:space="preserve">01-15024</t>
  </si>
  <si>
    <t xml:space="preserve">01-15025</t>
  </si>
  <si>
    <t xml:space="preserve">01-15026</t>
  </si>
  <si>
    <t xml:space="preserve">01-15027</t>
  </si>
  <si>
    <t xml:space="preserve">LAMPA BIUROWA</t>
  </si>
  <si>
    <t xml:space="preserve">02-12015</t>
  </si>
  <si>
    <t xml:space="preserve">02-12016</t>
  </si>
  <si>
    <t xml:space="preserve">02-12017</t>
  </si>
  <si>
    <t xml:space="preserve">02-12018</t>
  </si>
  <si>
    <t xml:space="preserve">02-12019</t>
  </si>
  <si>
    <t xml:space="preserve">02-12020</t>
  </si>
  <si>
    <t xml:space="preserve">02-12021</t>
  </si>
  <si>
    <t xml:space="preserve">02-12022</t>
  </si>
  <si>
    <t xml:space="preserve">LAMPA ESPRESSIVI NN</t>
  </si>
  <si>
    <t xml:space="preserve">02-12025</t>
  </si>
  <si>
    <t xml:space="preserve">02-12026</t>
  </si>
  <si>
    <t xml:space="preserve">02-12027</t>
  </si>
  <si>
    <t xml:space="preserve">02-12028</t>
  </si>
  <si>
    <t xml:space="preserve">02-12029</t>
  </si>
  <si>
    <t xml:space="preserve">02-12030</t>
  </si>
  <si>
    <t xml:space="preserve">02-12031</t>
  </si>
  <si>
    <t xml:space="preserve">02-12032</t>
  </si>
  <si>
    <t xml:space="preserve">02-12033</t>
  </si>
  <si>
    <t xml:space="preserve">02-12034</t>
  </si>
  <si>
    <t xml:space="preserve">02-12035</t>
  </si>
  <si>
    <t xml:space="preserve">02-12036</t>
  </si>
  <si>
    <t xml:space="preserve">02-12037</t>
  </si>
  <si>
    <t xml:space="preserve">02-12038</t>
  </si>
  <si>
    <t xml:space="preserve">02-12039</t>
  </si>
  <si>
    <t xml:space="preserve">02-12040</t>
  </si>
  <si>
    <t xml:space="preserve">02-12041</t>
  </si>
  <si>
    <t xml:space="preserve">02-12042</t>
  </si>
  <si>
    <t xml:space="preserve">LAMPA PODŁOGOWA S</t>
  </si>
  <si>
    <t xml:space="preserve">02-12085</t>
  </si>
  <si>
    <t xml:space="preserve">02-12086</t>
  </si>
  <si>
    <t xml:space="preserve">LAMPA WISZĄCA MELODI</t>
  </si>
  <si>
    <t xml:space="preserve">02-12105</t>
  </si>
  <si>
    <t xml:space="preserve">02-12106</t>
  </si>
  <si>
    <t xml:space="preserve">LAMPKA NOCNA</t>
  </si>
  <si>
    <t xml:space="preserve">02-09493</t>
  </si>
  <si>
    <t xml:space="preserve">02-09494</t>
  </si>
  <si>
    <t xml:space="preserve">02-09495</t>
  </si>
  <si>
    <t xml:space="preserve">02-09496</t>
  </si>
  <si>
    <t xml:space="preserve">02-09497</t>
  </si>
  <si>
    <t xml:space="preserve">02-09498</t>
  </si>
  <si>
    <t xml:space="preserve">02-09499</t>
  </si>
  <si>
    <t xml:space="preserve">LUSTRO 50*146</t>
  </si>
  <si>
    <t xml:space="preserve">02-12114</t>
  </si>
  <si>
    <t xml:space="preserve">02-12115</t>
  </si>
  <si>
    <t xml:space="preserve">02-12116</t>
  </si>
  <si>
    <t xml:space="preserve">02-12117</t>
  </si>
  <si>
    <t xml:space="preserve">02-12118</t>
  </si>
  <si>
    <t xml:space="preserve">02-12119</t>
  </si>
  <si>
    <t xml:space="preserve">02-12120</t>
  </si>
  <si>
    <t xml:space="preserve">02-12121</t>
  </si>
  <si>
    <t xml:space="preserve">02-12122</t>
  </si>
  <si>
    <t xml:space="preserve">02-12123</t>
  </si>
  <si>
    <t xml:space="preserve">02-12124</t>
  </si>
  <si>
    <t xml:space="preserve">ŁOPATKA DO PRZEWRACANIA</t>
  </si>
  <si>
    <t xml:space="preserve">05-01522</t>
  </si>
  <si>
    <t xml:space="preserve">05-01523</t>
  </si>
  <si>
    <t xml:space="preserve">05-01524</t>
  </si>
  <si>
    <t xml:space="preserve">ŁOPATKA DO TORTU 22,5CM RESTAURACYJNA</t>
  </si>
  <si>
    <t xml:space="preserve">05-01530</t>
  </si>
  <si>
    <t xml:space="preserve">ŁÓŻKO</t>
  </si>
  <si>
    <t xml:space="preserve">01-15053</t>
  </si>
  <si>
    <t xml:space="preserve">01-15054</t>
  </si>
  <si>
    <t xml:space="preserve">01-15055</t>
  </si>
  <si>
    <t xml:space="preserve">ŁÓŻKO STELAŻ METALOWY</t>
  </si>
  <si>
    <t xml:space="preserve">01-15097</t>
  </si>
  <si>
    <t xml:space="preserve">01-15098</t>
  </si>
  <si>
    <t xml:space="preserve">01-15099</t>
  </si>
  <si>
    <t xml:space="preserve">01-15100</t>
  </si>
  <si>
    <t xml:space="preserve">01-15101</t>
  </si>
  <si>
    <t xml:space="preserve">01-15102</t>
  </si>
  <si>
    <t xml:space="preserve">01-15103</t>
  </si>
  <si>
    <t xml:space="preserve">01-15104</t>
  </si>
  <si>
    <t xml:space="preserve">01-15105</t>
  </si>
  <si>
    <t xml:space="preserve">01-15106</t>
  </si>
  <si>
    <t xml:space="preserve">01-15107</t>
  </si>
  <si>
    <t xml:space="preserve">01-15108</t>
  </si>
  <si>
    <t xml:space="preserve">01-15109</t>
  </si>
  <si>
    <t xml:space="preserve">01-15110</t>
  </si>
  <si>
    <t xml:space="preserve">01-15111</t>
  </si>
  <si>
    <t xml:space="preserve">01-15112</t>
  </si>
  <si>
    <t xml:space="preserve">01-15113</t>
  </si>
  <si>
    <t xml:space="preserve">01-15114</t>
  </si>
  <si>
    <t xml:space="preserve">01-15115</t>
  </si>
  <si>
    <t xml:space="preserve">01-15116</t>
  </si>
  <si>
    <t xml:space="preserve">ŁYŻECZKA DO KAWY RESTAURACYJNA</t>
  </si>
  <si>
    <t xml:space="preserve">05-01631</t>
  </si>
  <si>
    <t xml:space="preserve">ŁYŻKA DO SOSU 18,5CM RESTAURACYJNA</t>
  </si>
  <si>
    <t xml:space="preserve">05-01638</t>
  </si>
  <si>
    <t xml:space="preserve">ŁYŻKA STOŁOWA RESTAURACYJNA</t>
  </si>
  <si>
    <t xml:space="preserve">05-01677</t>
  </si>
  <si>
    <t xml:space="preserve">05-01678</t>
  </si>
  <si>
    <t xml:space="preserve">05-01679</t>
  </si>
  <si>
    <t xml:space="preserve">05-01680</t>
  </si>
  <si>
    <t xml:space="preserve">05-01681</t>
  </si>
  <si>
    <t xml:space="preserve">05-01682</t>
  </si>
  <si>
    <t xml:space="preserve">05-01683</t>
  </si>
  <si>
    <t xml:space="preserve">05-01684</t>
  </si>
  <si>
    <t xml:space="preserve">05-01685</t>
  </si>
  <si>
    <t xml:space="preserve">05-01686</t>
  </si>
  <si>
    <t xml:space="preserve">05-01687</t>
  </si>
  <si>
    <t xml:space="preserve">05-01688</t>
  </si>
  <si>
    <t xml:space="preserve">05-01689</t>
  </si>
  <si>
    <t xml:space="preserve">05-01690</t>
  </si>
  <si>
    <t xml:space="preserve">05-01691</t>
  </si>
  <si>
    <t xml:space="preserve">05-01692</t>
  </si>
  <si>
    <t xml:space="preserve">05-01693</t>
  </si>
  <si>
    <t xml:space="preserve">05-01694</t>
  </si>
  <si>
    <t xml:space="preserve">05-01695</t>
  </si>
  <si>
    <t xml:space="preserve">05-01696</t>
  </si>
  <si>
    <t xml:space="preserve">05-01697</t>
  </si>
  <si>
    <t xml:space="preserve">05-01698</t>
  </si>
  <si>
    <t xml:space="preserve">05-01699</t>
  </si>
  <si>
    <t xml:space="preserve">05-01700</t>
  </si>
  <si>
    <t xml:space="preserve">05-01701</t>
  </si>
  <si>
    <t xml:space="preserve">05-01702</t>
  </si>
  <si>
    <t xml:space="preserve">05-01703</t>
  </si>
  <si>
    <t xml:space="preserve">05-01704</t>
  </si>
  <si>
    <t xml:space="preserve">05-01705</t>
  </si>
  <si>
    <t xml:space="preserve">05-01706</t>
  </si>
  <si>
    <t xml:space="preserve">05-01707</t>
  </si>
  <si>
    <t xml:space="preserve">05-01708</t>
  </si>
  <si>
    <t xml:space="preserve">05-01709</t>
  </si>
  <si>
    <t xml:space="preserve">05-01710</t>
  </si>
  <si>
    <t xml:space="preserve">05-01711</t>
  </si>
  <si>
    <t xml:space="preserve">05-01712</t>
  </si>
  <si>
    <t xml:space="preserve">05-01713</t>
  </si>
  <si>
    <t xml:space="preserve">05-01714</t>
  </si>
  <si>
    <t xml:space="preserve">05-01715</t>
  </si>
  <si>
    <t xml:space="preserve">05-01716</t>
  </si>
  <si>
    <t xml:space="preserve">MATERAC</t>
  </si>
  <si>
    <t xml:space="preserve">02-12230</t>
  </si>
  <si>
    <t xml:space="preserve">02-12231</t>
  </si>
  <si>
    <t xml:space="preserve">02-12232</t>
  </si>
  <si>
    <t xml:space="preserve">02-12233</t>
  </si>
  <si>
    <t xml:space="preserve">02-12234</t>
  </si>
  <si>
    <t xml:space="preserve">02-12235</t>
  </si>
  <si>
    <t xml:space="preserve">02-12236</t>
  </si>
  <si>
    <t xml:space="preserve">02-12237</t>
  </si>
  <si>
    <t xml:space="preserve">02-12238</t>
  </si>
  <si>
    <t xml:space="preserve">02-12239</t>
  </si>
  <si>
    <t xml:space="preserve">02-12240</t>
  </si>
  <si>
    <t xml:space="preserve">02-12241</t>
  </si>
  <si>
    <t xml:space="preserve">02-12242</t>
  </si>
  <si>
    <t xml:space="preserve">02-12243</t>
  </si>
  <si>
    <t xml:space="preserve">02-12244</t>
  </si>
  <si>
    <t xml:space="preserve">02-12245</t>
  </si>
  <si>
    <t xml:space="preserve">02-12246</t>
  </si>
  <si>
    <t xml:space="preserve">02-12247</t>
  </si>
  <si>
    <t xml:space="preserve">02-12248</t>
  </si>
  <si>
    <t xml:space="preserve">02-12249</t>
  </si>
  <si>
    <t xml:space="preserve">MŁYNEK KOLOIDALNY</t>
  </si>
  <si>
    <t xml:space="preserve">05-02056</t>
  </si>
  <si>
    <t xml:space="preserve">2 254,56</t>
  </si>
  <si>
    <t xml:space="preserve">05-02057</t>
  </si>
  <si>
    <t xml:space="preserve">NADSTAWKA NA STÓŁ 1500/400/400</t>
  </si>
  <si>
    <t xml:space="preserve">02-12277</t>
  </si>
  <si>
    <t xml:space="preserve">NADSTAWKA NA STÓŁ 2000/300/600</t>
  </si>
  <si>
    <t xml:space="preserve">02-12279</t>
  </si>
  <si>
    <t xml:space="preserve">NAŚWIETLACZ UV-254-8</t>
  </si>
  <si>
    <t xml:space="preserve">05-02058</t>
  </si>
  <si>
    <t xml:space="preserve">NATRYSK ZLEWOZM.STOJĄCY DWUKOMOROWY</t>
  </si>
  <si>
    <t xml:space="preserve">02-12280</t>
  </si>
  <si>
    <t xml:space="preserve">NÓŻ DO MASŁA 19CM RESTAURACYJNY</t>
  </si>
  <si>
    <t xml:space="preserve">05-02060</t>
  </si>
  <si>
    <t xml:space="preserve">05-02061</t>
  </si>
  <si>
    <t xml:space="preserve">NÓŻ STOŁOWY RESTAURACYJNY</t>
  </si>
  <si>
    <t xml:space="preserve">05-02074</t>
  </si>
  <si>
    <t xml:space="preserve">05-02075</t>
  </si>
  <si>
    <t xml:space="preserve">05-02076</t>
  </si>
  <si>
    <t xml:space="preserve">05-02077</t>
  </si>
  <si>
    <t xml:space="preserve">05-02078</t>
  </si>
  <si>
    <t xml:space="preserve">05-02079</t>
  </si>
  <si>
    <t xml:space="preserve">05-02080</t>
  </si>
  <si>
    <t xml:space="preserve">05-02081</t>
  </si>
  <si>
    <t xml:space="preserve">05-02082</t>
  </si>
  <si>
    <t xml:space="preserve">05-02083</t>
  </si>
  <si>
    <t xml:space="preserve">05-02084</t>
  </si>
  <si>
    <t xml:space="preserve">05-02085</t>
  </si>
  <si>
    <t xml:space="preserve">05-02086</t>
  </si>
  <si>
    <t xml:space="preserve">05-02087</t>
  </si>
  <si>
    <t xml:space="preserve">05-02088</t>
  </si>
  <si>
    <t xml:space="preserve">05-02089</t>
  </si>
  <si>
    <t xml:space="preserve">05-02090</t>
  </si>
  <si>
    <t xml:space="preserve">05-02091</t>
  </si>
  <si>
    <t xml:space="preserve">05-02092</t>
  </si>
  <si>
    <t xml:space="preserve">05-02093</t>
  </si>
  <si>
    <t xml:space="preserve">05-02094</t>
  </si>
  <si>
    <t xml:space="preserve">05-02095</t>
  </si>
  <si>
    <t xml:space="preserve">05-02096</t>
  </si>
  <si>
    <t xml:space="preserve">05-02097</t>
  </si>
  <si>
    <t xml:space="preserve">05-02098</t>
  </si>
  <si>
    <t xml:space="preserve">05-02099</t>
  </si>
  <si>
    <t xml:space="preserve">05-02100</t>
  </si>
  <si>
    <t xml:space="preserve">05-02101</t>
  </si>
  <si>
    <t xml:space="preserve">05-02102</t>
  </si>
  <si>
    <t xml:space="preserve">05-02103</t>
  </si>
  <si>
    <t xml:space="preserve">05-02104</t>
  </si>
  <si>
    <t xml:space="preserve">05-02105</t>
  </si>
  <si>
    <t xml:space="preserve">05-02106</t>
  </si>
  <si>
    <t xml:space="preserve">05-02107</t>
  </si>
  <si>
    <t xml:space="preserve">05-02108</t>
  </si>
  <si>
    <t xml:space="preserve">05-02109</t>
  </si>
  <si>
    <t xml:space="preserve">05-02110</t>
  </si>
  <si>
    <t xml:space="preserve">05-02111</t>
  </si>
  <si>
    <t xml:space="preserve">05-02112</t>
  </si>
  <si>
    <t xml:space="preserve">05-02113</t>
  </si>
  <si>
    <t xml:space="preserve">05-02114</t>
  </si>
  <si>
    <t xml:space="preserve">05-02115</t>
  </si>
  <si>
    <t xml:space="preserve">05-02116</t>
  </si>
  <si>
    <t xml:space="preserve">05-02117</t>
  </si>
  <si>
    <t xml:space="preserve">05-02118</t>
  </si>
  <si>
    <t xml:space="preserve">05-02119</t>
  </si>
  <si>
    <t xml:space="preserve">05-02120</t>
  </si>
  <si>
    <t xml:space="preserve">05-02121</t>
  </si>
  <si>
    <t xml:space="preserve">05-02122</t>
  </si>
  <si>
    <t xml:space="preserve">05-02123</t>
  </si>
  <si>
    <t xml:space="preserve">05-02124</t>
  </si>
  <si>
    <t xml:space="preserve">05-02125</t>
  </si>
  <si>
    <t xml:space="preserve">05-02126</t>
  </si>
  <si>
    <t xml:space="preserve">05-02127</t>
  </si>
  <si>
    <t xml:space="preserve">05-02128</t>
  </si>
  <si>
    <t xml:space="preserve">05-02129</t>
  </si>
  <si>
    <t xml:space="preserve">05-02130</t>
  </si>
  <si>
    <t xml:space="preserve">05-02131</t>
  </si>
  <si>
    <t xml:space="preserve">05-02132</t>
  </si>
  <si>
    <t xml:space="preserve">05-02133</t>
  </si>
  <si>
    <t xml:space="preserve">05-02134</t>
  </si>
  <si>
    <t xml:space="preserve">05-02135</t>
  </si>
  <si>
    <t xml:space="preserve">05-02136</t>
  </si>
  <si>
    <t xml:space="preserve">05-02137</t>
  </si>
  <si>
    <t xml:space="preserve">05-02138</t>
  </si>
  <si>
    <t xml:space="preserve">05-02139</t>
  </si>
  <si>
    <t xml:space="preserve">05-02140</t>
  </si>
  <si>
    <t xml:space="preserve">05-02141</t>
  </si>
  <si>
    <t xml:space="preserve">05-02142</t>
  </si>
  <si>
    <t xml:space="preserve">05-02143</t>
  </si>
  <si>
    <t xml:space="preserve">05-02144</t>
  </si>
  <si>
    <t xml:space="preserve">05-02145</t>
  </si>
  <si>
    <t xml:space="preserve">05-02146</t>
  </si>
  <si>
    <t xml:space="preserve">05-02147</t>
  </si>
  <si>
    <t xml:space="preserve">05-02148</t>
  </si>
  <si>
    <t xml:space="preserve">05-02149</t>
  </si>
  <si>
    <t xml:space="preserve">05-02150</t>
  </si>
  <si>
    <t xml:space="preserve">05-02151</t>
  </si>
  <si>
    <t xml:space="preserve">OKAP PRZYŚCIENNY</t>
  </si>
  <si>
    <t xml:space="preserve">02-12281</t>
  </si>
  <si>
    <t xml:space="preserve">OSŁONA WANNY LUB NATRYSKU</t>
  </si>
  <si>
    <t xml:space="preserve">02-12301</t>
  </si>
  <si>
    <t xml:space="preserve">02-12302</t>
  </si>
  <si>
    <t xml:space="preserve">02-12303</t>
  </si>
  <si>
    <t xml:space="preserve">02-12304</t>
  </si>
  <si>
    <t xml:space="preserve">02-12305</t>
  </si>
  <si>
    <t xml:space="preserve">02-12306</t>
  </si>
  <si>
    <t xml:space="preserve">02-12307</t>
  </si>
  <si>
    <t xml:space="preserve">02-12308</t>
  </si>
  <si>
    <t xml:space="preserve">02-12309</t>
  </si>
  <si>
    <t xml:space="preserve">OSŁONY ZEWNĘTRZNE JEZDNE Z HAMULCEM</t>
  </si>
  <si>
    <t xml:space="preserve">05-02199</t>
  </si>
  <si>
    <t xml:space="preserve">05-02200</t>
  </si>
  <si>
    <t xml:space="preserve">05-02201</t>
  </si>
  <si>
    <t xml:space="preserve">05-02202</t>
  </si>
  <si>
    <t xml:space="preserve">05-02203</t>
  </si>
  <si>
    <t xml:space="preserve">05-02204</t>
  </si>
  <si>
    <t xml:space="preserve">05-02205</t>
  </si>
  <si>
    <t xml:space="preserve">05-02206</t>
  </si>
  <si>
    <t xml:space="preserve">PAPIERNICA</t>
  </si>
  <si>
    <t xml:space="preserve">05-02214</t>
  </si>
  <si>
    <t xml:space="preserve">05-02215</t>
  </si>
  <si>
    <t xml:space="preserve">05-02216</t>
  </si>
  <si>
    <t xml:space="preserve">05-02217</t>
  </si>
  <si>
    <t xml:space="preserve">05-02218</t>
  </si>
  <si>
    <t xml:space="preserve">05-02219</t>
  </si>
  <si>
    <t xml:space="preserve">05-02220</t>
  </si>
  <si>
    <t xml:space="preserve">05-02221</t>
  </si>
  <si>
    <t xml:space="preserve">05-02222</t>
  </si>
  <si>
    <t xml:space="preserve">05-02223</t>
  </si>
  <si>
    <t xml:space="preserve">05-02224</t>
  </si>
  <si>
    <t xml:space="preserve">05-02256</t>
  </si>
  <si>
    <t xml:space="preserve">05-02257</t>
  </si>
  <si>
    <t xml:space="preserve">PODAJNIK RĘCZNIKÓW PAPIEROWYCH</t>
  </si>
  <si>
    <t xml:space="preserve">02-12329</t>
  </si>
  <si>
    <t xml:space="preserve">02-12330</t>
  </si>
  <si>
    <t xml:space="preserve">PODGRZEWACZ CYLINDRYCZNY</t>
  </si>
  <si>
    <t xml:space="preserve">02-09532</t>
  </si>
  <si>
    <t xml:space="preserve">PODKŁAD MORFEUSZ 90*200</t>
  </si>
  <si>
    <t xml:space="preserve">02-12332</t>
  </si>
  <si>
    <t xml:space="preserve">02-12333</t>
  </si>
  <si>
    <t xml:space="preserve">02-12334</t>
  </si>
  <si>
    <t xml:space="preserve">02-12335</t>
  </si>
  <si>
    <t xml:space="preserve">02-12336</t>
  </si>
  <si>
    <t xml:space="preserve">02-12337</t>
  </si>
  <si>
    <t xml:space="preserve">02-12338</t>
  </si>
  <si>
    <t xml:space="preserve">02-12339</t>
  </si>
  <si>
    <t xml:space="preserve">02-12340</t>
  </si>
  <si>
    <t xml:space="preserve">02-12341</t>
  </si>
  <si>
    <t xml:space="preserve">02-12342</t>
  </si>
  <si>
    <t xml:space="preserve">02-12343</t>
  </si>
  <si>
    <t xml:space="preserve">PODUSZKA 70*80 POLIESTER</t>
  </si>
  <si>
    <t xml:space="preserve">02-12396</t>
  </si>
  <si>
    <t xml:space="preserve">02-12397</t>
  </si>
  <si>
    <t xml:space="preserve">02-12398</t>
  </si>
  <si>
    <t xml:space="preserve">02-12399</t>
  </si>
  <si>
    <t xml:space="preserve">02-12400</t>
  </si>
  <si>
    <t xml:space="preserve">02-12401</t>
  </si>
  <si>
    <t xml:space="preserve">02-12402</t>
  </si>
  <si>
    <t xml:space="preserve">02-12403</t>
  </si>
  <si>
    <t xml:space="preserve">02-12404</t>
  </si>
  <si>
    <t xml:space="preserve">02-12405</t>
  </si>
  <si>
    <t xml:space="preserve">02-12406</t>
  </si>
  <si>
    <t xml:space="preserve">02-12407</t>
  </si>
  <si>
    <t xml:space="preserve">02-12408</t>
  </si>
  <si>
    <t xml:space="preserve">02-12409</t>
  </si>
  <si>
    <t xml:space="preserve">02-12410</t>
  </si>
  <si>
    <t xml:space="preserve">02-12411</t>
  </si>
  <si>
    <t xml:space="preserve">02-12412</t>
  </si>
  <si>
    <t xml:space="preserve">02-12413</t>
  </si>
  <si>
    <t xml:space="preserve">02-12414</t>
  </si>
  <si>
    <t xml:space="preserve">POJEMNIK GN</t>
  </si>
  <si>
    <t xml:space="preserve">02-09618</t>
  </si>
  <si>
    <t xml:space="preserve">02-09619</t>
  </si>
  <si>
    <t xml:space="preserve">02-09620</t>
  </si>
  <si>
    <t xml:space="preserve">02-09621</t>
  </si>
  <si>
    <t xml:space="preserve">02-09622</t>
  </si>
  <si>
    <t xml:space="preserve">POJEMNIK GN 1/1-100 </t>
  </si>
  <si>
    <t xml:space="preserve">02-12518</t>
  </si>
  <si>
    <t xml:space="preserve">02-12519</t>
  </si>
  <si>
    <t xml:space="preserve">02-12520</t>
  </si>
  <si>
    <t xml:space="preserve">POJEMNIK HIGIENICZNY</t>
  </si>
  <si>
    <t xml:space="preserve">02-12570</t>
  </si>
  <si>
    <t xml:space="preserve">02-12571</t>
  </si>
  <si>
    <t xml:space="preserve">02-12572</t>
  </si>
  <si>
    <t xml:space="preserve">02-12573</t>
  </si>
  <si>
    <t xml:space="preserve">02-12574</t>
  </si>
  <si>
    <t xml:space="preserve">02-12575</t>
  </si>
  <si>
    <t xml:space="preserve">02-12576</t>
  </si>
  <si>
    <t xml:space="preserve">02-12577</t>
  </si>
  <si>
    <t xml:space="preserve">02-12578</t>
  </si>
  <si>
    <t xml:space="preserve">02-12579</t>
  </si>
  <si>
    <t xml:space="preserve">02-12580</t>
  </si>
  <si>
    <t xml:space="preserve">POKRYWKA DN 36 SATYNA</t>
  </si>
  <si>
    <t xml:space="preserve">02-12643</t>
  </si>
  <si>
    <t xml:space="preserve">02-12644</t>
  </si>
  <si>
    <t xml:space="preserve">POKRYWKA STALOWA</t>
  </si>
  <si>
    <t xml:space="preserve">02-12682</t>
  </si>
  <si>
    <t xml:space="preserve">PORCJONER DO LODÓW C 1/30</t>
  </si>
  <si>
    <t xml:space="preserve">02-12718</t>
  </si>
  <si>
    <t xml:space="preserve">PÓŁKA NAD UMYWALKĄ</t>
  </si>
  <si>
    <t xml:space="preserve">02-12786</t>
  </si>
  <si>
    <t xml:space="preserve">02-12787</t>
  </si>
  <si>
    <t xml:space="preserve">02-12788</t>
  </si>
  <si>
    <t xml:space="preserve">02-12789</t>
  </si>
  <si>
    <t xml:space="preserve">02-12790</t>
  </si>
  <si>
    <t xml:space="preserve">02-12791</t>
  </si>
  <si>
    <t xml:space="preserve">02-12792</t>
  </si>
  <si>
    <t xml:space="preserve">02-12793</t>
  </si>
  <si>
    <t xml:space="preserve">02-12794</t>
  </si>
  <si>
    <t xml:space="preserve">02-12795</t>
  </si>
  <si>
    <t xml:space="preserve">02-12796</t>
  </si>
  <si>
    <t xml:space="preserve">PÓŁKA WISZĄCA 1700/300/250</t>
  </si>
  <si>
    <t xml:space="preserve">02-12830</t>
  </si>
  <si>
    <t xml:space="preserve">PÓŁMISEK  </t>
  </si>
  <si>
    <t xml:space="preserve">02-09780</t>
  </si>
  <si>
    <t xml:space="preserve">02-09781</t>
  </si>
  <si>
    <t xml:space="preserve">02-09782</t>
  </si>
  <si>
    <t xml:space="preserve">02-09783</t>
  </si>
  <si>
    <t xml:space="preserve">02-09784</t>
  </si>
  <si>
    <t xml:space="preserve">02-09785</t>
  </si>
  <si>
    <t xml:space="preserve">02-09786</t>
  </si>
  <si>
    <t xml:space="preserve">02-09787</t>
  </si>
  <si>
    <t xml:space="preserve">02-09788</t>
  </si>
  <si>
    <t xml:space="preserve">02-09789</t>
  </si>
  <si>
    <t xml:space="preserve">02-09790</t>
  </si>
  <si>
    <t xml:space="preserve">02-09791</t>
  </si>
  <si>
    <t xml:space="preserve">02-09792</t>
  </si>
  <si>
    <t xml:space="preserve">02-09793</t>
  </si>
  <si>
    <t xml:space="preserve">02-09794</t>
  </si>
  <si>
    <t xml:space="preserve">02-09795</t>
  </si>
  <si>
    <t xml:space="preserve">02-09796</t>
  </si>
  <si>
    <t xml:space="preserve">02-09797</t>
  </si>
  <si>
    <t xml:space="preserve">02-09798</t>
  </si>
  <si>
    <t xml:space="preserve">02-09799</t>
  </si>
  <si>
    <t xml:space="preserve">02-09800</t>
  </si>
  <si>
    <t xml:space="preserve">02-09801</t>
  </si>
  <si>
    <t xml:space="preserve">02-09802</t>
  </si>
  <si>
    <t xml:space="preserve">02-09803</t>
  </si>
  <si>
    <t xml:space="preserve">02-09804</t>
  </si>
  <si>
    <t xml:space="preserve">02-09805</t>
  </si>
  <si>
    <t xml:space="preserve">02-09806</t>
  </si>
  <si>
    <t xml:space="preserve">02-09807</t>
  </si>
  <si>
    <t xml:space="preserve">02-09808</t>
  </si>
  <si>
    <t xml:space="preserve">02-09809</t>
  </si>
  <si>
    <t xml:space="preserve">02-09810</t>
  </si>
  <si>
    <t xml:space="preserve">02-09811</t>
  </si>
  <si>
    <t xml:space="preserve">02-09812</t>
  </si>
  <si>
    <t xml:space="preserve">02-09813</t>
  </si>
  <si>
    <t xml:space="preserve">02-09814</t>
  </si>
  <si>
    <t xml:space="preserve">02-09815</t>
  </si>
  <si>
    <t xml:space="preserve">02-09816</t>
  </si>
  <si>
    <t xml:space="preserve">02-09817</t>
  </si>
  <si>
    <t xml:space="preserve">02-09818</t>
  </si>
  <si>
    <t xml:space="preserve">02-09819</t>
  </si>
  <si>
    <t xml:space="preserve">02-09820</t>
  </si>
  <si>
    <t xml:space="preserve">PÓŁMISEK NELSONKA 33*12</t>
  </si>
  <si>
    <t xml:space="preserve">02-12860</t>
  </si>
  <si>
    <t xml:space="preserve">02-12861</t>
  </si>
  <si>
    <t xml:space="preserve">02-12862</t>
  </si>
  <si>
    <t xml:space="preserve">02-12863</t>
  </si>
  <si>
    <t xml:space="preserve">02-12864</t>
  </si>
  <si>
    <t xml:space="preserve">02-12865</t>
  </si>
  <si>
    <t xml:space="preserve">02-12866</t>
  </si>
  <si>
    <t xml:space="preserve">02-12867</t>
  </si>
  <si>
    <t xml:space="preserve">02-12868</t>
  </si>
  <si>
    <t xml:space="preserve">02-12869</t>
  </si>
  <si>
    <t xml:space="preserve">02-12870</t>
  </si>
  <si>
    <t xml:space="preserve">02-12871</t>
  </si>
  <si>
    <t xml:space="preserve">02-12872</t>
  </si>
  <si>
    <t xml:space="preserve">02-12873</t>
  </si>
  <si>
    <t xml:space="preserve">02-12874</t>
  </si>
  <si>
    <t xml:space="preserve">02-12875</t>
  </si>
  <si>
    <t xml:space="preserve">02-12876</t>
  </si>
  <si>
    <t xml:space="preserve">02-12877</t>
  </si>
  <si>
    <t xml:space="preserve">02-12878</t>
  </si>
  <si>
    <t xml:space="preserve">02-12879</t>
  </si>
  <si>
    <t xml:space="preserve">PÓŁMISEK OWALNY 25*28</t>
  </si>
  <si>
    <t xml:space="preserve">02-13200</t>
  </si>
  <si>
    <t xml:space="preserve">02-13201</t>
  </si>
  <si>
    <t xml:space="preserve">02-13202</t>
  </si>
  <si>
    <t xml:space="preserve">02-13203</t>
  </si>
  <si>
    <t xml:space="preserve">02-13204</t>
  </si>
  <si>
    <t xml:space="preserve">02-13205</t>
  </si>
  <si>
    <t xml:space="preserve">02-13206</t>
  </si>
  <si>
    <t xml:space="preserve">02-13207</t>
  </si>
  <si>
    <t xml:space="preserve">02-13208</t>
  </si>
  <si>
    <t xml:space="preserve">02-13209</t>
  </si>
  <si>
    <t xml:space="preserve">02-13210</t>
  </si>
  <si>
    <t xml:space="preserve">PÓŁMISEK OWALNY 30*22</t>
  </si>
  <si>
    <t xml:space="preserve">02-13247</t>
  </si>
  <si>
    <t xml:space="preserve">02-13248</t>
  </si>
  <si>
    <t xml:space="preserve">02-13249</t>
  </si>
  <si>
    <t xml:space="preserve">REGAŁ 1000/600/1800 PÓŁKI GRETINGOWE</t>
  </si>
  <si>
    <t xml:space="preserve">01-15129</t>
  </si>
  <si>
    <t xml:space="preserve">REGAŁ 1200/600/1800</t>
  </si>
  <si>
    <t xml:space="preserve">01-15130</t>
  </si>
  <si>
    <t xml:space="preserve">REGAŁ 1200/600/1800 PÓŁKI PERFOROWANE</t>
  </si>
  <si>
    <t xml:space="preserve">01-15131</t>
  </si>
  <si>
    <t xml:space="preserve">REGAŁ SZER.100CM JEDNOSTRONNE</t>
  </si>
  <si>
    <t xml:space="preserve">01-15153</t>
  </si>
  <si>
    <t xml:space="preserve">01-15154</t>
  </si>
  <si>
    <t xml:space="preserve">01-15155</t>
  </si>
  <si>
    <t xml:space="preserve">RÓZGA STALOWA 40CM</t>
  </si>
  <si>
    <t xml:space="preserve">05-02319</t>
  </si>
  <si>
    <t xml:space="preserve">05-02320</t>
  </si>
  <si>
    <t xml:space="preserve">RÓZGA STALOWA 50CM</t>
  </si>
  <si>
    <t xml:space="preserve">05-02321</t>
  </si>
  <si>
    <t xml:space="preserve">05-02322</t>
  </si>
  <si>
    <t xml:space="preserve">SITO STALOWE 30CM</t>
  </si>
  <si>
    <t xml:space="preserve">05-02490</t>
  </si>
  <si>
    <t xml:space="preserve">05-02491</t>
  </si>
  <si>
    <t xml:space="preserve">SITO STALOWE D 25,5CM</t>
  </si>
  <si>
    <t xml:space="preserve">05-02489</t>
  </si>
  <si>
    <t xml:space="preserve">SOSJERKA 0,15L</t>
  </si>
  <si>
    <t xml:space="preserve">05-02518</t>
  </si>
  <si>
    <t xml:space="preserve">05-02519</t>
  </si>
  <si>
    <t xml:space="preserve">05-02520</t>
  </si>
  <si>
    <t xml:space="preserve">SOSJERKA 0,45L</t>
  </si>
  <si>
    <t xml:space="preserve">05-02545</t>
  </si>
  <si>
    <t xml:space="preserve">05-02546</t>
  </si>
  <si>
    <t xml:space="preserve">SPODEK - RÓZNY ROZMIAR</t>
  </si>
  <si>
    <t xml:space="preserve">02-10157</t>
  </si>
  <si>
    <t xml:space="preserve">02-10158</t>
  </si>
  <si>
    <t xml:space="preserve">02-10159</t>
  </si>
  <si>
    <t xml:space="preserve">02-10160</t>
  </si>
  <si>
    <t xml:space="preserve">02-10161</t>
  </si>
  <si>
    <t xml:space="preserve">02-10162</t>
  </si>
  <si>
    <t xml:space="preserve">02-10163</t>
  </si>
  <si>
    <t xml:space="preserve">02-10164</t>
  </si>
  <si>
    <t xml:space="preserve">02-10165</t>
  </si>
  <si>
    <t xml:space="preserve">02-10166</t>
  </si>
  <si>
    <t xml:space="preserve">02-10167</t>
  </si>
  <si>
    <t xml:space="preserve">02-10168</t>
  </si>
  <si>
    <t xml:space="preserve">02-10169</t>
  </si>
  <si>
    <t xml:space="preserve">02-10170</t>
  </si>
  <si>
    <t xml:space="preserve">02-10171</t>
  </si>
  <si>
    <t xml:space="preserve">02-10172</t>
  </si>
  <si>
    <t xml:space="preserve">02-10173</t>
  </si>
  <si>
    <t xml:space="preserve">02-10174</t>
  </si>
  <si>
    <t xml:space="preserve">02-10175</t>
  </si>
  <si>
    <t xml:space="preserve">02-10176</t>
  </si>
  <si>
    <t xml:space="preserve">02-10177</t>
  </si>
  <si>
    <t xml:space="preserve">02-10178</t>
  </si>
  <si>
    <t xml:space="preserve">02-10179</t>
  </si>
  <si>
    <t xml:space="preserve">02-10180</t>
  </si>
  <si>
    <t xml:space="preserve">02-10181</t>
  </si>
  <si>
    <t xml:space="preserve">02-10182</t>
  </si>
  <si>
    <t xml:space="preserve">02-10183</t>
  </si>
  <si>
    <t xml:space="preserve">02-10184</t>
  </si>
  <si>
    <t xml:space="preserve">02-10185</t>
  </si>
  <si>
    <t xml:space="preserve">02-10186</t>
  </si>
  <si>
    <t xml:space="preserve">02-10187</t>
  </si>
  <si>
    <t xml:space="preserve">STOJAK MODUŁ 600</t>
  </si>
  <si>
    <t xml:space="preserve">02-13481</t>
  </si>
  <si>
    <t xml:space="preserve">STOLIK KLUBOWY NISKI 60*60*45</t>
  </si>
  <si>
    <t xml:space="preserve">02-13489</t>
  </si>
  <si>
    <t xml:space="preserve">02-13490</t>
  </si>
  <si>
    <t xml:space="preserve">STOLIK OKOLICZNOŚCIOWY</t>
  </si>
  <si>
    <t xml:space="preserve">01-15163</t>
  </si>
  <si>
    <t xml:space="preserve">STÓŁ 100*50*75</t>
  </si>
  <si>
    <t xml:space="preserve">01-15164</t>
  </si>
  <si>
    <t xml:space="preserve">01-15165</t>
  </si>
  <si>
    <t xml:space="preserve">01-15166</t>
  </si>
  <si>
    <t xml:space="preserve">01-15167</t>
  </si>
  <si>
    <t xml:space="preserve">01-15168</t>
  </si>
  <si>
    <t xml:space="preserve">01-15169</t>
  </si>
  <si>
    <t xml:space="preserve">01-15170</t>
  </si>
  <si>
    <t xml:space="preserve">01-15171</t>
  </si>
  <si>
    <t xml:space="preserve">01-15172</t>
  </si>
  <si>
    <t xml:space="preserve">01-15173</t>
  </si>
  <si>
    <t xml:space="preserve">01-15174</t>
  </si>
  <si>
    <t xml:space="preserve">01-15175</t>
  </si>
  <si>
    <t xml:space="preserve">STÓŁ DO MASAŻU</t>
  </si>
  <si>
    <t xml:space="preserve">01-15234</t>
  </si>
  <si>
    <t xml:space="preserve">STÓŁ DWUKOM.Z PÓŁKĄ 1500/600/850</t>
  </si>
  <si>
    <t xml:space="preserve">01-15235</t>
  </si>
  <si>
    <t xml:space="preserve">STÓŁ ROLAND 160X90</t>
  </si>
  <si>
    <t xml:space="preserve">01-15249</t>
  </si>
  <si>
    <t xml:space="preserve">01-15250</t>
  </si>
  <si>
    <t xml:space="preserve">01-15251</t>
  </si>
  <si>
    <t xml:space="preserve">01-15252</t>
  </si>
  <si>
    <t xml:space="preserve">01-15253</t>
  </si>
  <si>
    <t xml:space="preserve">01-15254</t>
  </si>
  <si>
    <t xml:space="preserve">01-15255</t>
  </si>
  <si>
    <t xml:space="preserve">01-15256</t>
  </si>
  <si>
    <t xml:space="preserve">STÓŁ Z PÓŁKĄ  GRETING.900/600/850</t>
  </si>
  <si>
    <t xml:space="preserve">01-15280</t>
  </si>
  <si>
    <t xml:space="preserve">STÓŁ Z PÓŁKĄ 1500/700/850</t>
  </si>
  <si>
    <t xml:space="preserve">01-15281</t>
  </si>
  <si>
    <t xml:space="preserve">STÓŁ Z PÓŁKĄ 850/600/850</t>
  </si>
  <si>
    <t xml:space="preserve">01-15282</t>
  </si>
  <si>
    <t xml:space="preserve">STÓŁ Z PÓŁKĄ 900/600/850</t>
  </si>
  <si>
    <t xml:space="preserve">01-15283</t>
  </si>
  <si>
    <t xml:space="preserve">STÓŁ Z SZAFKĄ I SZUFL.2000/600/850</t>
  </si>
  <si>
    <t xml:space="preserve">01-15285</t>
  </si>
  <si>
    <t xml:space="preserve">STÓŁ Z SZUFL.I PÓŁKĄ 1000/600/850</t>
  </si>
  <si>
    <t xml:space="preserve">01-15287</t>
  </si>
  <si>
    <t xml:space="preserve">STÓŁ Z SZUFL.I PÓŁKĄ 2000/600/850</t>
  </si>
  <si>
    <t xml:space="preserve">01-15288</t>
  </si>
  <si>
    <t xml:space="preserve">STÓŁ ZE ZLEWEM DWUKOM.1700/600/850</t>
  </si>
  <si>
    <t xml:space="preserve">01-15289</t>
  </si>
  <si>
    <t xml:space="preserve">STÓŁ ZE ZLEWEM I PÓŁKĄ 1980/600/850</t>
  </si>
  <si>
    <t xml:space="preserve">01-15291</t>
  </si>
  <si>
    <t xml:space="preserve">SZAFA UBRANIOWA</t>
  </si>
  <si>
    <t xml:space="preserve">01-15300</t>
  </si>
  <si>
    <t xml:space="preserve">01-15301</t>
  </si>
  <si>
    <t xml:space="preserve">01-15302</t>
  </si>
  <si>
    <t xml:space="preserve">01-15303</t>
  </si>
  <si>
    <t xml:space="preserve">01-15304</t>
  </si>
  <si>
    <t xml:space="preserve">SZAFA UBRANIOWA 2 CZĘŚĆ. SUM 410</t>
  </si>
  <si>
    <t xml:space="preserve">01-15323</t>
  </si>
  <si>
    <t xml:space="preserve">SZAFA UBRANIOWA METALOWA 80*50*180</t>
  </si>
  <si>
    <t xml:space="preserve">01-15330</t>
  </si>
  <si>
    <t xml:space="preserve">SZAFA WNĘKOWA H=75CM</t>
  </si>
  <si>
    <t xml:space="preserve">01-15331</t>
  </si>
  <si>
    <t xml:space="preserve">01-15332</t>
  </si>
  <si>
    <t xml:space="preserve">01-15333</t>
  </si>
  <si>
    <t xml:space="preserve">01-15334</t>
  </si>
  <si>
    <t xml:space="preserve">01-15335</t>
  </si>
  <si>
    <t xml:space="preserve">01-15336</t>
  </si>
  <si>
    <t xml:space="preserve">01-15337</t>
  </si>
  <si>
    <t xml:space="preserve">01-15338</t>
  </si>
  <si>
    <t xml:space="preserve">01-15349</t>
  </si>
  <si>
    <t xml:space="preserve">SZAFKA</t>
  </si>
  <si>
    <t xml:space="preserve">01-15358</t>
  </si>
  <si>
    <t xml:space="preserve">01-15359</t>
  </si>
  <si>
    <t xml:space="preserve">01-15360</t>
  </si>
  <si>
    <t xml:space="preserve">01-15361</t>
  </si>
  <si>
    <t xml:space="preserve">SZAFKA NOCNA 50*100*45</t>
  </si>
  <si>
    <t xml:space="preserve">01-15366</t>
  </si>
  <si>
    <t xml:space="preserve">01-15367</t>
  </si>
  <si>
    <t xml:space="preserve">01-15368</t>
  </si>
  <si>
    <t xml:space="preserve">01-15369</t>
  </si>
  <si>
    <t xml:space="preserve">01-15370</t>
  </si>
  <si>
    <t xml:space="preserve">01-15371</t>
  </si>
  <si>
    <t xml:space="preserve">01-15372</t>
  </si>
  <si>
    <t xml:space="preserve">01-15373</t>
  </si>
  <si>
    <t xml:space="preserve">01-15374</t>
  </si>
  <si>
    <t xml:space="preserve">01-15375</t>
  </si>
  <si>
    <t xml:space="preserve">SZAFKA NOCNA 50*50*45</t>
  </si>
  <si>
    <t xml:space="preserve">01-15384</t>
  </si>
  <si>
    <t xml:space="preserve">01-15385</t>
  </si>
  <si>
    <t xml:space="preserve">01-15386</t>
  </si>
  <si>
    <t xml:space="preserve">01-15387</t>
  </si>
  <si>
    <t xml:space="preserve">01-15388</t>
  </si>
  <si>
    <t xml:space="preserve">01-15389</t>
  </si>
  <si>
    <t xml:space="preserve">01-15390</t>
  </si>
  <si>
    <t xml:space="preserve">01-15391</t>
  </si>
  <si>
    <t xml:space="preserve">01-15392</t>
  </si>
  <si>
    <t xml:space="preserve">01-15393</t>
  </si>
  <si>
    <t xml:space="preserve">01-15394</t>
  </si>
  <si>
    <t xml:space="preserve">SZAFKA Z SZUFLADAMI</t>
  </si>
  <si>
    <t xml:space="preserve">01-14828</t>
  </si>
  <si>
    <t xml:space="preserve">SZCZOTKA DO MISKI USTĘPOWEJ</t>
  </si>
  <si>
    <t xml:space="preserve">05-02589</t>
  </si>
  <si>
    <t xml:space="preserve">05-02590</t>
  </si>
  <si>
    <t xml:space="preserve">05-02591</t>
  </si>
  <si>
    <t xml:space="preserve">05-02592</t>
  </si>
  <si>
    <t xml:space="preserve">05-02593</t>
  </si>
  <si>
    <t xml:space="preserve">05-02594</t>
  </si>
  <si>
    <t xml:space="preserve">05-02595</t>
  </si>
  <si>
    <t xml:space="preserve">05-02596</t>
  </si>
  <si>
    <t xml:space="preserve">05-02597</t>
  </si>
  <si>
    <t xml:space="preserve">05-02598</t>
  </si>
  <si>
    <t xml:space="preserve">05-02599</t>
  </si>
  <si>
    <t xml:space="preserve">SZCZYPCE 30CM CZARNE</t>
  </si>
  <si>
    <t xml:space="preserve">05-02638</t>
  </si>
  <si>
    <t xml:space="preserve">05-02639</t>
  </si>
  <si>
    <t xml:space="preserve">05-02640</t>
  </si>
  <si>
    <t xml:space="preserve">05-02641</t>
  </si>
  <si>
    <t xml:space="preserve">TALERZ DESEROWY 21</t>
  </si>
  <si>
    <t xml:space="preserve">05-03389</t>
  </si>
  <si>
    <t xml:space="preserve">05-03390</t>
  </si>
  <si>
    <t xml:space="preserve">05-03391</t>
  </si>
  <si>
    <t xml:space="preserve">05-03392</t>
  </si>
  <si>
    <t xml:space="preserve">05-03393</t>
  </si>
  <si>
    <t xml:space="preserve">05-03394</t>
  </si>
  <si>
    <t xml:space="preserve">05-03395</t>
  </si>
  <si>
    <t xml:space="preserve">05-03396</t>
  </si>
  <si>
    <t xml:space="preserve">05-03397</t>
  </si>
  <si>
    <t xml:space="preserve">05-03398</t>
  </si>
  <si>
    <t xml:space="preserve">05-03399</t>
  </si>
  <si>
    <t xml:space="preserve">05-03400</t>
  </si>
  <si>
    <t xml:space="preserve">05-03401</t>
  </si>
  <si>
    <t xml:space="preserve">05-03402</t>
  </si>
  <si>
    <t xml:space="preserve">05-03403</t>
  </si>
  <si>
    <t xml:space="preserve">05-03404</t>
  </si>
  <si>
    <t xml:space="preserve">05-03405</t>
  </si>
  <si>
    <t xml:space="preserve">05-03406</t>
  </si>
  <si>
    <t xml:space="preserve">05-03407</t>
  </si>
  <si>
    <t xml:space="preserve">TERMOS STALOWY 20L 32*31</t>
  </si>
  <si>
    <t xml:space="preserve">05-03659</t>
  </si>
  <si>
    <t xml:space="preserve">TERMOS ZE STALI NIERDZEWNEJ 35L</t>
  </si>
  <si>
    <t xml:space="preserve">05-03669</t>
  </si>
  <si>
    <t xml:space="preserve">05-03670</t>
  </si>
  <si>
    <t xml:space="preserve">UMYWALKA Z SZAFKĄ 500/400/850</t>
  </si>
  <si>
    <t xml:space="preserve">02-13555</t>
  </si>
  <si>
    <t xml:space="preserve">WIDELCE GRILL</t>
  </si>
  <si>
    <t xml:space="preserve">02-10334</t>
  </si>
  <si>
    <t xml:space="preserve">02-10335</t>
  </si>
  <si>
    <t xml:space="preserve">WIDELCZYK DO CIASTA RESTAURACYJNY</t>
  </si>
  <si>
    <t xml:space="preserve">02-13584</t>
  </si>
  <si>
    <t xml:space="preserve">02-13585</t>
  </si>
  <si>
    <t xml:space="preserve">02-13586</t>
  </si>
  <si>
    <t xml:space="preserve">02-13587</t>
  </si>
  <si>
    <t xml:space="preserve">02-13588</t>
  </si>
  <si>
    <t xml:space="preserve">02-13589</t>
  </si>
  <si>
    <t xml:space="preserve">02-13590</t>
  </si>
  <si>
    <t xml:space="preserve">02-13591</t>
  </si>
  <si>
    <t xml:space="preserve">02-13592</t>
  </si>
  <si>
    <t xml:space="preserve">02-13593</t>
  </si>
  <si>
    <t xml:space="preserve">02-13594</t>
  </si>
  <si>
    <t xml:space="preserve">02-13595</t>
  </si>
  <si>
    <t xml:space="preserve">02-13596</t>
  </si>
  <si>
    <t xml:space="preserve">02-13597</t>
  </si>
  <si>
    <t xml:space="preserve">02-13598</t>
  </si>
  <si>
    <t xml:space="preserve">02-13599</t>
  </si>
  <si>
    <t xml:space="preserve">02-13600</t>
  </si>
  <si>
    <t xml:space="preserve">02-13601</t>
  </si>
  <si>
    <t xml:space="preserve">02-13602</t>
  </si>
  <si>
    <t xml:space="preserve">02-13603</t>
  </si>
  <si>
    <t xml:space="preserve">02-13604</t>
  </si>
  <si>
    <t xml:space="preserve">02-13605</t>
  </si>
  <si>
    <t xml:space="preserve">02-13606</t>
  </si>
  <si>
    <t xml:space="preserve">02-13607</t>
  </si>
  <si>
    <t xml:space="preserve">02-13608</t>
  </si>
  <si>
    <t xml:space="preserve">02-13609</t>
  </si>
  <si>
    <t xml:space="preserve">02-13610</t>
  </si>
  <si>
    <t xml:space="preserve">02-13611</t>
  </si>
  <si>
    <t xml:space="preserve">02-13612</t>
  </si>
  <si>
    <t xml:space="preserve">02-13613</t>
  </si>
  <si>
    <t xml:space="preserve">02-13614</t>
  </si>
  <si>
    <t xml:space="preserve">02-13615</t>
  </si>
  <si>
    <t xml:space="preserve">02-13616</t>
  </si>
  <si>
    <t xml:space="preserve">02-13617</t>
  </si>
  <si>
    <t xml:space="preserve">02-13618</t>
  </si>
  <si>
    <t xml:space="preserve">02-13619</t>
  </si>
  <si>
    <t xml:space="preserve">02-13620</t>
  </si>
  <si>
    <t xml:space="preserve">02-13621</t>
  </si>
  <si>
    <t xml:space="preserve">02-13622</t>
  </si>
  <si>
    <t xml:space="preserve">02-13623</t>
  </si>
  <si>
    <t xml:space="preserve">02-13624</t>
  </si>
  <si>
    <t xml:space="preserve">02-13625</t>
  </si>
  <si>
    <t xml:space="preserve">02-13626</t>
  </si>
  <si>
    <t xml:space="preserve">02-13627</t>
  </si>
  <si>
    <t xml:space="preserve">02-13628</t>
  </si>
  <si>
    <t xml:space="preserve">02-13629</t>
  </si>
  <si>
    <t xml:space="preserve">02-13630</t>
  </si>
  <si>
    <t xml:space="preserve">02-13631</t>
  </si>
  <si>
    <t xml:space="preserve">02-13632</t>
  </si>
  <si>
    <t xml:space="preserve">02-13633</t>
  </si>
  <si>
    <t xml:space="preserve">02-13634</t>
  </si>
  <si>
    <t xml:space="preserve">02-13635</t>
  </si>
  <si>
    <t xml:space="preserve">02-13636</t>
  </si>
  <si>
    <t xml:space="preserve">WIDELEC DO SERWOWANIA 30CM</t>
  </si>
  <si>
    <t xml:space="preserve">02-13765</t>
  </si>
  <si>
    <t xml:space="preserve">WIDELEC STOŁOWY RESTAURACYJNY</t>
  </si>
  <si>
    <t xml:space="preserve">02-13766</t>
  </si>
  <si>
    <t xml:space="preserve">02-13767</t>
  </si>
  <si>
    <t xml:space="preserve">02-13768</t>
  </si>
  <si>
    <t xml:space="preserve">02-13769</t>
  </si>
  <si>
    <t xml:space="preserve">02-13770</t>
  </si>
  <si>
    <t xml:space="preserve">02-13771</t>
  </si>
  <si>
    <t xml:space="preserve">02-13772</t>
  </si>
  <si>
    <t xml:space="preserve">02-13773</t>
  </si>
  <si>
    <t xml:space="preserve">02-13774</t>
  </si>
  <si>
    <t xml:space="preserve">02-13775</t>
  </si>
  <si>
    <t xml:space="preserve">02-13776</t>
  </si>
  <si>
    <t xml:space="preserve">02-13777</t>
  </si>
  <si>
    <t xml:space="preserve">02-13778</t>
  </si>
  <si>
    <t xml:space="preserve">02-13779</t>
  </si>
  <si>
    <t xml:space="preserve">02-13780</t>
  </si>
  <si>
    <t xml:space="preserve">02-13781</t>
  </si>
  <si>
    <t xml:space="preserve">02-13782</t>
  </si>
  <si>
    <t xml:space="preserve">02-13783</t>
  </si>
  <si>
    <t xml:space="preserve">02-13784</t>
  </si>
  <si>
    <t xml:space="preserve">02-13785</t>
  </si>
  <si>
    <t xml:space="preserve">02-13786</t>
  </si>
  <si>
    <t xml:space="preserve">02-13787</t>
  </si>
  <si>
    <t xml:space="preserve">02-13788</t>
  </si>
  <si>
    <t xml:space="preserve">02-13819</t>
  </si>
  <si>
    <t xml:space="preserve">02-13820</t>
  </si>
  <si>
    <t xml:space="preserve">02-13821</t>
  </si>
  <si>
    <t xml:space="preserve">02-13822</t>
  </si>
  <si>
    <t xml:space="preserve">02-13823</t>
  </si>
  <si>
    <t xml:space="preserve">02-13824</t>
  </si>
  <si>
    <t xml:space="preserve">02-13825</t>
  </si>
  <si>
    <t xml:space="preserve">02-13826</t>
  </si>
  <si>
    <t xml:space="preserve">02-13827</t>
  </si>
  <si>
    <t xml:space="preserve">02-13828</t>
  </si>
  <si>
    <t xml:space="preserve">02-13829</t>
  </si>
  <si>
    <t xml:space="preserve">02-13830</t>
  </si>
  <si>
    <t xml:space="preserve">02-13831</t>
  </si>
  <si>
    <t xml:space="preserve">02-13832</t>
  </si>
  <si>
    <t xml:space="preserve">02-13833</t>
  </si>
  <si>
    <t xml:space="preserve">02-13834</t>
  </si>
  <si>
    <t xml:space="preserve">02-13835</t>
  </si>
  <si>
    <t xml:space="preserve">02-13836</t>
  </si>
  <si>
    <t xml:space="preserve">02-13837</t>
  </si>
  <si>
    <t xml:space="preserve">02-13838</t>
  </si>
  <si>
    <t xml:space="preserve">02-13839</t>
  </si>
  <si>
    <t xml:space="preserve">02-13840</t>
  </si>
  <si>
    <t xml:space="preserve">02-13841</t>
  </si>
  <si>
    <t xml:space="preserve">02-13842</t>
  </si>
  <si>
    <t xml:space="preserve">02-13843</t>
  </si>
  <si>
    <t xml:space="preserve">02-13844</t>
  </si>
  <si>
    <t xml:space="preserve">02-13845</t>
  </si>
  <si>
    <t xml:space="preserve">02-13846</t>
  </si>
  <si>
    <t xml:space="preserve">02-13847</t>
  </si>
  <si>
    <t xml:space="preserve">02-13848</t>
  </si>
  <si>
    <t xml:space="preserve">02-13849</t>
  </si>
  <si>
    <t xml:space="preserve">02-13850</t>
  </si>
  <si>
    <t xml:space="preserve">02-13851</t>
  </si>
  <si>
    <t xml:space="preserve">02-13852</t>
  </si>
  <si>
    <t xml:space="preserve">02-13853</t>
  </si>
  <si>
    <t xml:space="preserve">02-13854</t>
  </si>
  <si>
    <t xml:space="preserve">02-13855</t>
  </si>
  <si>
    <t xml:space="preserve">02-13856</t>
  </si>
  <si>
    <t xml:space="preserve">02-13857</t>
  </si>
  <si>
    <t xml:space="preserve">02-13858</t>
  </si>
  <si>
    <t xml:space="preserve">02-13859</t>
  </si>
  <si>
    <t xml:space="preserve">02-13860</t>
  </si>
  <si>
    <t xml:space="preserve">02-13861</t>
  </si>
  <si>
    <t xml:space="preserve">02-13862</t>
  </si>
  <si>
    <t xml:space="preserve">02-13863</t>
  </si>
  <si>
    <t xml:space="preserve">02-13864</t>
  </si>
  <si>
    <t xml:space="preserve">02-13865</t>
  </si>
  <si>
    <t xml:space="preserve">02-13866</t>
  </si>
  <si>
    <t xml:space="preserve">02-13867</t>
  </si>
  <si>
    <t xml:space="preserve">02-13868</t>
  </si>
  <si>
    <t xml:space="preserve">02-13869</t>
  </si>
  <si>
    <t xml:space="preserve">02-13870</t>
  </si>
  <si>
    <t xml:space="preserve">02-13871</t>
  </si>
  <si>
    <t xml:space="preserve">02-13872</t>
  </si>
  <si>
    <t xml:space="preserve">02-13873</t>
  </si>
  <si>
    <t xml:space="preserve">02-13874</t>
  </si>
  <si>
    <t xml:space="preserve">02-13875</t>
  </si>
  <si>
    <t xml:space="preserve">02-13876</t>
  </si>
  <si>
    <t xml:space="preserve">02-13877</t>
  </si>
  <si>
    <t xml:space="preserve">02-13878</t>
  </si>
  <si>
    <t xml:space="preserve">02-13879</t>
  </si>
  <si>
    <t xml:space="preserve">02-13880</t>
  </si>
  <si>
    <t xml:space="preserve">02-13881</t>
  </si>
  <si>
    <t xml:space="preserve">02-13882</t>
  </si>
  <si>
    <t xml:space="preserve">02-13883</t>
  </si>
  <si>
    <t xml:space="preserve">02-13884</t>
  </si>
  <si>
    <t xml:space="preserve">02-13885</t>
  </si>
  <si>
    <t xml:space="preserve">02-13886</t>
  </si>
  <si>
    <t xml:space="preserve">02-13887</t>
  </si>
  <si>
    <t xml:space="preserve">02-13888</t>
  </si>
  <si>
    <t xml:space="preserve">02-13889</t>
  </si>
  <si>
    <t xml:space="preserve">02-13890</t>
  </si>
  <si>
    <t xml:space="preserve">02-13891</t>
  </si>
  <si>
    <t xml:space="preserve">02-13892</t>
  </si>
  <si>
    <t xml:space="preserve">02-13893</t>
  </si>
  <si>
    <t xml:space="preserve">02-13894</t>
  </si>
  <si>
    <t xml:space="preserve">02-13895</t>
  </si>
  <si>
    <t xml:space="preserve">02-13896</t>
  </si>
  <si>
    <t xml:space="preserve">02-13897</t>
  </si>
  <si>
    <t xml:space="preserve">02-13898</t>
  </si>
  <si>
    <t xml:space="preserve">02-13899</t>
  </si>
  <si>
    <t xml:space="preserve">02-13900</t>
  </si>
  <si>
    <t xml:space="preserve">02-13901</t>
  </si>
  <si>
    <t xml:space="preserve">02-13902</t>
  </si>
  <si>
    <t xml:space="preserve">02-13903</t>
  </si>
  <si>
    <t xml:space="preserve">02-13904</t>
  </si>
  <si>
    <t xml:space="preserve">02-13905</t>
  </si>
  <si>
    <t xml:space="preserve">02-13906</t>
  </si>
  <si>
    <t xml:space="preserve">02-13907</t>
  </si>
  <si>
    <t xml:space="preserve">02-13908</t>
  </si>
  <si>
    <t xml:space="preserve">WIESZAK UBRANIOWY ŚCIENNY I PÓŁKI DO WNĘKI</t>
  </si>
  <si>
    <t xml:space="preserve">02-13914</t>
  </si>
  <si>
    <t xml:space="preserve">02-13915</t>
  </si>
  <si>
    <t xml:space="preserve">02-13916</t>
  </si>
  <si>
    <t xml:space="preserve">02-13917</t>
  </si>
  <si>
    <t xml:space="preserve">02-13918</t>
  </si>
  <si>
    <t xml:space="preserve">WITRYNA CHŁODNICZA RV 1606</t>
  </si>
  <si>
    <t xml:space="preserve">02-13922</t>
  </si>
  <si>
    <t xml:space="preserve">WÓZEK KOMBI MIDI III</t>
  </si>
  <si>
    <t xml:space="preserve">05-03680</t>
  </si>
  <si>
    <t xml:space="preserve">Razem (zł):</t>
  </si>
  <si>
    <t xml:space="preserve">Załącznik nr 2
do Uchwały Nr 766/186/V/2017
Zarządu Województwa Śląskiego 
z dnia 11 kwietnia 2017 r.</t>
  </si>
  <si>
    <t xml:space="preserve">Wykaz składników mienia ruchomego Województwa Śląskiego przekazywanych do Młodzieżowego OśrodkaWychowawczego w Radzionkowie</t>
  </si>
  <si>
    <t xml:space="preserve">PIEC SAUNY</t>
  </si>
  <si>
    <t xml:space="preserve">805/00120</t>
  </si>
  <si>
    <t xml:space="preserve">STÓŁ BILARDOWY Z WYPOSAŻENIEM</t>
  </si>
  <si>
    <t xml:space="preserve">805/00123</t>
  </si>
  <si>
    <t xml:space="preserve">04-01695</t>
  </si>
  <si>
    <t xml:space="preserve">04-01696</t>
  </si>
  <si>
    <t xml:space="preserve">04-01697</t>
  </si>
  <si>
    <t xml:space="preserve">04-01698</t>
  </si>
  <si>
    <t xml:space="preserve">05-01472</t>
  </si>
  <si>
    <t xml:space="preserve">05-01473</t>
  </si>
  <si>
    <t xml:space="preserve">05-01474</t>
  </si>
  <si>
    <t xml:space="preserve">05-01475</t>
  </si>
  <si>
    <t xml:space="preserve">02-10390</t>
  </si>
  <si>
    <t xml:space="preserve">02-10391</t>
  </si>
  <si>
    <t xml:space="preserve">02-10392</t>
  </si>
  <si>
    <t xml:space="preserve">02-10393</t>
  </si>
  <si>
    <t xml:space="preserve">02-10394</t>
  </si>
  <si>
    <t xml:space="preserve">02-10395</t>
  </si>
  <si>
    <t xml:space="preserve">02-10396</t>
  </si>
  <si>
    <t xml:space="preserve">02-10397</t>
  </si>
  <si>
    <t xml:space="preserve">CHOCHLA </t>
  </si>
  <si>
    <t xml:space="preserve">05-01438</t>
  </si>
  <si>
    <t xml:space="preserve">05-01439</t>
  </si>
  <si>
    <t xml:space="preserve">05-01440</t>
  </si>
  <si>
    <t xml:space="preserve">05-01441</t>
  </si>
  <si>
    <t xml:space="preserve">05-01442</t>
  </si>
  <si>
    <t xml:space="preserve">CHOCHLA 0,12L D 8CM</t>
  </si>
  <si>
    <t xml:space="preserve">02-10427</t>
  </si>
  <si>
    <t xml:space="preserve">CHOCHLA 0,25L D 10CM</t>
  </si>
  <si>
    <t xml:space="preserve">02-10428</t>
  </si>
  <si>
    <t xml:space="preserve">CHOCHLA D=10CM 0,25L</t>
  </si>
  <si>
    <t xml:space="preserve">02-10432</t>
  </si>
  <si>
    <t xml:space="preserve">02-10433</t>
  </si>
  <si>
    <t xml:space="preserve">02-10434</t>
  </si>
  <si>
    <t xml:space="preserve">02-10435</t>
  </si>
  <si>
    <t xml:space="preserve">02-10680</t>
  </si>
  <si>
    <t xml:space="preserve">DZBANEK GŁ.</t>
  </si>
  <si>
    <t xml:space="preserve">02-10719</t>
  </si>
  <si>
    <t xml:space="preserve">FILIŻANKA I SPODEK</t>
  </si>
  <si>
    <t xml:space="preserve">02-10801</t>
  </si>
  <si>
    <t xml:space="preserve">02-10802</t>
  </si>
  <si>
    <t xml:space="preserve">02-10803</t>
  </si>
  <si>
    <t xml:space="preserve">02-10804</t>
  </si>
  <si>
    <t xml:space="preserve">02-10805</t>
  </si>
  <si>
    <t xml:space="preserve">02-10806</t>
  </si>
  <si>
    <t xml:space="preserve">02-10807</t>
  </si>
  <si>
    <t xml:space="preserve">02-10808</t>
  </si>
  <si>
    <t xml:space="preserve">02-10809</t>
  </si>
  <si>
    <t xml:space="preserve">02-10810</t>
  </si>
  <si>
    <t xml:space="preserve">02-10811</t>
  </si>
  <si>
    <t xml:space="preserve">02-10812</t>
  </si>
  <si>
    <t xml:space="preserve">02-10813</t>
  </si>
  <si>
    <t xml:space="preserve">02-10814</t>
  </si>
  <si>
    <t xml:space="preserve">GARNEK </t>
  </si>
  <si>
    <t xml:space="preserve">02-09313</t>
  </si>
  <si>
    <t xml:space="preserve">02-09314</t>
  </si>
  <si>
    <t xml:space="preserve">GARNEK DO RYB 45*15*10</t>
  </si>
  <si>
    <t xml:space="preserve">02-11178</t>
  </si>
  <si>
    <t xml:space="preserve">GARNEK ŚREDNI 3,5 L DN 20 SATYNA</t>
  </si>
  <si>
    <t xml:space="preserve">02-11193</t>
  </si>
  <si>
    <t xml:space="preserve">GARNEK WYSOKI 21 L DN 32 SATYNA</t>
  </si>
  <si>
    <t xml:space="preserve">02-11199</t>
  </si>
  <si>
    <t xml:space="preserve">02-11200</t>
  </si>
  <si>
    <t xml:space="preserve">GARNEK WYSOKI 6 L DN 20 SATYNA</t>
  </si>
  <si>
    <t xml:space="preserve">02-11210</t>
  </si>
  <si>
    <t xml:space="preserve">02-11213</t>
  </si>
  <si>
    <t xml:space="preserve">GARNEK WYSOKI 9 L DN 24 SATYNA</t>
  </si>
  <si>
    <t xml:space="preserve">02-11211</t>
  </si>
  <si>
    <t xml:space="preserve">02-11212</t>
  </si>
  <si>
    <t xml:space="preserve">02-11214</t>
  </si>
  <si>
    <t xml:space="preserve">02-11215</t>
  </si>
  <si>
    <t xml:space="preserve">GRAFIKI NAŚCIENNE</t>
  </si>
  <si>
    <t xml:space="preserve">02-11216</t>
  </si>
  <si>
    <t xml:space="preserve">02-11255</t>
  </si>
  <si>
    <t xml:space="preserve">01-14854</t>
  </si>
  <si>
    <t xml:space="preserve">02-11939</t>
  </si>
  <si>
    <t xml:space="preserve">02-11940</t>
  </si>
  <si>
    <t xml:space="preserve">02-11941</t>
  </si>
  <si>
    <t xml:space="preserve">02-11942</t>
  </si>
  <si>
    <t xml:space="preserve">02-11943</t>
  </si>
  <si>
    <t xml:space="preserve">02-11944</t>
  </si>
  <si>
    <t xml:space="preserve">02-11945</t>
  </si>
  <si>
    <t xml:space="preserve">02-11946</t>
  </si>
  <si>
    <t xml:space="preserve">02-11947</t>
  </si>
  <si>
    <t xml:space="preserve">02-11948</t>
  </si>
  <si>
    <t xml:space="preserve">02-11949</t>
  </si>
  <si>
    <t xml:space="preserve">02-11950</t>
  </si>
  <si>
    <t xml:space="preserve">02-11951</t>
  </si>
  <si>
    <t xml:space="preserve">02-11952</t>
  </si>
  <si>
    <t xml:space="preserve">02-11953</t>
  </si>
  <si>
    <t xml:space="preserve">02-11977</t>
  </si>
  <si>
    <t xml:space="preserve">02-11978</t>
  </si>
  <si>
    <t xml:space="preserve">KOSZ NA ŚMIECI SZARY DUŻY PLASTIK Z KLAPĄ</t>
  </si>
  <si>
    <t xml:space="preserve">02-09452</t>
  </si>
  <si>
    <t xml:space="preserve">KOSZYK NA CHLEB OWAL 25*18CM</t>
  </si>
  <si>
    <t xml:space="preserve">02-11993</t>
  </si>
  <si>
    <t xml:space="preserve">02-11994</t>
  </si>
  <si>
    <t xml:space="preserve">02-11995</t>
  </si>
  <si>
    <t xml:space="preserve">02-11996</t>
  </si>
  <si>
    <t xml:space="preserve">02-11997</t>
  </si>
  <si>
    <t xml:space="preserve">02-11998</t>
  </si>
  <si>
    <t xml:space="preserve">02-11999</t>
  </si>
  <si>
    <t xml:space="preserve">02-12000</t>
  </si>
  <si>
    <t xml:space="preserve">02-12001</t>
  </si>
  <si>
    <t xml:space="preserve">02-12002</t>
  </si>
  <si>
    <t xml:space="preserve">02-12003</t>
  </si>
  <si>
    <t xml:space="preserve">02-12004</t>
  </si>
  <si>
    <t xml:space="preserve">01-14877</t>
  </si>
  <si>
    <t xml:space="preserve">01-14878</t>
  </si>
  <si>
    <t xml:space="preserve">01-14879</t>
  </si>
  <si>
    <t xml:space="preserve">01-14880</t>
  </si>
  <si>
    <t xml:space="preserve">01-14881</t>
  </si>
  <si>
    <t xml:space="preserve">01-14882</t>
  </si>
  <si>
    <t xml:space="preserve">01-14883</t>
  </si>
  <si>
    <t xml:space="preserve">01-14884</t>
  </si>
  <si>
    <t xml:space="preserve">KRZESŁO FLAMENCO CHROM/BUK</t>
  </si>
  <si>
    <t xml:space="preserve">01-14979</t>
  </si>
  <si>
    <t xml:space="preserve">01-14980</t>
  </si>
  <si>
    <t xml:space="preserve">01-14981</t>
  </si>
  <si>
    <t xml:space="preserve">01-14982</t>
  </si>
  <si>
    <t xml:space="preserve">01-14983</t>
  </si>
  <si>
    <t xml:space="preserve">01-14984</t>
  </si>
  <si>
    <t xml:space="preserve">01-14985</t>
  </si>
  <si>
    <t xml:space="preserve">01-14986</t>
  </si>
  <si>
    <t xml:space="preserve">01-14987</t>
  </si>
  <si>
    <t xml:space="preserve">01-14988</t>
  </si>
  <si>
    <t xml:space="preserve">01-14989</t>
  </si>
  <si>
    <t xml:space="preserve">01-14990</t>
  </si>
  <si>
    <t xml:space="preserve">01-14991</t>
  </si>
  <si>
    <t xml:space="preserve">01-14992</t>
  </si>
  <si>
    <t xml:space="preserve">01-14993</t>
  </si>
  <si>
    <t xml:space="preserve">01-14994</t>
  </si>
  <si>
    <t xml:space="preserve">01-14995</t>
  </si>
  <si>
    <t xml:space="preserve">01-14996</t>
  </si>
  <si>
    <t xml:space="preserve">01-14997</t>
  </si>
  <si>
    <t xml:space="preserve">01-14998</t>
  </si>
  <si>
    <t xml:space="preserve">01-14999</t>
  </si>
  <si>
    <t xml:space="preserve">01-15000</t>
  </si>
  <si>
    <t xml:space="preserve">01-15001</t>
  </si>
  <si>
    <t xml:space="preserve">01-15002</t>
  </si>
  <si>
    <t xml:space="preserve">01-15003</t>
  </si>
  <si>
    <t xml:space="preserve">01-15004</t>
  </si>
  <si>
    <t xml:space="preserve">01-15005</t>
  </si>
  <si>
    <t xml:space="preserve">01-15006</t>
  </si>
  <si>
    <t xml:space="preserve">01-15007</t>
  </si>
  <si>
    <t xml:space="preserve">01-15008</t>
  </si>
  <si>
    <t xml:space="preserve">01-15009</t>
  </si>
  <si>
    <t xml:space="preserve">01-15010</t>
  </si>
  <si>
    <t xml:space="preserve">01-15011</t>
  </si>
  <si>
    <t xml:space="preserve">01-15012</t>
  </si>
  <si>
    <t xml:space="preserve">01-15013</t>
  </si>
  <si>
    <t xml:space="preserve"> </t>
  </si>
  <si>
    <t xml:space="preserve">01-15014</t>
  </si>
  <si>
    <t xml:space="preserve">01-15015</t>
  </si>
  <si>
    <t xml:space="preserve">01-15016</t>
  </si>
  <si>
    <t xml:space="preserve">02-12011</t>
  </si>
  <si>
    <t xml:space="preserve">02-12012</t>
  </si>
  <si>
    <t xml:space="preserve">02-12043</t>
  </si>
  <si>
    <t xml:space="preserve">02-12044</t>
  </si>
  <si>
    <t xml:space="preserve">02-12045</t>
  </si>
  <si>
    <t xml:space="preserve">02-12046</t>
  </si>
  <si>
    <t xml:space="preserve">02-12047</t>
  </si>
  <si>
    <t xml:space="preserve">02-12048</t>
  </si>
  <si>
    <t xml:space="preserve">02-12049</t>
  </si>
  <si>
    <t xml:space="preserve">02-12050</t>
  </si>
  <si>
    <t xml:space="preserve">02-12087</t>
  </si>
  <si>
    <t xml:space="preserve">02-12088</t>
  </si>
  <si>
    <t xml:space="preserve">02-12109</t>
  </si>
  <si>
    <t xml:space="preserve">02-12110</t>
  </si>
  <si>
    <t xml:space="preserve">02-12111</t>
  </si>
  <si>
    <t xml:space="preserve">02-12112</t>
  </si>
  <si>
    <t xml:space="preserve">02-09485</t>
  </si>
  <si>
    <t xml:space="preserve">02-09486</t>
  </si>
  <si>
    <t xml:space="preserve">02-09487</t>
  </si>
  <si>
    <t xml:space="preserve">02-09488</t>
  </si>
  <si>
    <t xml:space="preserve">02-09489</t>
  </si>
  <si>
    <t xml:space="preserve">02-09490</t>
  </si>
  <si>
    <t xml:space="preserve">02-09491</t>
  </si>
  <si>
    <t xml:space="preserve">02-09492</t>
  </si>
  <si>
    <t xml:space="preserve">02-12126</t>
  </si>
  <si>
    <t xml:space="preserve">02-12127</t>
  </si>
  <si>
    <t xml:space="preserve">02-12128</t>
  </si>
  <si>
    <t xml:space="preserve">02-12129</t>
  </si>
  <si>
    <t xml:space="preserve">02-12130</t>
  </si>
  <si>
    <t xml:space="preserve">01-15082</t>
  </si>
  <si>
    <t xml:space="preserve">01-15083</t>
  </si>
  <si>
    <t xml:space="preserve">01-15084</t>
  </si>
  <si>
    <t xml:space="preserve">01-15085</t>
  </si>
  <si>
    <t xml:space="preserve">01-15086</t>
  </si>
  <si>
    <t xml:space="preserve">01-15087</t>
  </si>
  <si>
    <t xml:space="preserve">01-15088</t>
  </si>
  <si>
    <t xml:space="preserve">01-15089</t>
  </si>
  <si>
    <t xml:space="preserve">01-15090</t>
  </si>
  <si>
    <t xml:space="preserve">01-15091</t>
  </si>
  <si>
    <t xml:space="preserve">01-15092</t>
  </si>
  <si>
    <t xml:space="preserve">01-15093</t>
  </si>
  <si>
    <t xml:space="preserve">01-15094</t>
  </si>
  <si>
    <t xml:space="preserve">01-15095</t>
  </si>
  <si>
    <t xml:space="preserve">01-15096</t>
  </si>
  <si>
    <t xml:space="preserve">05-01633</t>
  </si>
  <si>
    <t xml:space="preserve">05-01634</t>
  </si>
  <si>
    <t xml:space="preserve">05-01635</t>
  </si>
  <si>
    <t xml:space="preserve">05-01636</t>
  </si>
  <si>
    <t xml:space="preserve">05-01637</t>
  </si>
  <si>
    <t xml:space="preserve">02-12215</t>
  </si>
  <si>
    <t xml:space="preserve">02-12216</t>
  </si>
  <si>
    <t xml:space="preserve">02-12217</t>
  </si>
  <si>
    <t xml:space="preserve">02-12218</t>
  </si>
  <si>
    <t xml:space="preserve">02-12219</t>
  </si>
  <si>
    <t xml:space="preserve">02-12220</t>
  </si>
  <si>
    <t xml:space="preserve">02-12221</t>
  </si>
  <si>
    <t xml:space="preserve">02-12222</t>
  </si>
  <si>
    <t xml:space="preserve">02-12223</t>
  </si>
  <si>
    <t xml:space="preserve">02-12224</t>
  </si>
  <si>
    <t xml:space="preserve">02-12225</t>
  </si>
  <si>
    <t xml:space="preserve">02-12226</t>
  </si>
  <si>
    <t xml:space="preserve">02-12227</t>
  </si>
  <si>
    <t xml:space="preserve">02-12228</t>
  </si>
  <si>
    <t xml:space="preserve">02-12229</t>
  </si>
  <si>
    <t xml:space="preserve">MISKA 5L,D 25,H 12CM</t>
  </si>
  <si>
    <t xml:space="preserve">05-02053</t>
  </si>
  <si>
    <t xml:space="preserve">MISKA DREWNIANA DO OWOCÓW</t>
  </si>
  <si>
    <t xml:space="preserve">05-02054</t>
  </si>
  <si>
    <t xml:space="preserve">MISKA METALOWA</t>
  </si>
  <si>
    <t xml:space="preserve">02-09510</t>
  </si>
  <si>
    <t xml:space="preserve">02-09511</t>
  </si>
  <si>
    <t xml:space="preserve">02-09512</t>
  </si>
  <si>
    <t xml:space="preserve">NADSTAWKA NA STÓŁ 1500/400/600</t>
  </si>
  <si>
    <t xml:space="preserve">02-12278</t>
  </si>
  <si>
    <t xml:space="preserve">05-02062</t>
  </si>
  <si>
    <t xml:space="preserve">05-02063</t>
  </si>
  <si>
    <t xml:space="preserve">05-02064</t>
  </si>
  <si>
    <t xml:space="preserve">05-02065</t>
  </si>
  <si>
    <t xml:space="preserve">OPRAWY DO GRAFIK</t>
  </si>
  <si>
    <t xml:space="preserve">02-12282</t>
  </si>
  <si>
    <t xml:space="preserve">02-12310</t>
  </si>
  <si>
    <t xml:space="preserve">02-12311</t>
  </si>
  <si>
    <t xml:space="preserve">02-12312</t>
  </si>
  <si>
    <t xml:space="preserve">05-02225</t>
  </si>
  <si>
    <t xml:space="preserve">05-02226</t>
  </si>
  <si>
    <t xml:space="preserve">05-02227</t>
  </si>
  <si>
    <t xml:space="preserve">05-02258</t>
  </si>
  <si>
    <t xml:space="preserve">05-02259</t>
  </si>
  <si>
    <t xml:space="preserve">PATERA DO CIASTA POJEDYN.ŚR.32,5CM</t>
  </si>
  <si>
    <t xml:space="preserve">05-02280</t>
  </si>
  <si>
    <t xml:space="preserve">05-02281</t>
  </si>
  <si>
    <t xml:space="preserve">05-02282</t>
  </si>
  <si>
    <t xml:space="preserve">02-12344</t>
  </si>
  <si>
    <t xml:space="preserve">02-12345</t>
  </si>
  <si>
    <t xml:space="preserve">02-12346</t>
  </si>
  <si>
    <t xml:space="preserve">02-12347</t>
  </si>
  <si>
    <t xml:space="preserve">02-12348</t>
  </si>
  <si>
    <t xml:space="preserve">02-12349</t>
  </si>
  <si>
    <t xml:space="preserve">02-12350</t>
  </si>
  <si>
    <t xml:space="preserve">02-12351</t>
  </si>
  <si>
    <t xml:space="preserve">02-12352</t>
  </si>
  <si>
    <t xml:space="preserve">02-12353</t>
  </si>
  <si>
    <t xml:space="preserve">02-12354</t>
  </si>
  <si>
    <t xml:space="preserve">02-12355</t>
  </si>
  <si>
    <t xml:space="preserve">02-12356</t>
  </si>
  <si>
    <t xml:space="preserve">02-12357</t>
  </si>
  <si>
    <t xml:space="preserve">02-12358</t>
  </si>
  <si>
    <t xml:space="preserve">02-12415</t>
  </si>
  <si>
    <t xml:space="preserve">02-12416</t>
  </si>
  <si>
    <t xml:space="preserve">02-12417</t>
  </si>
  <si>
    <t xml:space="preserve">02-12418</t>
  </si>
  <si>
    <t xml:space="preserve">02-12419</t>
  </si>
  <si>
    <t xml:space="preserve">02-12420</t>
  </si>
  <si>
    <t xml:space="preserve">02-12421</t>
  </si>
  <si>
    <t xml:space="preserve">02-12422</t>
  </si>
  <si>
    <t xml:space="preserve">02-12423</t>
  </si>
  <si>
    <t xml:space="preserve">02-12424</t>
  </si>
  <si>
    <t xml:space="preserve">02-12425</t>
  </si>
  <si>
    <t xml:space="preserve">02-12426</t>
  </si>
  <si>
    <t xml:space="preserve">02-12427</t>
  </si>
  <si>
    <t xml:space="preserve">02-12428</t>
  </si>
  <si>
    <t xml:space="preserve">02-12429</t>
  </si>
  <si>
    <t xml:space="preserve">02-09623</t>
  </si>
  <si>
    <t xml:space="preserve">02-09624</t>
  </si>
  <si>
    <t xml:space="preserve">02-12581</t>
  </si>
  <si>
    <t xml:space="preserve">02-12582</t>
  </si>
  <si>
    <t xml:space="preserve">02-12583</t>
  </si>
  <si>
    <t xml:space="preserve">02-12584</t>
  </si>
  <si>
    <t xml:space="preserve">02-12585</t>
  </si>
  <si>
    <t xml:space="preserve">02-12586</t>
  </si>
  <si>
    <t xml:space="preserve">02-12587</t>
  </si>
  <si>
    <t xml:space="preserve">02-12588</t>
  </si>
  <si>
    <t xml:space="preserve">POKRYWKA DN 24 SATYNA</t>
  </si>
  <si>
    <t xml:space="preserve">02-12633</t>
  </si>
  <si>
    <t xml:space="preserve">POKRYWKA DN 32 SATYNA</t>
  </si>
  <si>
    <t xml:space="preserve">02-12641</t>
  </si>
  <si>
    <t xml:space="preserve">POKRYWKA GARNEK</t>
  </si>
  <si>
    <t xml:space="preserve">02-09651</t>
  </si>
  <si>
    <t xml:space="preserve">02-09652</t>
  </si>
  <si>
    <t xml:space="preserve">02-09653</t>
  </si>
  <si>
    <t xml:space="preserve">02-09654</t>
  </si>
  <si>
    <t xml:space="preserve">PORCJONER DO LODÓW C 1/36</t>
  </si>
  <si>
    <t xml:space="preserve">02-12719</t>
  </si>
  <si>
    <t xml:space="preserve">POSTUMENTY POD TELEWIZORY</t>
  </si>
  <si>
    <t xml:space="preserve">02-12720</t>
  </si>
  <si>
    <t xml:space="preserve">02-12721</t>
  </si>
  <si>
    <t xml:space="preserve">02-12722</t>
  </si>
  <si>
    <t xml:space="preserve">02-12723</t>
  </si>
  <si>
    <t xml:space="preserve">02-12797</t>
  </si>
  <si>
    <t xml:space="preserve">02-12798</t>
  </si>
  <si>
    <t xml:space="preserve">02-12799</t>
  </si>
  <si>
    <t xml:space="preserve">02-09664</t>
  </si>
  <si>
    <t xml:space="preserve">02-09665</t>
  </si>
  <si>
    <t xml:space="preserve">02-09666</t>
  </si>
  <si>
    <t xml:space="preserve">02-09667</t>
  </si>
  <si>
    <t xml:space="preserve">02-09668</t>
  </si>
  <si>
    <t xml:space="preserve">02-09669</t>
  </si>
  <si>
    <t xml:space="preserve">02-09670</t>
  </si>
  <si>
    <t xml:space="preserve">02-09671</t>
  </si>
  <si>
    <t xml:space="preserve">02-09672</t>
  </si>
  <si>
    <t xml:space="preserve">02-09673</t>
  </si>
  <si>
    <t xml:space="preserve">02-09674</t>
  </si>
  <si>
    <t xml:space="preserve">02-09675</t>
  </si>
  <si>
    <t xml:space="preserve">02-09676</t>
  </si>
  <si>
    <t xml:space="preserve">02-09677</t>
  </si>
  <si>
    <t xml:space="preserve">02-09678</t>
  </si>
  <si>
    <t xml:space="preserve">02-09679</t>
  </si>
  <si>
    <t xml:space="preserve">02-09680</t>
  </si>
  <si>
    <t xml:space="preserve">02-09681</t>
  </si>
  <si>
    <t xml:space="preserve">02-09682</t>
  </si>
  <si>
    <t xml:space="preserve">02-09683</t>
  </si>
  <si>
    <t xml:space="preserve">02-09684</t>
  </si>
  <si>
    <t xml:space="preserve">02-09685</t>
  </si>
  <si>
    <t xml:space="preserve">02-09686</t>
  </si>
  <si>
    <t xml:space="preserve">02-09687</t>
  </si>
  <si>
    <t xml:space="preserve">02-09688</t>
  </si>
  <si>
    <t xml:space="preserve">02-09689</t>
  </si>
  <si>
    <t xml:space="preserve">02-09690</t>
  </si>
  <si>
    <t xml:space="preserve">02-09691</t>
  </si>
  <si>
    <t xml:space="preserve">02-09692</t>
  </si>
  <si>
    <t xml:space="preserve">02-09693</t>
  </si>
  <si>
    <t xml:space="preserve">02-09694</t>
  </si>
  <si>
    <t xml:space="preserve">02-09695</t>
  </si>
  <si>
    <t xml:space="preserve">02-09696</t>
  </si>
  <si>
    <t xml:space="preserve">02-09697</t>
  </si>
  <si>
    <t xml:space="preserve">02-09698</t>
  </si>
  <si>
    <t xml:space="preserve">02-09699</t>
  </si>
  <si>
    <t xml:space="preserve">02-09700</t>
  </si>
  <si>
    <t xml:space="preserve">02-09701</t>
  </si>
  <si>
    <t xml:space="preserve">02-09702</t>
  </si>
  <si>
    <t xml:space="preserve">02-09703</t>
  </si>
  <si>
    <t xml:space="preserve">02-09704</t>
  </si>
  <si>
    <t xml:space="preserve">02-09705</t>
  </si>
  <si>
    <t xml:space="preserve">02-09706</t>
  </si>
  <si>
    <t xml:space="preserve">02-09707</t>
  </si>
  <si>
    <t xml:space="preserve">02-09708</t>
  </si>
  <si>
    <t xml:space="preserve">02-09709</t>
  </si>
  <si>
    <t xml:space="preserve">02-09710</t>
  </si>
  <si>
    <t xml:space="preserve">02-09711</t>
  </si>
  <si>
    <t xml:space="preserve">02-09712</t>
  </si>
  <si>
    <t xml:space="preserve">02-09713</t>
  </si>
  <si>
    <t xml:space="preserve">02-09714</t>
  </si>
  <si>
    <t xml:space="preserve">02-09715</t>
  </si>
  <si>
    <t xml:space="preserve">02-09716</t>
  </si>
  <si>
    <t xml:space="preserve">02-09717</t>
  </si>
  <si>
    <t xml:space="preserve">02-09718</t>
  </si>
  <si>
    <t xml:space="preserve">02-09719</t>
  </si>
  <si>
    <t xml:space="preserve">02-09720</t>
  </si>
  <si>
    <t xml:space="preserve">02-09721</t>
  </si>
  <si>
    <t xml:space="preserve">02-09722</t>
  </si>
  <si>
    <t xml:space="preserve">02-09723</t>
  </si>
  <si>
    <t xml:space="preserve">02-09724</t>
  </si>
  <si>
    <t xml:space="preserve">02-09725</t>
  </si>
  <si>
    <t xml:space="preserve">02-09726</t>
  </si>
  <si>
    <t xml:space="preserve">02-09727</t>
  </si>
  <si>
    <t xml:space="preserve">02-09728</t>
  </si>
  <si>
    <t xml:space="preserve">02-09729</t>
  </si>
  <si>
    <t xml:space="preserve">02-09730</t>
  </si>
  <si>
    <t xml:space="preserve">02-09731</t>
  </si>
  <si>
    <t xml:space="preserve">02-09732</t>
  </si>
  <si>
    <t xml:space="preserve">02-09733</t>
  </si>
  <si>
    <t xml:space="preserve">02-09734</t>
  </si>
  <si>
    <t xml:space="preserve">02-09735</t>
  </si>
  <si>
    <t xml:space="preserve">02-09736</t>
  </si>
  <si>
    <t xml:space="preserve">02-09737</t>
  </si>
  <si>
    <t xml:space="preserve">02-09738</t>
  </si>
  <si>
    <t xml:space="preserve">02-09739</t>
  </si>
  <si>
    <t xml:space="preserve">02-09740</t>
  </si>
  <si>
    <t xml:space="preserve">02-09741</t>
  </si>
  <si>
    <t xml:space="preserve">02-09742</t>
  </si>
  <si>
    <t xml:space="preserve">02-09743</t>
  </si>
  <si>
    <t xml:space="preserve">02-09744</t>
  </si>
  <si>
    <t xml:space="preserve">PÓŁMISEK OWALNY</t>
  </si>
  <si>
    <t xml:space="preserve">02-13088</t>
  </si>
  <si>
    <t xml:space="preserve">02-13089</t>
  </si>
  <si>
    <t xml:space="preserve">02-13090</t>
  </si>
  <si>
    <t xml:space="preserve">02-13091</t>
  </si>
  <si>
    <t xml:space="preserve">02-13092</t>
  </si>
  <si>
    <t xml:space="preserve">02-13093</t>
  </si>
  <si>
    <t xml:space="preserve">02-13094</t>
  </si>
  <si>
    <t xml:space="preserve">02-13095</t>
  </si>
  <si>
    <t xml:space="preserve">02-13096</t>
  </si>
  <si>
    <t xml:space="preserve">02-13097</t>
  </si>
  <si>
    <t xml:space="preserve">02-13098</t>
  </si>
  <si>
    <t xml:space="preserve">02-13099</t>
  </si>
  <si>
    <t xml:space="preserve">02-13235</t>
  </si>
  <si>
    <t xml:space="preserve">02-13236</t>
  </si>
  <si>
    <t xml:space="preserve">02-13237</t>
  </si>
  <si>
    <t xml:space="preserve">02-13238</t>
  </si>
  <si>
    <t xml:space="preserve">02-13239</t>
  </si>
  <si>
    <t xml:space="preserve">02-13240</t>
  </si>
  <si>
    <t xml:space="preserve">02-13241</t>
  </si>
  <si>
    <t xml:space="preserve">02-13242</t>
  </si>
  <si>
    <t xml:space="preserve">02-13243</t>
  </si>
  <si>
    <t xml:space="preserve">02-13244</t>
  </si>
  <si>
    <t xml:space="preserve">02-13245</t>
  </si>
  <si>
    <t xml:space="preserve">02-13246</t>
  </si>
  <si>
    <t xml:space="preserve">PRZEŚCIERADŁO 150*250CM</t>
  </si>
  <si>
    <t xml:space="preserve">02-13330</t>
  </si>
  <si>
    <t xml:space="preserve">02-13331</t>
  </si>
  <si>
    <t xml:space="preserve">02-13332</t>
  </si>
  <si>
    <t xml:space="preserve">02-13333</t>
  </si>
  <si>
    <t xml:space="preserve">02-13334</t>
  </si>
  <si>
    <t xml:space="preserve">02-13335</t>
  </si>
  <si>
    <t xml:space="preserve">02-13336</t>
  </si>
  <si>
    <t xml:space="preserve">02-13337</t>
  </si>
  <si>
    <t xml:space="preserve">02-13338</t>
  </si>
  <si>
    <t xml:space="preserve">02-13339</t>
  </si>
  <si>
    <t xml:space="preserve">02-13340</t>
  </si>
  <si>
    <t xml:space="preserve">02-13341</t>
  </si>
  <si>
    <t xml:space="preserve">02-13342</t>
  </si>
  <si>
    <t xml:space="preserve">02-13343</t>
  </si>
  <si>
    <t xml:space="preserve">02-13344</t>
  </si>
  <si>
    <t xml:space="preserve">01-15132</t>
  </si>
  <si>
    <t xml:space="preserve">05-02318</t>
  </si>
  <si>
    <t xml:space="preserve">SOSJERKA</t>
  </si>
  <si>
    <t xml:space="preserve">05-02512</t>
  </si>
  <si>
    <t xml:space="preserve">05-02513</t>
  </si>
  <si>
    <t xml:space="preserve">05-02514</t>
  </si>
  <si>
    <t xml:space="preserve">05-02515</t>
  </si>
  <si>
    <t xml:space="preserve">05-02516</t>
  </si>
  <si>
    <t xml:space="preserve">05-02517</t>
  </si>
  <si>
    <t xml:space="preserve">02-10188</t>
  </si>
  <si>
    <t xml:space="preserve">02-10189</t>
  </si>
  <si>
    <t xml:space="preserve">02-10190</t>
  </si>
  <si>
    <t xml:space="preserve">02-10191</t>
  </si>
  <si>
    <t xml:space="preserve">02-10192</t>
  </si>
  <si>
    <t xml:space="preserve">02-10193</t>
  </si>
  <si>
    <t xml:space="preserve">02-10194</t>
  </si>
  <si>
    <t xml:space="preserve">02-10195</t>
  </si>
  <si>
    <t xml:space="preserve">02-10196</t>
  </si>
  <si>
    <t xml:space="preserve">02-10197</t>
  </si>
  <si>
    <t xml:space="preserve">02-10198</t>
  </si>
  <si>
    <t xml:space="preserve">02-10199</t>
  </si>
  <si>
    <t xml:space="preserve">02-10200</t>
  </si>
  <si>
    <t xml:space="preserve">02-10201</t>
  </si>
  <si>
    <t xml:space="preserve">02-10202</t>
  </si>
  <si>
    <t xml:space="preserve">02-10203</t>
  </si>
  <si>
    <t xml:space="preserve">02-10204</t>
  </si>
  <si>
    <t xml:space="preserve">02-10205</t>
  </si>
  <si>
    <t xml:space="preserve">02-10206</t>
  </si>
  <si>
    <t xml:space="preserve">02-10207</t>
  </si>
  <si>
    <t xml:space="preserve">02-10208</t>
  </si>
  <si>
    <t xml:space="preserve">02-10209</t>
  </si>
  <si>
    <t xml:space="preserve">02-10210</t>
  </si>
  <si>
    <t xml:space="preserve">02-10211</t>
  </si>
  <si>
    <t xml:space="preserve">02-10212</t>
  </si>
  <si>
    <t xml:space="preserve">02-10213</t>
  </si>
  <si>
    <t xml:space="preserve">02-10214</t>
  </si>
  <si>
    <t xml:space="preserve">02-10215</t>
  </si>
  <si>
    <t xml:space="preserve">02-10216</t>
  </si>
  <si>
    <t xml:space="preserve">02-10217</t>
  </si>
  <si>
    <t xml:space="preserve">02-10218</t>
  </si>
  <si>
    <t xml:space="preserve">02-10219</t>
  </si>
  <si>
    <t xml:space="preserve">02-10220</t>
  </si>
  <si>
    <t xml:space="preserve">02-10221</t>
  </si>
  <si>
    <t xml:space="preserve">02-10222</t>
  </si>
  <si>
    <t xml:space="preserve">02-10223</t>
  </si>
  <si>
    <t xml:space="preserve">02-10224</t>
  </si>
  <si>
    <t xml:space="preserve">02-10225</t>
  </si>
  <si>
    <t xml:space="preserve">02-10226</t>
  </si>
  <si>
    <t xml:space="preserve">02-10227</t>
  </si>
  <si>
    <t xml:space="preserve">02-10228</t>
  </si>
  <si>
    <t xml:space="preserve">02-10229</t>
  </si>
  <si>
    <t xml:space="preserve">02-10230</t>
  </si>
  <si>
    <t xml:space="preserve">02-10231</t>
  </si>
  <si>
    <t xml:space="preserve">02-10232</t>
  </si>
  <si>
    <t xml:space="preserve">02-10233</t>
  </si>
  <si>
    <t xml:space="preserve">02-10234</t>
  </si>
  <si>
    <t xml:space="preserve">02-10235</t>
  </si>
  <si>
    <t xml:space="preserve">02-10236</t>
  </si>
  <si>
    <t xml:space="preserve">02-10237</t>
  </si>
  <si>
    <t xml:space="preserve">02-10238</t>
  </si>
  <si>
    <t xml:space="preserve">02-10239</t>
  </si>
  <si>
    <t xml:space="preserve">02-10240</t>
  </si>
  <si>
    <t xml:space="preserve">02-10241</t>
  </si>
  <si>
    <t xml:space="preserve">02-10242</t>
  </si>
  <si>
    <t xml:space="preserve">02-10243</t>
  </si>
  <si>
    <t xml:space="preserve">02-10244</t>
  </si>
  <si>
    <t xml:space="preserve">02-10245</t>
  </si>
  <si>
    <t xml:space="preserve">02-10246</t>
  </si>
  <si>
    <t xml:space="preserve">02-10247</t>
  </si>
  <si>
    <t xml:space="preserve">02-10248</t>
  </si>
  <si>
    <t xml:space="preserve">02-10249</t>
  </si>
  <si>
    <t xml:space="preserve">02-10250</t>
  </si>
  <si>
    <t xml:space="preserve">02-10251</t>
  </si>
  <si>
    <t xml:space="preserve">02-10252</t>
  </si>
  <si>
    <t xml:space="preserve">02-10253</t>
  </si>
  <si>
    <t xml:space="preserve">02-10254</t>
  </si>
  <si>
    <t xml:space="preserve">02-10255</t>
  </si>
  <si>
    <t xml:space="preserve">02-10256</t>
  </si>
  <si>
    <t xml:space="preserve">02-13488</t>
  </si>
  <si>
    <t xml:space="preserve">STOLIK MULTIMEDIALNY</t>
  </si>
  <si>
    <t xml:space="preserve">01-14823</t>
  </si>
  <si>
    <t xml:space="preserve">01-15176</t>
  </si>
  <si>
    <t xml:space="preserve">01-15177</t>
  </si>
  <si>
    <t xml:space="preserve">01-15178</t>
  </si>
  <si>
    <t xml:space="preserve">01-15179</t>
  </si>
  <si>
    <t xml:space="preserve">01-15180</t>
  </si>
  <si>
    <t xml:space="preserve">01-15181</t>
  </si>
  <si>
    <t xml:space="preserve">01-15182</t>
  </si>
  <si>
    <t xml:space="preserve">01-15183</t>
  </si>
  <si>
    <t xml:space="preserve">01-15184</t>
  </si>
  <si>
    <t xml:space="preserve">STÓŁ OKRĄGŁY O ŚREDNICY 1 M</t>
  </si>
  <si>
    <t xml:space="preserve">01-14824</t>
  </si>
  <si>
    <t xml:space="preserve">01-15305</t>
  </si>
  <si>
    <t xml:space="preserve">01-15306</t>
  </si>
  <si>
    <t xml:space="preserve">01-15307</t>
  </si>
  <si>
    <t xml:space="preserve">01-15308</t>
  </si>
  <si>
    <t xml:space="preserve">01-15309</t>
  </si>
  <si>
    <t xml:space="preserve">01-15310</t>
  </si>
  <si>
    <t xml:space="preserve">01-15311</t>
  </si>
  <si>
    <t xml:space="preserve">SZAFA UBRANIOWA 120*55*186</t>
  </si>
  <si>
    <t xml:space="preserve">01-15322</t>
  </si>
  <si>
    <t xml:space="preserve">SZAFA UBRANIOWA 2 SEGMENTOWA 1-960</t>
  </si>
  <si>
    <t xml:space="preserve">01-15329</t>
  </si>
  <si>
    <t xml:space="preserve">01-15339</t>
  </si>
  <si>
    <t xml:space="preserve">01-15340</t>
  </si>
  <si>
    <t xml:space="preserve">01-15341</t>
  </si>
  <si>
    <t xml:space="preserve">01-15342</t>
  </si>
  <si>
    <t xml:space="preserve">01-15377</t>
  </si>
  <si>
    <t xml:space="preserve">01-15378</t>
  </si>
  <si>
    <t xml:space="preserve">01-15379</t>
  </si>
  <si>
    <t xml:space="preserve">01-15395</t>
  </si>
  <si>
    <t xml:space="preserve">01-15396</t>
  </si>
  <si>
    <t xml:space="preserve">01-15397</t>
  </si>
  <si>
    <t xml:space="preserve">01-15398</t>
  </si>
  <si>
    <t xml:space="preserve">01-15399</t>
  </si>
  <si>
    <t xml:space="preserve">01-15400</t>
  </si>
  <si>
    <t xml:space="preserve">01-15401</t>
  </si>
  <si>
    <t xml:space="preserve">01-15402</t>
  </si>
  <si>
    <t xml:space="preserve">01-15403</t>
  </si>
  <si>
    <t xml:space="preserve">01-15404</t>
  </si>
  <si>
    <t xml:space="preserve">01-15405</t>
  </si>
  <si>
    <t xml:space="preserve">01-15406</t>
  </si>
  <si>
    <t xml:space="preserve">SZAFKA PRZELOTOWA 1000/700/1800</t>
  </si>
  <si>
    <t xml:space="preserve">01-15431</t>
  </si>
  <si>
    <t xml:space="preserve">SZAFKA ZAMYKANA</t>
  </si>
  <si>
    <t xml:space="preserve">01-15435</t>
  </si>
  <si>
    <t xml:space="preserve">SZAFKI KELNERSKIE</t>
  </si>
  <si>
    <t xml:space="preserve">01-15439</t>
  </si>
  <si>
    <t xml:space="preserve">01-15440</t>
  </si>
  <si>
    <t xml:space="preserve">05-02600</t>
  </si>
  <si>
    <t xml:space="preserve">05-02601</t>
  </si>
  <si>
    <t xml:space="preserve">05-02602</t>
  </si>
  <si>
    <t xml:space="preserve">05-02603</t>
  </si>
  <si>
    <t xml:space="preserve">05-02604</t>
  </si>
  <si>
    <t xml:space="preserve">SZCZYPCE DO CIASTA</t>
  </si>
  <si>
    <t xml:space="preserve">05-02642</t>
  </si>
  <si>
    <t xml:space="preserve">SZCZYPCE DO CUKRU I LODU</t>
  </si>
  <si>
    <t xml:space="preserve">05-02643</t>
  </si>
  <si>
    <t xml:space="preserve">05-02644</t>
  </si>
  <si>
    <t xml:space="preserve">ŚWIECZNIK</t>
  </si>
  <si>
    <t xml:space="preserve">05-02730</t>
  </si>
  <si>
    <t xml:space="preserve">05-02731</t>
  </si>
  <si>
    <t xml:space="preserve">TERMOS STAL. BEZ KRANU 20L</t>
  </si>
  <si>
    <t xml:space="preserve">05-03658</t>
  </si>
  <si>
    <t xml:space="preserve">05-03671</t>
  </si>
  <si>
    <t xml:space="preserve">WAŁEK DREWNIANY</t>
  </si>
  <si>
    <t xml:space="preserve">02-13557</t>
  </si>
  <si>
    <t xml:space="preserve">WAZONIK</t>
  </si>
  <si>
    <t xml:space="preserve">02-13573</t>
  </si>
  <si>
    <t xml:space="preserve">02-13574</t>
  </si>
  <si>
    <t xml:space="preserve">02-13575</t>
  </si>
  <si>
    <t xml:space="preserve">02-13576</t>
  </si>
  <si>
    <t xml:space="preserve">02-13577</t>
  </si>
  <si>
    <t xml:space="preserve">02-13578</t>
  </si>
  <si>
    <t xml:space="preserve">WIADERKO DO SZAMPANA</t>
  </si>
  <si>
    <t xml:space="preserve">02-13583</t>
  </si>
  <si>
    <t xml:space="preserve">WIESZAK NA ODZIEŻ WIERZCHNIĄ</t>
  </si>
  <si>
    <t xml:space="preserve">02-13909</t>
  </si>
  <si>
    <t xml:space="preserve">02-13910</t>
  </si>
  <si>
    <t xml:space="preserve">WIESZAK NA UBRANIA</t>
  </si>
  <si>
    <t xml:space="preserve">02-13913</t>
  </si>
  <si>
    <t xml:space="preserve">02-13919</t>
  </si>
  <si>
    <t xml:space="preserve">02-13923</t>
  </si>
  <si>
    <t xml:space="preserve">05-03681</t>
  </si>
  <si>
    <t xml:space="preserve">WYPOSAŻENIE KOMORY SAUNY</t>
  </si>
  <si>
    <t xml:space="preserve">02-13925</t>
  </si>
  <si>
    <t xml:space="preserve">ZESTAW DO PRZYPRAW </t>
  </si>
  <si>
    <t xml:space="preserve">02-10338</t>
  </si>
  <si>
    <t xml:space="preserve">02-10339</t>
  </si>
  <si>
    <t xml:space="preserve">02-10340</t>
  </si>
  <si>
    <t xml:space="preserve">02-10341</t>
  </si>
  <si>
    <t xml:space="preserve">02-10342</t>
  </si>
  <si>
    <t xml:space="preserve">02-10343</t>
  </si>
  <si>
    <t xml:space="preserve">ZESTAW DO PRZYPRAW 4 ELEM.</t>
  </si>
  <si>
    <t xml:space="preserve">05-03687</t>
  </si>
  <si>
    <t xml:space="preserve">05-03688</t>
  </si>
  <si>
    <t xml:space="preserve">05-03689</t>
  </si>
  <si>
    <t xml:space="preserve">05-03690</t>
  </si>
  <si>
    <t xml:space="preserve">ZESTAW LINEA - ZIELONY</t>
  </si>
  <si>
    <t xml:space="preserve">01-14829</t>
  </si>
  <si>
    <t xml:space="preserve">ZESTAW LINEA ZE STOLIKAMI</t>
  </si>
  <si>
    <t xml:space="preserve">01-15444</t>
  </si>
  <si>
    <t xml:space="preserve">01-15445</t>
  </si>
  <si>
    <t xml:space="preserve">ZESTAW WYPOCZYNKOWY TAPICEROWANY - bordowy</t>
  </si>
  <si>
    <t xml:space="preserve">01-15446</t>
  </si>
  <si>
    <t xml:space="preserve">Załącznik nr 3
do Uchwały Nr 766/186/V/2017
Zarządu Województwa Śląskiego 
z dnia 11 kwietnia 2017 r.</t>
  </si>
  <si>
    <t xml:space="preserve">Wykaz składników mienia ruchomego Województwa Śląskiego przekazywanych do Młodzieżowego OśrodkaWychowawczego w Krupskim Młynie</t>
  </si>
  <si>
    <t xml:space="preserve">KUCHNIA ELEKTR. Z PIEKARNIKIEM</t>
  </si>
  <si>
    <t xml:space="preserve">808/04025</t>
  </si>
  <si>
    <t xml:space="preserve">805/00124</t>
  </si>
  <si>
    <t xml:space="preserve">04-01699</t>
  </si>
  <si>
    <t xml:space="preserve">04-01700</t>
  </si>
  <si>
    <t xml:space="preserve">04-01701</t>
  </si>
  <si>
    <t xml:space="preserve">05-01467</t>
  </si>
  <si>
    <t xml:space="preserve">05-01468</t>
  </si>
  <si>
    <t xml:space="preserve">05-01469</t>
  </si>
  <si>
    <t xml:space="preserve">05-01470</t>
  </si>
  <si>
    <t xml:space="preserve">05-01471</t>
  </si>
  <si>
    <t xml:space="preserve">02-10398</t>
  </si>
  <si>
    <t xml:space="preserve">02-10399</t>
  </si>
  <si>
    <t xml:space="preserve">02-10400</t>
  </si>
  <si>
    <t xml:space="preserve">02-10401</t>
  </si>
  <si>
    <t xml:space="preserve">02-10402</t>
  </si>
  <si>
    <t xml:space="preserve">02-10403</t>
  </si>
  <si>
    <t xml:space="preserve">02-10404</t>
  </si>
  <si>
    <t xml:space="preserve">02-10405</t>
  </si>
  <si>
    <t xml:space="preserve">02-10406</t>
  </si>
  <si>
    <t xml:space="preserve">02-10407</t>
  </si>
  <si>
    <t xml:space="preserve">02-10408</t>
  </si>
  <si>
    <t xml:space="preserve">02-10409</t>
  </si>
  <si>
    <t xml:space="preserve">02-10410</t>
  </si>
  <si>
    <t xml:space="preserve">02-10411</t>
  </si>
  <si>
    <t xml:space="preserve">02-10412</t>
  </si>
  <si>
    <t xml:space="preserve">02-10413</t>
  </si>
  <si>
    <t xml:space="preserve">02-10414</t>
  </si>
  <si>
    <t xml:space="preserve">02-10415</t>
  </si>
  <si>
    <t xml:space="preserve">02-10416</t>
  </si>
  <si>
    <t xml:space="preserve">02-10417</t>
  </si>
  <si>
    <t xml:space="preserve">02-10418</t>
  </si>
  <si>
    <t xml:space="preserve">02-10419</t>
  </si>
  <si>
    <t xml:space="preserve">02-10420</t>
  </si>
  <si>
    <t xml:space="preserve">02-10421</t>
  </si>
  <si>
    <t xml:space="preserve">02-10422</t>
  </si>
  <si>
    <t xml:space="preserve">02-10429</t>
  </si>
  <si>
    <t xml:space="preserve">02-10430</t>
  </si>
  <si>
    <t xml:space="preserve">02-10431</t>
  </si>
  <si>
    <t xml:space="preserve">02-10671</t>
  </si>
  <si>
    <t xml:space="preserve">02-09312</t>
  </si>
  <si>
    <t xml:space="preserve">GARNEK KAMIONKA 2L</t>
  </si>
  <si>
    <t xml:space="preserve">02-11188</t>
  </si>
  <si>
    <t xml:space="preserve">GARNEK ŚREDNI 14L DN 32 SATYNA</t>
  </si>
  <si>
    <t xml:space="preserve">02-11192</t>
  </si>
  <si>
    <t xml:space="preserve">GARNEK WYSOKI 14L DN 28 SATYNA</t>
  </si>
  <si>
    <t xml:space="preserve">02-11196</t>
  </si>
  <si>
    <t xml:space="preserve">02-11916</t>
  </si>
  <si>
    <t xml:space="preserve">02-11917</t>
  </si>
  <si>
    <t xml:space="preserve">02-11918</t>
  </si>
  <si>
    <t xml:space="preserve">02-11919</t>
  </si>
  <si>
    <t xml:space="preserve">02-11920</t>
  </si>
  <si>
    <t xml:space="preserve">02-11921</t>
  </si>
  <si>
    <t xml:space="preserve">02-11922</t>
  </si>
  <si>
    <t xml:space="preserve">02-11923</t>
  </si>
  <si>
    <t xml:space="preserve">02-11924</t>
  </si>
  <si>
    <t xml:space="preserve">02-11925</t>
  </si>
  <si>
    <t xml:space="preserve">02-11926</t>
  </si>
  <si>
    <t xml:space="preserve">02-11927</t>
  </si>
  <si>
    <t xml:space="preserve">02-11928</t>
  </si>
  <si>
    <t xml:space="preserve">02-11929</t>
  </si>
  <si>
    <t xml:space="preserve">02-11930</t>
  </si>
  <si>
    <t xml:space="preserve">02-11931</t>
  </si>
  <si>
    <t xml:space="preserve">02-11932</t>
  </si>
  <si>
    <t xml:space="preserve">02-11933</t>
  </si>
  <si>
    <t xml:space="preserve">02-11934</t>
  </si>
  <si>
    <t xml:space="preserve">02-11935</t>
  </si>
  <si>
    <t xml:space="preserve">02-11936</t>
  </si>
  <si>
    <t xml:space="preserve">02-11937</t>
  </si>
  <si>
    <t xml:space="preserve">02-11938</t>
  </si>
  <si>
    <t xml:space="preserve">02-09451</t>
  </si>
  <si>
    <t xml:space="preserve">01-14885</t>
  </si>
  <si>
    <t xml:space="preserve">01-14886</t>
  </si>
  <si>
    <t xml:space="preserve">01-14887</t>
  </si>
  <si>
    <t xml:space="preserve">01-14888</t>
  </si>
  <si>
    <t xml:space="preserve">01-14889</t>
  </si>
  <si>
    <t xml:space="preserve">01-14890</t>
  </si>
  <si>
    <t xml:space="preserve">01-14891</t>
  </si>
  <si>
    <t xml:space="preserve">01-14892</t>
  </si>
  <si>
    <t xml:space="preserve">01-14893</t>
  </si>
  <si>
    <t xml:space="preserve">01-14894</t>
  </si>
  <si>
    <t xml:space="preserve">01-14895</t>
  </si>
  <si>
    <t xml:space="preserve">01-14896</t>
  </si>
  <si>
    <t xml:space="preserve">02-12013</t>
  </si>
  <si>
    <t xml:space="preserve">02-12014</t>
  </si>
  <si>
    <t xml:space="preserve">02-12023</t>
  </si>
  <si>
    <t xml:space="preserve">02-12024</t>
  </si>
  <si>
    <t xml:space="preserve">02-12051</t>
  </si>
  <si>
    <t xml:space="preserve">02-12052</t>
  </si>
  <si>
    <t xml:space="preserve">02-12053</t>
  </si>
  <si>
    <t xml:space="preserve">02-12054</t>
  </si>
  <si>
    <t xml:space="preserve">02-12055</t>
  </si>
  <si>
    <t xml:space="preserve">02-12056</t>
  </si>
  <si>
    <t xml:space="preserve">02-12057</t>
  </si>
  <si>
    <t xml:space="preserve">02-12058</t>
  </si>
  <si>
    <t xml:space="preserve">02-12089</t>
  </si>
  <si>
    <t xml:space="preserve">02-12090</t>
  </si>
  <si>
    <t xml:space="preserve">02-12108</t>
  </si>
  <si>
    <t xml:space="preserve">02-09480</t>
  </si>
  <si>
    <t xml:space="preserve">02-09481</t>
  </si>
  <si>
    <t xml:space="preserve">02-09482</t>
  </si>
  <si>
    <t xml:space="preserve">02-09483</t>
  </si>
  <si>
    <t xml:space="preserve">02-09484</t>
  </si>
  <si>
    <t xml:space="preserve">02-12131</t>
  </si>
  <si>
    <t xml:space="preserve">02-12132</t>
  </si>
  <si>
    <t xml:space="preserve">02-12133</t>
  </si>
  <si>
    <t xml:space="preserve">ŁAWKA WYPOCZYNKOWA</t>
  </si>
  <si>
    <t xml:space="preserve">01-15048</t>
  </si>
  <si>
    <t xml:space="preserve">01-15049</t>
  </si>
  <si>
    <t xml:space="preserve">01-15057</t>
  </si>
  <si>
    <t xml:space="preserve">01-15058</t>
  </si>
  <si>
    <t xml:space="preserve">01-15059</t>
  </si>
  <si>
    <t xml:space="preserve">01-15060</t>
  </si>
  <si>
    <t xml:space="preserve">01-15061</t>
  </si>
  <si>
    <t xml:space="preserve">01-15062</t>
  </si>
  <si>
    <t xml:space="preserve">01-15063</t>
  </si>
  <si>
    <t xml:space="preserve">01-15064</t>
  </si>
  <si>
    <t xml:space="preserve">01-15065</t>
  </si>
  <si>
    <t xml:space="preserve">01-15066</t>
  </si>
  <si>
    <t xml:space="preserve">01-15067</t>
  </si>
  <si>
    <t xml:space="preserve">01-15068</t>
  </si>
  <si>
    <t xml:space="preserve">01-15069</t>
  </si>
  <si>
    <t xml:space="preserve">01-15070</t>
  </si>
  <si>
    <t xml:space="preserve">01-15071</t>
  </si>
  <si>
    <t xml:space="preserve">01-15072</t>
  </si>
  <si>
    <t xml:space="preserve">01-15073</t>
  </si>
  <si>
    <t xml:space="preserve">01-15074</t>
  </si>
  <si>
    <t xml:space="preserve">01-15075</t>
  </si>
  <si>
    <t xml:space="preserve">01-15076</t>
  </si>
  <si>
    <t xml:space="preserve">01-15077</t>
  </si>
  <si>
    <t xml:space="preserve">01-15078</t>
  </si>
  <si>
    <t xml:space="preserve">01-15079</t>
  </si>
  <si>
    <t xml:space="preserve">ŁYŻKA PERFOROWANA </t>
  </si>
  <si>
    <t xml:space="preserve">02-09503</t>
  </si>
  <si>
    <t xml:space="preserve">02-09504</t>
  </si>
  <si>
    <t xml:space="preserve">05-01647</t>
  </si>
  <si>
    <t xml:space="preserve">05-01648</t>
  </si>
  <si>
    <t xml:space="preserve">05-01649</t>
  </si>
  <si>
    <t xml:space="preserve">05-01650</t>
  </si>
  <si>
    <t xml:space="preserve">05-01651</t>
  </si>
  <si>
    <t xml:space="preserve">05-01652</t>
  </si>
  <si>
    <t xml:space="preserve">05-01653</t>
  </si>
  <si>
    <t xml:space="preserve">05-01654</t>
  </si>
  <si>
    <t xml:space="preserve">05-01655</t>
  </si>
  <si>
    <t xml:space="preserve">05-01656</t>
  </si>
  <si>
    <t xml:space="preserve">05-01657</t>
  </si>
  <si>
    <t xml:space="preserve">05-01658</t>
  </si>
  <si>
    <t xml:space="preserve">05-01659</t>
  </si>
  <si>
    <t xml:space="preserve">05-01660</t>
  </si>
  <si>
    <t xml:space="preserve">05-01661</t>
  </si>
  <si>
    <t xml:space="preserve">05-01662</t>
  </si>
  <si>
    <t xml:space="preserve">05-01663</t>
  </si>
  <si>
    <t xml:space="preserve">05-01664</t>
  </si>
  <si>
    <t xml:space="preserve">05-01665</t>
  </si>
  <si>
    <t xml:space="preserve">05-01666</t>
  </si>
  <si>
    <t xml:space="preserve">05-01667</t>
  </si>
  <si>
    <t xml:space="preserve">05-01668</t>
  </si>
  <si>
    <t xml:space="preserve">05-01669</t>
  </si>
  <si>
    <t xml:space="preserve">05-01670</t>
  </si>
  <si>
    <t xml:space="preserve">05-01671</t>
  </si>
  <si>
    <t xml:space="preserve">05-01672</t>
  </si>
  <si>
    <t xml:space="preserve">05-01673</t>
  </si>
  <si>
    <t xml:space="preserve">05-01674</t>
  </si>
  <si>
    <t xml:space="preserve">05-01675</t>
  </si>
  <si>
    <t xml:space="preserve">05-01676</t>
  </si>
  <si>
    <t xml:space="preserve">02-12192</t>
  </si>
  <si>
    <t xml:space="preserve">02-12193</t>
  </si>
  <si>
    <t xml:space="preserve">02-12194</t>
  </si>
  <si>
    <t xml:space="preserve">02-12195</t>
  </si>
  <si>
    <t xml:space="preserve">02-12196</t>
  </si>
  <si>
    <t xml:space="preserve">02-12197</t>
  </si>
  <si>
    <t xml:space="preserve">02-12198</t>
  </si>
  <si>
    <t xml:space="preserve">02-12199</t>
  </si>
  <si>
    <t xml:space="preserve">02-12200</t>
  </si>
  <si>
    <t xml:space="preserve">02-12201</t>
  </si>
  <si>
    <t xml:space="preserve">02-12202</t>
  </si>
  <si>
    <t xml:space="preserve">02-12203</t>
  </si>
  <si>
    <t xml:space="preserve">02-12204</t>
  </si>
  <si>
    <t xml:space="preserve">02-12205</t>
  </si>
  <si>
    <t xml:space="preserve">02-12206</t>
  </si>
  <si>
    <t xml:space="preserve">02-12207</t>
  </si>
  <si>
    <t xml:space="preserve">02-12208</t>
  </si>
  <si>
    <t xml:space="preserve">02-12209</t>
  </si>
  <si>
    <t xml:space="preserve">02-12210</t>
  </si>
  <si>
    <t xml:space="preserve">02-12211</t>
  </si>
  <si>
    <t xml:space="preserve">02-12212</t>
  </si>
  <si>
    <t xml:space="preserve">02-12213</t>
  </si>
  <si>
    <t xml:space="preserve">02-12214</t>
  </si>
  <si>
    <t xml:space="preserve">MŁYNEK DO MIĘSA</t>
  </si>
  <si>
    <t xml:space="preserve">05-02055</t>
  </si>
  <si>
    <t xml:space="preserve">05-02152</t>
  </si>
  <si>
    <t xml:space="preserve">05-02153</t>
  </si>
  <si>
    <t xml:space="preserve">05-02154</t>
  </si>
  <si>
    <t xml:space="preserve">05-02155</t>
  </si>
  <si>
    <t xml:space="preserve">05-02156</t>
  </si>
  <si>
    <t xml:space="preserve">05-02157</t>
  </si>
  <si>
    <t xml:space="preserve">05-02158</t>
  </si>
  <si>
    <t xml:space="preserve">05-02159</t>
  </si>
  <si>
    <t xml:space="preserve">05-02160</t>
  </si>
  <si>
    <t xml:space="preserve">05-02161</t>
  </si>
  <si>
    <t xml:space="preserve">05-02162</t>
  </si>
  <si>
    <t xml:space="preserve">05-02163</t>
  </si>
  <si>
    <t xml:space="preserve">05-02164</t>
  </si>
  <si>
    <t xml:space="preserve">05-02165</t>
  </si>
  <si>
    <t xml:space="preserve">05-02166</t>
  </si>
  <si>
    <t xml:space="preserve">05-02167</t>
  </si>
  <si>
    <t xml:space="preserve">05-02168</t>
  </si>
  <si>
    <t xml:space="preserve">05-02169</t>
  </si>
  <si>
    <t xml:space="preserve">05-02170</t>
  </si>
  <si>
    <t xml:space="preserve">05-02171</t>
  </si>
  <si>
    <t xml:space="preserve">05-02172</t>
  </si>
  <si>
    <t xml:space="preserve">05-02173</t>
  </si>
  <si>
    <t xml:space="preserve">05-02174</t>
  </si>
  <si>
    <t xml:space="preserve">05-02175</t>
  </si>
  <si>
    <t xml:space="preserve">05-02176</t>
  </si>
  <si>
    <t xml:space="preserve">05-02177</t>
  </si>
  <si>
    <t xml:space="preserve">05-02178</t>
  </si>
  <si>
    <t xml:space="preserve">05-02179</t>
  </si>
  <si>
    <t xml:space="preserve">05-02180</t>
  </si>
  <si>
    <t xml:space="preserve">05-02181</t>
  </si>
  <si>
    <t xml:space="preserve">02-12313</t>
  </si>
  <si>
    <t xml:space="preserve">02-12314</t>
  </si>
  <si>
    <t xml:space="preserve">02-12315</t>
  </si>
  <si>
    <t xml:space="preserve">02-12316</t>
  </si>
  <si>
    <t xml:space="preserve">02-12317</t>
  </si>
  <si>
    <t xml:space="preserve">05-02228</t>
  </si>
  <si>
    <t xml:space="preserve">05-02229</t>
  </si>
  <si>
    <t xml:space="preserve">05-02230</t>
  </si>
  <si>
    <t xml:space="preserve">05-02231</t>
  </si>
  <si>
    <t xml:space="preserve">05-02232</t>
  </si>
  <si>
    <t xml:space="preserve">05-02260</t>
  </si>
  <si>
    <t xml:space="preserve">05-02261</t>
  </si>
  <si>
    <t xml:space="preserve">02-12361</t>
  </si>
  <si>
    <t xml:space="preserve">02-12362</t>
  </si>
  <si>
    <t xml:space="preserve">02-12363</t>
  </si>
  <si>
    <t xml:space="preserve">02-12364</t>
  </si>
  <si>
    <t xml:space="preserve">02-12365</t>
  </si>
  <si>
    <t xml:space="preserve">02-12366</t>
  </si>
  <si>
    <t xml:space="preserve">02-12367</t>
  </si>
  <si>
    <t xml:space="preserve">02-12368</t>
  </si>
  <si>
    <t xml:space="preserve">02-12369</t>
  </si>
  <si>
    <t xml:space="preserve">02-12370</t>
  </si>
  <si>
    <t xml:space="preserve">02-12371</t>
  </si>
  <si>
    <t xml:space="preserve">02-12372</t>
  </si>
  <si>
    <t xml:space="preserve">02-12373</t>
  </si>
  <si>
    <t xml:space="preserve">02-12374</t>
  </si>
  <si>
    <t xml:space="preserve">02-12375</t>
  </si>
  <si>
    <t xml:space="preserve">02-12376</t>
  </si>
  <si>
    <t xml:space="preserve">02-12377</t>
  </si>
  <si>
    <t xml:space="preserve">02-12378</t>
  </si>
  <si>
    <t xml:space="preserve">02-12379</t>
  </si>
  <si>
    <t xml:space="preserve">02-12380</t>
  </si>
  <si>
    <t xml:space="preserve">02-12381</t>
  </si>
  <si>
    <t xml:space="preserve">02-12432</t>
  </si>
  <si>
    <t xml:space="preserve">02-12433</t>
  </si>
  <si>
    <t xml:space="preserve">02-12434</t>
  </si>
  <si>
    <t xml:space="preserve">02-12435</t>
  </si>
  <si>
    <t xml:space="preserve">02-12436</t>
  </si>
  <si>
    <t xml:space="preserve">02-12437</t>
  </si>
  <si>
    <t xml:space="preserve">02-12438</t>
  </si>
  <si>
    <t xml:space="preserve">02-12439</t>
  </si>
  <si>
    <t xml:space="preserve">02-12440</t>
  </si>
  <si>
    <t xml:space="preserve">02-12441</t>
  </si>
  <si>
    <t xml:space="preserve">02-12442</t>
  </si>
  <si>
    <t xml:space="preserve">02-12443</t>
  </si>
  <si>
    <t xml:space="preserve">02-12444</t>
  </si>
  <si>
    <t xml:space="preserve">02-12445</t>
  </si>
  <si>
    <t xml:space="preserve">02-12446</t>
  </si>
  <si>
    <t xml:space="preserve">02-12447</t>
  </si>
  <si>
    <t xml:space="preserve">02-12448</t>
  </si>
  <si>
    <t xml:space="preserve">02-12449</t>
  </si>
  <si>
    <t xml:space="preserve">02-12450</t>
  </si>
  <si>
    <t xml:space="preserve">02-12451</t>
  </si>
  <si>
    <t xml:space="preserve">02-09625</t>
  </si>
  <si>
    <t xml:space="preserve">02-09626</t>
  </si>
  <si>
    <t xml:space="preserve">02-12589</t>
  </si>
  <si>
    <t xml:space="preserve">02-12590</t>
  </si>
  <si>
    <t xml:space="preserve">02-12591</t>
  </si>
  <si>
    <t xml:space="preserve">02-12592</t>
  </si>
  <si>
    <t xml:space="preserve">02-12593</t>
  </si>
  <si>
    <t xml:space="preserve">02-12594</t>
  </si>
  <si>
    <t xml:space="preserve">02-12595</t>
  </si>
  <si>
    <t xml:space="preserve">POKRYWKA DN 28 SATYNA</t>
  </si>
  <si>
    <t xml:space="preserve">02-12639</t>
  </si>
  <si>
    <t xml:space="preserve">02-12640</t>
  </si>
  <si>
    <t xml:space="preserve">02-12800</t>
  </si>
  <si>
    <t xml:space="preserve">02-12801</t>
  </si>
  <si>
    <t xml:space="preserve">02-12802</t>
  </si>
  <si>
    <t xml:space="preserve">02-12803</t>
  </si>
  <si>
    <t xml:space="preserve">02-12804</t>
  </si>
  <si>
    <t xml:space="preserve">PÓŁKA WISZĄCA 1400/300/700</t>
  </si>
  <si>
    <t xml:space="preserve">02-12827</t>
  </si>
  <si>
    <t xml:space="preserve">PÓŁKA WISZĄCA 1600/300/250</t>
  </si>
  <si>
    <t xml:space="preserve">02-12829</t>
  </si>
  <si>
    <t xml:space="preserve">PÓŁMISEK OKRĄGŁY</t>
  </si>
  <si>
    <t xml:space="preserve">02-12905</t>
  </si>
  <si>
    <t xml:space="preserve">02-12906</t>
  </si>
  <si>
    <t xml:space="preserve">02-12907</t>
  </si>
  <si>
    <t xml:space="preserve">02-12908</t>
  </si>
  <si>
    <t xml:space="preserve">02-12909</t>
  </si>
  <si>
    <t xml:space="preserve">02-12910</t>
  </si>
  <si>
    <t xml:space="preserve">02-12911</t>
  </si>
  <si>
    <t xml:space="preserve">02-12912</t>
  </si>
  <si>
    <t xml:space="preserve">02-12913</t>
  </si>
  <si>
    <t xml:space="preserve">02-13100</t>
  </si>
  <si>
    <t xml:space="preserve">02-13101</t>
  </si>
  <si>
    <t xml:space="preserve">02-13102</t>
  </si>
  <si>
    <t xml:space="preserve">02-13103</t>
  </si>
  <si>
    <t xml:space="preserve">02-13104</t>
  </si>
  <si>
    <t xml:space="preserve">02-13105</t>
  </si>
  <si>
    <t xml:space="preserve">02-13106</t>
  </si>
  <si>
    <t xml:space="preserve">02-13107</t>
  </si>
  <si>
    <t xml:space="preserve">02-13108</t>
  </si>
  <si>
    <t xml:space="preserve">02-13109</t>
  </si>
  <si>
    <t xml:space="preserve">02-13110</t>
  </si>
  <si>
    <t xml:space="preserve">02-13111</t>
  </si>
  <si>
    <t xml:space="preserve">02-13112</t>
  </si>
  <si>
    <t xml:space="preserve">02-13113</t>
  </si>
  <si>
    <t xml:space="preserve">02-13114</t>
  </si>
  <si>
    <t xml:space="preserve">02-13115</t>
  </si>
  <si>
    <t xml:space="preserve">02-13116</t>
  </si>
  <si>
    <t xml:space="preserve">02-13117</t>
  </si>
  <si>
    <t xml:space="preserve">02-13118</t>
  </si>
  <si>
    <t xml:space="preserve">02-13119</t>
  </si>
  <si>
    <t xml:space="preserve">02-13120</t>
  </si>
  <si>
    <t xml:space="preserve">02-13121</t>
  </si>
  <si>
    <t xml:space="preserve">02-13122</t>
  </si>
  <si>
    <t xml:space="preserve">02-13123</t>
  </si>
  <si>
    <t xml:space="preserve">02-13124</t>
  </si>
  <si>
    <t xml:space="preserve">02-13125</t>
  </si>
  <si>
    <t xml:space="preserve">SOFA ROZKŁADANA</t>
  </si>
  <si>
    <t xml:space="preserve">01-15157</t>
  </si>
  <si>
    <t xml:space="preserve">05-02540</t>
  </si>
  <si>
    <t xml:space="preserve">05-02541</t>
  </si>
  <si>
    <t xml:space="preserve">05-02542</t>
  </si>
  <si>
    <t xml:space="preserve">05-02543</t>
  </si>
  <si>
    <t xml:space="preserve">05-02544</t>
  </si>
  <si>
    <t xml:space="preserve">STANOWISKO ROBOCZE "700" TOP</t>
  </si>
  <si>
    <t xml:space="preserve">05-02587</t>
  </si>
  <si>
    <t xml:space="preserve">05-02588</t>
  </si>
  <si>
    <t xml:space="preserve">STOLIK BLAT OKRĄGŁY</t>
  </si>
  <si>
    <t xml:space="preserve">01-14821</t>
  </si>
  <si>
    <t xml:space="preserve">01-14822</t>
  </si>
  <si>
    <t xml:space="preserve">02-13484</t>
  </si>
  <si>
    <t xml:space="preserve">02-13485</t>
  </si>
  <si>
    <t xml:space="preserve">02-13486</t>
  </si>
  <si>
    <t xml:space="preserve">01-15185</t>
  </si>
  <si>
    <t xml:space="preserve">01-15186</t>
  </si>
  <si>
    <t xml:space="preserve">01-15187</t>
  </si>
  <si>
    <t xml:space="preserve">01-15188</t>
  </si>
  <si>
    <t xml:space="preserve">01-15189</t>
  </si>
  <si>
    <t xml:space="preserve">01-15190</t>
  </si>
  <si>
    <t xml:space="preserve">01-15191</t>
  </si>
  <si>
    <t xml:space="preserve">01-15192</t>
  </si>
  <si>
    <t xml:space="preserve">01-15193</t>
  </si>
  <si>
    <t xml:space="preserve">01-15194</t>
  </si>
  <si>
    <t xml:space="preserve">01-15195</t>
  </si>
  <si>
    <t xml:space="preserve">01-15196</t>
  </si>
  <si>
    <t xml:space="preserve">01-15197</t>
  </si>
  <si>
    <t xml:space="preserve">01-15198</t>
  </si>
  <si>
    <t xml:space="preserve">01-15199</t>
  </si>
  <si>
    <t xml:space="preserve">01-15200</t>
  </si>
  <si>
    <t xml:space="preserve">01-15201</t>
  </si>
  <si>
    <t xml:space="preserve">01-15202</t>
  </si>
  <si>
    <t xml:space="preserve">01-15257</t>
  </si>
  <si>
    <t xml:space="preserve">01-15258</t>
  </si>
  <si>
    <t xml:space="preserve">01-15259</t>
  </si>
  <si>
    <t xml:space="preserve">01-15260</t>
  </si>
  <si>
    <t xml:space="preserve">01-15312</t>
  </si>
  <si>
    <t xml:space="preserve">01-15313</t>
  </si>
  <si>
    <t xml:space="preserve">01-15314</t>
  </si>
  <si>
    <t xml:space="preserve">01-15315</t>
  </si>
  <si>
    <t xml:space="preserve">01-15316</t>
  </si>
  <si>
    <t xml:space="preserve">01-15343</t>
  </si>
  <si>
    <t xml:space="preserve">01-15344</t>
  </si>
  <si>
    <t xml:space="preserve">01-15345</t>
  </si>
  <si>
    <t xml:space="preserve">SZAFKA MODUŁ 400</t>
  </si>
  <si>
    <t xml:space="preserve">01-15362</t>
  </si>
  <si>
    <t xml:space="preserve">SZAFKA MODUŁ 600</t>
  </si>
  <si>
    <t xml:space="preserve">01-15363</t>
  </si>
  <si>
    <t xml:space="preserve">01-15376</t>
  </si>
  <si>
    <t xml:space="preserve">01-15411</t>
  </si>
  <si>
    <t xml:space="preserve">01-15412</t>
  </si>
  <si>
    <t xml:space="preserve">01-15413</t>
  </si>
  <si>
    <t xml:space="preserve">01-15414</t>
  </si>
  <si>
    <t xml:space="preserve">01-15415</t>
  </si>
  <si>
    <t xml:space="preserve">01-15416</t>
  </si>
  <si>
    <t xml:space="preserve">01-15417</t>
  </si>
  <si>
    <t xml:space="preserve">01-15418</t>
  </si>
  <si>
    <t xml:space="preserve">01-15419</t>
  </si>
  <si>
    <t xml:space="preserve">01-15420</t>
  </si>
  <si>
    <t xml:space="preserve">01-15421</t>
  </si>
  <si>
    <t xml:space="preserve">01-15422</t>
  </si>
  <si>
    <t xml:space="preserve">01-15423</t>
  </si>
  <si>
    <t xml:space="preserve">01-15424</t>
  </si>
  <si>
    <t xml:space="preserve">05-02605</t>
  </si>
  <si>
    <t xml:space="preserve">05-02606</t>
  </si>
  <si>
    <t xml:space="preserve">05-02607</t>
  </si>
  <si>
    <t xml:space="preserve">05-02608</t>
  </si>
  <si>
    <t xml:space="preserve">05-02609</t>
  </si>
  <si>
    <t xml:space="preserve">05-02610</t>
  </si>
  <si>
    <t xml:space="preserve">SZCZYPCE DO PIECZENI</t>
  </si>
  <si>
    <t xml:space="preserve">05-02646</t>
  </si>
  <si>
    <t xml:space="preserve">SZCZYPCE UNIWERSALNE 30CM</t>
  </si>
  <si>
    <t xml:space="preserve">05-02647</t>
  </si>
  <si>
    <t xml:space="preserve">05-02648</t>
  </si>
  <si>
    <t xml:space="preserve">TALERZ DESEROWY 19,5</t>
  </si>
  <si>
    <t xml:space="preserve">05-03001</t>
  </si>
  <si>
    <t xml:space="preserve">05-03002</t>
  </si>
  <si>
    <t xml:space="preserve">05-03003</t>
  </si>
  <si>
    <t xml:space="preserve">05-03004</t>
  </si>
  <si>
    <t xml:space="preserve">05-03005</t>
  </si>
  <si>
    <t xml:space="preserve">05-03006</t>
  </si>
  <si>
    <t xml:space="preserve">05-03007</t>
  </si>
  <si>
    <t xml:space="preserve">05-03008</t>
  </si>
  <si>
    <t xml:space="preserve">05-03009</t>
  </si>
  <si>
    <t xml:space="preserve">05-03010</t>
  </si>
  <si>
    <t xml:space="preserve">05-03011</t>
  </si>
  <si>
    <t xml:space="preserve">05-03012</t>
  </si>
  <si>
    <t xml:space="preserve">05-03013</t>
  </si>
  <si>
    <t xml:space="preserve">05-03014</t>
  </si>
  <si>
    <t xml:space="preserve">05-03015</t>
  </si>
  <si>
    <t xml:space="preserve">05-03016</t>
  </si>
  <si>
    <t xml:space="preserve">05-03017</t>
  </si>
  <si>
    <t xml:space="preserve">05-03018</t>
  </si>
  <si>
    <t xml:space="preserve">05-03019</t>
  </si>
  <si>
    <t xml:space="preserve">05-03020</t>
  </si>
  <si>
    <t xml:space="preserve">05-03021</t>
  </si>
  <si>
    <t xml:space="preserve">05-03022</t>
  </si>
  <si>
    <t xml:space="preserve">05-03023</t>
  </si>
  <si>
    <t xml:space="preserve">05-03024</t>
  </si>
  <si>
    <t xml:space="preserve">05-03025</t>
  </si>
  <si>
    <t xml:space="preserve">05-03026</t>
  </si>
  <si>
    <t xml:space="preserve">05-03027</t>
  </si>
  <si>
    <t xml:space="preserve">05-03028</t>
  </si>
  <si>
    <t xml:space="preserve">05-03029</t>
  </si>
  <si>
    <t xml:space="preserve">05-03030</t>
  </si>
  <si>
    <t xml:space="preserve">05-03031</t>
  </si>
  <si>
    <t xml:space="preserve">05-03032</t>
  </si>
  <si>
    <t xml:space="preserve">05-03033</t>
  </si>
  <si>
    <t xml:space="preserve">05-03034</t>
  </si>
  <si>
    <t xml:space="preserve">05-03035</t>
  </si>
  <si>
    <t xml:space="preserve">05-03036</t>
  </si>
  <si>
    <t xml:space="preserve">05-03037</t>
  </si>
  <si>
    <t xml:space="preserve">05-03038</t>
  </si>
  <si>
    <t xml:space="preserve">05-03039</t>
  </si>
  <si>
    <t xml:space="preserve">05-03040</t>
  </si>
  <si>
    <t xml:space="preserve">05-03041</t>
  </si>
  <si>
    <t xml:space="preserve">05-03042</t>
  </si>
  <si>
    <t xml:space="preserve">05-03660</t>
  </si>
  <si>
    <t xml:space="preserve">WAGA ELEKTRONICZNA B-50</t>
  </si>
  <si>
    <t xml:space="preserve">02-13556</t>
  </si>
  <si>
    <t xml:space="preserve">02-13789</t>
  </si>
  <si>
    <t xml:space="preserve">02-13790</t>
  </si>
  <si>
    <t xml:space="preserve">02-13791</t>
  </si>
  <si>
    <t xml:space="preserve">02-13792</t>
  </si>
  <si>
    <t xml:space="preserve">02-13793</t>
  </si>
  <si>
    <t xml:space="preserve">02-13794</t>
  </si>
  <si>
    <t xml:space="preserve">02-13795</t>
  </si>
  <si>
    <t xml:space="preserve">02-13796</t>
  </si>
  <si>
    <t xml:space="preserve">02-13797</t>
  </si>
  <si>
    <t xml:space="preserve">02-13798</t>
  </si>
  <si>
    <t xml:space="preserve">02-13799</t>
  </si>
  <si>
    <t xml:space="preserve">02-13800</t>
  </si>
  <si>
    <t xml:space="preserve">02-13801</t>
  </si>
  <si>
    <t xml:space="preserve">02-13802</t>
  </si>
  <si>
    <t xml:space="preserve">02-13803</t>
  </si>
  <si>
    <t xml:space="preserve">02-13804</t>
  </si>
  <si>
    <t xml:space="preserve">02-13805</t>
  </si>
  <si>
    <t xml:space="preserve">02-13806</t>
  </si>
  <si>
    <t xml:space="preserve">02-13807</t>
  </si>
  <si>
    <t xml:space="preserve">02-13808</t>
  </si>
  <si>
    <t xml:space="preserve">02-13809</t>
  </si>
  <si>
    <t xml:space="preserve">02-13810</t>
  </si>
  <si>
    <t xml:space="preserve">02-13811</t>
  </si>
  <si>
    <t xml:space="preserve">02-13812</t>
  </si>
  <si>
    <t xml:space="preserve">02-13813</t>
  </si>
  <si>
    <t xml:space="preserve">02-13814</t>
  </si>
  <si>
    <t xml:space="preserve">02-13815</t>
  </si>
  <si>
    <t xml:space="preserve">02-13816</t>
  </si>
  <si>
    <t xml:space="preserve">02-13817</t>
  </si>
  <si>
    <t xml:space="preserve">02-13818</t>
  </si>
  <si>
    <t xml:space="preserve">02-13920</t>
  </si>
  <si>
    <t xml:space="preserve">05-03684</t>
  </si>
  <si>
    <t xml:space="preserve">05-03685</t>
  </si>
  <si>
    <t xml:space="preserve">05-03686</t>
  </si>
  <si>
    <t xml:space="preserve">ZGNIATACZ DO ZIEMNIAKÓW</t>
  </si>
  <si>
    <t xml:space="preserve">02-10346</t>
  </si>
  <si>
    <t xml:space="preserve">Załącznik nr 4
do Uchwały Nr 766/186/V/2017
Zarządu Województwa Śląskiego 
z dnia 11 kwietnia 2017 r.</t>
  </si>
  <si>
    <t xml:space="preserve">Wykaz składników mienia ruchomego Województwa Śląskiego przekazywanych do Zespołu Szkół Specjalnych w Skoczowie</t>
  </si>
  <si>
    <t xml:space="preserve">05-01466</t>
  </si>
  <si>
    <t xml:space="preserve">CHŁODZIARKA PODBLATOWA</t>
  </si>
  <si>
    <t xml:space="preserve">02-10426</t>
  </si>
  <si>
    <t xml:space="preserve">05-01443</t>
  </si>
  <si>
    <t xml:space="preserve">05-01444</t>
  </si>
  <si>
    <t xml:space="preserve">05-01445</t>
  </si>
  <si>
    <t xml:space="preserve">05-01446</t>
  </si>
  <si>
    <t xml:space="preserve">CZAJNIK </t>
  </si>
  <si>
    <t xml:space="preserve">02-09281</t>
  </si>
  <si>
    <t xml:space="preserve">02-09282</t>
  </si>
  <si>
    <t xml:space="preserve">02-09283</t>
  </si>
  <si>
    <t xml:space="preserve">02-09284</t>
  </si>
  <si>
    <t xml:space="preserve">02-09285</t>
  </si>
  <si>
    <t xml:space="preserve">02-09286</t>
  </si>
  <si>
    <t xml:space="preserve">02-09287</t>
  </si>
  <si>
    <t xml:space="preserve">02-09288</t>
  </si>
  <si>
    <t xml:space="preserve">02-09289</t>
  </si>
  <si>
    <t xml:space="preserve">02-10515</t>
  </si>
  <si>
    <t xml:space="preserve">02-10516</t>
  </si>
  <si>
    <t xml:space="preserve">02-10517</t>
  </si>
  <si>
    <t xml:space="preserve">02-10518</t>
  </si>
  <si>
    <t xml:space="preserve">02-10519</t>
  </si>
  <si>
    <t xml:space="preserve">02-10520</t>
  </si>
  <si>
    <t xml:space="preserve">02-10521</t>
  </si>
  <si>
    <t xml:space="preserve">02-10522</t>
  </si>
  <si>
    <t xml:space="preserve">02-10523</t>
  </si>
  <si>
    <t xml:space="preserve">02-10524</t>
  </si>
  <si>
    <t xml:space="preserve">02-10525</t>
  </si>
  <si>
    <t xml:space="preserve">02-10526</t>
  </si>
  <si>
    <t xml:space="preserve">02-10527</t>
  </si>
  <si>
    <t xml:space="preserve">02-10528</t>
  </si>
  <si>
    <t xml:space="preserve">02-10529</t>
  </si>
  <si>
    <t xml:space="preserve">02-10530</t>
  </si>
  <si>
    <t xml:space="preserve">02-10531</t>
  </si>
  <si>
    <t xml:space="preserve">02-10532</t>
  </si>
  <si>
    <t xml:space="preserve">DURSZLAK</t>
  </si>
  <si>
    <t xml:space="preserve">02-09298</t>
  </si>
  <si>
    <t xml:space="preserve">FOTEL</t>
  </si>
  <si>
    <t xml:space="preserve">01-14836</t>
  </si>
  <si>
    <t xml:space="preserve">01-14837</t>
  </si>
  <si>
    <t xml:space="preserve">01-14838</t>
  </si>
  <si>
    <t xml:space="preserve">02-09315</t>
  </si>
  <si>
    <t xml:space="preserve">02-09316</t>
  </si>
  <si>
    <t xml:space="preserve">02-11194</t>
  </si>
  <si>
    <t xml:space="preserve">GARNEK WYSOKI 2,5L DN 16 SATYNA</t>
  </si>
  <si>
    <t xml:space="preserve">02-11197</t>
  </si>
  <si>
    <t xml:space="preserve">02-11198</t>
  </si>
  <si>
    <t xml:space="preserve">KABINA PRZEBIERALNI</t>
  </si>
  <si>
    <t xml:space="preserve">02-11258</t>
  </si>
  <si>
    <t xml:space="preserve">02-11259</t>
  </si>
  <si>
    <t xml:space="preserve">02-11914</t>
  </si>
  <si>
    <t xml:space="preserve">02-11915</t>
  </si>
  <si>
    <t xml:space="preserve">01-14977</t>
  </si>
  <si>
    <t xml:space="preserve">01-14978</t>
  </si>
  <si>
    <t xml:space="preserve">02-12059</t>
  </si>
  <si>
    <t xml:space="preserve">02-12060</t>
  </si>
  <si>
    <t xml:space="preserve">02-12061</t>
  </si>
  <si>
    <t xml:space="preserve">02-12062</t>
  </si>
  <si>
    <t xml:space="preserve">02-12063</t>
  </si>
  <si>
    <t xml:space="preserve">02-12064</t>
  </si>
  <si>
    <t xml:space="preserve">02-12065</t>
  </si>
  <si>
    <t xml:space="preserve">02-12066</t>
  </si>
  <si>
    <t xml:space="preserve">02-12091</t>
  </si>
  <si>
    <t xml:space="preserve">02-12107</t>
  </si>
  <si>
    <t xml:space="preserve">02-09500</t>
  </si>
  <si>
    <t xml:space="preserve">02-09501</t>
  </si>
  <si>
    <t xml:space="preserve">02-09502</t>
  </si>
  <si>
    <t xml:space="preserve">02-12125</t>
  </si>
  <si>
    <t xml:space="preserve">LUSTRO DUŻE</t>
  </si>
  <si>
    <t xml:space="preserve">02-12148</t>
  </si>
  <si>
    <t xml:space="preserve">05-01531</t>
  </si>
  <si>
    <t xml:space="preserve">05-01532</t>
  </si>
  <si>
    <t xml:space="preserve">01-15080</t>
  </si>
  <si>
    <t xml:space="preserve">01-15081</t>
  </si>
  <si>
    <t xml:space="preserve">ŁYŻKA DO SERWOWANIA 30,5CM</t>
  </si>
  <si>
    <t xml:space="preserve">05-01632</t>
  </si>
  <si>
    <t xml:space="preserve">05-01852</t>
  </si>
  <si>
    <t xml:space="preserve">05-01853</t>
  </si>
  <si>
    <t xml:space="preserve">05-01854</t>
  </si>
  <si>
    <t xml:space="preserve">05-01855</t>
  </si>
  <si>
    <t xml:space="preserve">05-01856</t>
  </si>
  <si>
    <t xml:space="preserve">05-01857</t>
  </si>
  <si>
    <t xml:space="preserve">05-01858</t>
  </si>
  <si>
    <t xml:space="preserve">05-01859</t>
  </si>
  <si>
    <t xml:space="preserve">05-01860</t>
  </si>
  <si>
    <t xml:space="preserve">05-01861</t>
  </si>
  <si>
    <t xml:space="preserve">05-01862</t>
  </si>
  <si>
    <t xml:space="preserve">05-01863</t>
  </si>
  <si>
    <t xml:space="preserve">05-01864</t>
  </si>
  <si>
    <t xml:space="preserve">05-01865</t>
  </si>
  <si>
    <t xml:space="preserve">05-01866</t>
  </si>
  <si>
    <t xml:space="preserve">05-01867</t>
  </si>
  <si>
    <t xml:space="preserve">05-01868</t>
  </si>
  <si>
    <t xml:space="preserve">05-01869</t>
  </si>
  <si>
    <t xml:space="preserve">05-01870</t>
  </si>
  <si>
    <t xml:space="preserve">05-01871</t>
  </si>
  <si>
    <t xml:space="preserve">02-09505</t>
  </si>
  <si>
    <t xml:space="preserve">02-09506</t>
  </si>
  <si>
    <t xml:space="preserve">PATERA OWALNA</t>
  </si>
  <si>
    <t xml:space="preserve">02-09526</t>
  </si>
  <si>
    <t xml:space="preserve">02-12359</t>
  </si>
  <si>
    <t xml:space="preserve">02-12360</t>
  </si>
  <si>
    <t xml:space="preserve">02-12430</t>
  </si>
  <si>
    <t xml:space="preserve">02-12431</t>
  </si>
  <si>
    <t xml:space="preserve">02-12596</t>
  </si>
  <si>
    <t xml:space="preserve">02-12597</t>
  </si>
  <si>
    <t xml:space="preserve">02-12598</t>
  </si>
  <si>
    <t xml:space="preserve">02-12599</t>
  </si>
  <si>
    <t xml:space="preserve">POKRYWKA DN 16 SATYNA</t>
  </si>
  <si>
    <t xml:space="preserve">02-12632</t>
  </si>
  <si>
    <t xml:space="preserve">02-09655</t>
  </si>
  <si>
    <t xml:space="preserve">02-12681</t>
  </si>
  <si>
    <t xml:space="preserve">02-12903</t>
  </si>
  <si>
    <t xml:space="preserve">02-12904</t>
  </si>
  <si>
    <t xml:space="preserve">02-13250</t>
  </si>
  <si>
    <t xml:space="preserve">02-13251</t>
  </si>
  <si>
    <t xml:space="preserve">02-13252</t>
  </si>
  <si>
    <t xml:space="preserve">02-13253</t>
  </si>
  <si>
    <t xml:space="preserve">02-13254</t>
  </si>
  <si>
    <t xml:space="preserve">02-13255</t>
  </si>
  <si>
    <t xml:space="preserve">PÓŁMISEK OWALNY 50*35</t>
  </si>
  <si>
    <t xml:space="preserve">02-13298</t>
  </si>
  <si>
    <t xml:space="preserve">02-13299</t>
  </si>
  <si>
    <t xml:space="preserve">02-13300</t>
  </si>
  <si>
    <t xml:space="preserve">02-13301</t>
  </si>
  <si>
    <t xml:space="preserve">02-13302</t>
  </si>
  <si>
    <t xml:space="preserve">02-13303</t>
  </si>
  <si>
    <t xml:space="preserve">01-15156</t>
  </si>
  <si>
    <t xml:space="preserve">05-02521</t>
  </si>
  <si>
    <t xml:space="preserve">05-02522</t>
  </si>
  <si>
    <t xml:space="preserve">05-02523</t>
  </si>
  <si>
    <t xml:space="preserve">SOSJERKA 0,25L</t>
  </si>
  <si>
    <t xml:space="preserve">05-02525</t>
  </si>
  <si>
    <t xml:space="preserve">05-02526</t>
  </si>
  <si>
    <t xml:space="preserve">05-02527</t>
  </si>
  <si>
    <t xml:space="preserve">02-13487</t>
  </si>
  <si>
    <t xml:space="preserve">02-13492</t>
  </si>
  <si>
    <t xml:space="preserve">01-15203</t>
  </si>
  <si>
    <t xml:space="preserve">01-15204</t>
  </si>
  <si>
    <t xml:space="preserve">01-15205</t>
  </si>
  <si>
    <t xml:space="preserve">01-15206</t>
  </si>
  <si>
    <t xml:space="preserve">01-15207</t>
  </si>
  <si>
    <t xml:space="preserve">01-15208</t>
  </si>
  <si>
    <t xml:space="preserve">01-15209</t>
  </si>
  <si>
    <t xml:space="preserve">STÓŁ PODGRZEWANY PRZELOTOWY</t>
  </si>
  <si>
    <t xml:space="preserve">01-15242</t>
  </si>
  <si>
    <t xml:space="preserve">STÓŁ Z SZAFKĄ 2000/600/850</t>
  </si>
  <si>
    <t xml:space="preserve">01-15284</t>
  </si>
  <si>
    <t xml:space="preserve">STÓŁ Z SZAFKĄ.1000/600/850</t>
  </si>
  <si>
    <t xml:space="preserve">01-15286</t>
  </si>
  <si>
    <t xml:space="preserve">01-15317</t>
  </si>
  <si>
    <t xml:space="preserve">01-15318</t>
  </si>
  <si>
    <t xml:space="preserve">01-15319</t>
  </si>
  <si>
    <t xml:space="preserve">01-15320</t>
  </si>
  <si>
    <t xml:space="preserve">01-15321</t>
  </si>
  <si>
    <t xml:space="preserve">01-15324</t>
  </si>
  <si>
    <t xml:space="preserve">01-15325</t>
  </si>
  <si>
    <t xml:space="preserve">01-15326</t>
  </si>
  <si>
    <t xml:space="preserve">01-15327</t>
  </si>
  <si>
    <t xml:space="preserve">01-15328</t>
  </si>
  <si>
    <t xml:space="preserve">01-15346</t>
  </si>
  <si>
    <t xml:space="preserve">01-15347</t>
  </si>
  <si>
    <t xml:space="preserve">01-15348</t>
  </si>
  <si>
    <t xml:space="preserve">SZAFKA NA KLUCZE</t>
  </si>
  <si>
    <t xml:space="preserve">01-15365</t>
  </si>
  <si>
    <t xml:space="preserve">01-15407</t>
  </si>
  <si>
    <t xml:space="preserve">01-15408</t>
  </si>
  <si>
    <t xml:space="preserve">01-15409</t>
  </si>
  <si>
    <t xml:space="preserve">01-15410</t>
  </si>
  <si>
    <t xml:space="preserve">SZAFKA UBRANIOWA</t>
  </si>
  <si>
    <t xml:space="preserve">01-15432</t>
  </si>
  <si>
    <t xml:space="preserve">01-15433</t>
  </si>
  <si>
    <t xml:space="preserve">01-15434</t>
  </si>
  <si>
    <t xml:space="preserve">01-15436</t>
  </si>
  <si>
    <t xml:space="preserve">01-15437</t>
  </si>
  <si>
    <t xml:space="preserve">01-15438</t>
  </si>
  <si>
    <t xml:space="preserve">05-02611</t>
  </si>
  <si>
    <t xml:space="preserve">05-02612</t>
  </si>
  <si>
    <t xml:space="preserve">05-02613</t>
  </si>
  <si>
    <t xml:space="preserve">05-02614</t>
  </si>
  <si>
    <t xml:space="preserve">02-13569</t>
  </si>
  <si>
    <t xml:space="preserve">02-13570</t>
  </si>
  <si>
    <t xml:space="preserve">02-13571</t>
  </si>
  <si>
    <t xml:space="preserve">02-13572</t>
  </si>
  <si>
    <t xml:space="preserve">02-13911</t>
  </si>
  <si>
    <t xml:space="preserve">02-13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;[RED]\-#,##0.00&quot; zł&quot;"/>
    <numFmt numFmtId="166" formatCode="00.00"/>
    <numFmt numFmtId="167" formatCode="000.00"/>
    <numFmt numFmtId="168" formatCode="0,000.00"/>
    <numFmt numFmtId="169" formatCode="0.00"/>
    <numFmt numFmtId="170" formatCode="General"/>
    <numFmt numFmtId="171" formatCode="00,00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56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27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 t="s">
        <v>8</v>
      </c>
      <c r="D5" s="6" t="n">
        <v>5690</v>
      </c>
    </row>
    <row r="6" customFormat="false" ht="15" hidden="false" customHeight="false" outlineLevel="0" collapsed="false">
      <c r="A6" s="3" t="n">
        <f aca="false">A5+1</f>
        <v>2</v>
      </c>
      <c r="B6" s="5" t="s">
        <v>9</v>
      </c>
      <c r="C6" s="3" t="s">
        <v>10</v>
      </c>
      <c r="D6" s="6" t="n">
        <v>5206.96</v>
      </c>
    </row>
    <row r="7" customFormat="false" ht="15" hidden="false" customHeight="false" outlineLevel="0" collapsed="false">
      <c r="A7" s="3" t="n">
        <f aca="false">A6+1</f>
        <v>3</v>
      </c>
      <c r="B7" s="5" t="s">
        <v>11</v>
      </c>
      <c r="C7" s="3" t="s">
        <v>12</v>
      </c>
      <c r="D7" s="6" t="n">
        <v>5486.34</v>
      </c>
    </row>
    <row r="8" customFormat="false" ht="15" hidden="false" customHeight="false" outlineLevel="0" collapsed="false">
      <c r="A8" s="3" t="n">
        <f aca="false">A7+1</f>
        <v>4</v>
      </c>
      <c r="B8" s="5" t="s">
        <v>13</v>
      </c>
      <c r="C8" s="3" t="s">
        <v>14</v>
      </c>
      <c r="D8" s="6" t="n">
        <v>15835.6</v>
      </c>
    </row>
    <row r="9" customFormat="false" ht="15" hidden="false" customHeight="false" outlineLevel="0" collapsed="false">
      <c r="A9" s="3" t="n">
        <f aca="false">A8+1</f>
        <v>5</v>
      </c>
      <c r="B9" s="5" t="s">
        <v>15</v>
      </c>
      <c r="C9" s="3" t="s">
        <v>16</v>
      </c>
      <c r="D9" s="6" t="n">
        <v>11594.88</v>
      </c>
    </row>
    <row r="10" customFormat="false" ht="15" hidden="false" customHeight="true" outlineLevel="0" collapsed="false">
      <c r="A10" s="3" t="s">
        <v>17</v>
      </c>
      <c r="B10" s="3"/>
      <c r="C10" s="3"/>
      <c r="D10" s="3"/>
    </row>
    <row r="11" customFormat="false" ht="27.75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3" t="n">
        <v>1</v>
      </c>
      <c r="B12" s="7" t="s">
        <v>18</v>
      </c>
      <c r="C12" s="7" t="s">
        <v>19</v>
      </c>
      <c r="D12" s="8" t="n">
        <v>69.54</v>
      </c>
    </row>
    <row r="13" customFormat="false" ht="15" hidden="false" customHeight="false" outlineLevel="0" collapsed="false">
      <c r="A13" s="3" t="n">
        <f aca="false">A12+1</f>
        <v>2</v>
      </c>
      <c r="B13" s="7" t="s">
        <v>18</v>
      </c>
      <c r="C13" s="7" t="s">
        <v>20</v>
      </c>
      <c r="D13" s="8" t="n">
        <v>69.54</v>
      </c>
    </row>
    <row r="14" customFormat="false" ht="15" hidden="false" customHeight="false" outlineLevel="0" collapsed="false">
      <c r="A14" s="3" t="n">
        <f aca="false">A13+1</f>
        <v>3</v>
      </c>
      <c r="B14" s="7" t="s">
        <v>18</v>
      </c>
      <c r="C14" s="7" t="s">
        <v>21</v>
      </c>
      <c r="D14" s="8" t="n">
        <v>69.54</v>
      </c>
    </row>
    <row r="15" customFormat="false" ht="15" hidden="false" customHeight="false" outlineLevel="0" collapsed="false">
      <c r="A15" s="3" t="n">
        <f aca="false">A14+1</f>
        <v>4</v>
      </c>
      <c r="B15" s="7" t="s">
        <v>18</v>
      </c>
      <c r="C15" s="7" t="s">
        <v>22</v>
      </c>
      <c r="D15" s="8" t="n">
        <v>69.54</v>
      </c>
    </row>
    <row r="16" customFormat="false" ht="15" hidden="false" customHeight="false" outlineLevel="0" collapsed="false">
      <c r="A16" s="3" t="n">
        <f aca="false">A15+1</f>
        <v>5</v>
      </c>
      <c r="B16" s="7" t="s">
        <v>18</v>
      </c>
      <c r="C16" s="7" t="s">
        <v>23</v>
      </c>
      <c r="D16" s="8" t="n">
        <v>69.54</v>
      </c>
    </row>
    <row r="17" customFormat="false" ht="15" hidden="false" customHeight="false" outlineLevel="0" collapsed="false">
      <c r="A17" s="3" t="n">
        <f aca="false">A16+1</f>
        <v>6</v>
      </c>
      <c r="B17" s="7" t="s">
        <v>18</v>
      </c>
      <c r="C17" s="7" t="s">
        <v>24</v>
      </c>
      <c r="D17" s="8" t="n">
        <v>69.54</v>
      </c>
    </row>
    <row r="18" customFormat="false" ht="15" hidden="false" customHeight="false" outlineLevel="0" collapsed="false">
      <c r="A18" s="3" t="n">
        <f aca="false">A17+1</f>
        <v>7</v>
      </c>
      <c r="B18" s="7" t="s">
        <v>18</v>
      </c>
      <c r="C18" s="7" t="s">
        <v>25</v>
      </c>
      <c r="D18" s="8" t="n">
        <v>69.54</v>
      </c>
    </row>
    <row r="19" customFormat="false" ht="15" hidden="false" customHeight="false" outlineLevel="0" collapsed="false">
      <c r="A19" s="3" t="n">
        <f aca="false">A18+1</f>
        <v>8</v>
      </c>
      <c r="B19" s="7" t="s">
        <v>18</v>
      </c>
      <c r="C19" s="7" t="s">
        <v>26</v>
      </c>
      <c r="D19" s="8" t="n">
        <v>69.54</v>
      </c>
    </row>
    <row r="20" customFormat="false" ht="15" hidden="false" customHeight="false" outlineLevel="0" collapsed="false">
      <c r="A20" s="3" t="n">
        <f aca="false">A19+1</f>
        <v>9</v>
      </c>
      <c r="B20" s="7" t="s">
        <v>18</v>
      </c>
      <c r="C20" s="7" t="s">
        <v>27</v>
      </c>
      <c r="D20" s="8" t="n">
        <v>69.54</v>
      </c>
    </row>
    <row r="21" customFormat="false" ht="15" hidden="false" customHeight="false" outlineLevel="0" collapsed="false">
      <c r="A21" s="3" t="n">
        <f aca="false">A20+1</f>
        <v>10</v>
      </c>
      <c r="B21" s="7" t="s">
        <v>18</v>
      </c>
      <c r="C21" s="7" t="s">
        <v>28</v>
      </c>
      <c r="D21" s="8" t="n">
        <v>69.54</v>
      </c>
    </row>
    <row r="22" customFormat="false" ht="15" hidden="false" customHeight="false" outlineLevel="0" collapsed="false">
      <c r="A22" s="3" t="n">
        <f aca="false">A21+1</f>
        <v>11</v>
      </c>
      <c r="B22" s="7" t="s">
        <v>18</v>
      </c>
      <c r="C22" s="7" t="s">
        <v>29</v>
      </c>
      <c r="D22" s="8" t="n">
        <v>69.54</v>
      </c>
    </row>
    <row r="23" customFormat="false" ht="15" hidden="false" customHeight="false" outlineLevel="0" collapsed="false">
      <c r="A23" s="3" t="n">
        <f aca="false">A22+1</f>
        <v>12</v>
      </c>
      <c r="B23" s="7" t="s">
        <v>18</v>
      </c>
      <c r="C23" s="7" t="s">
        <v>30</v>
      </c>
      <c r="D23" s="8" t="n">
        <v>69.54</v>
      </c>
    </row>
    <row r="24" customFormat="false" ht="15" hidden="false" customHeight="false" outlineLevel="0" collapsed="false">
      <c r="A24" s="3" t="n">
        <f aca="false">A23+1</f>
        <v>13</v>
      </c>
      <c r="B24" s="7" t="s">
        <v>18</v>
      </c>
      <c r="C24" s="7" t="s">
        <v>31</v>
      </c>
      <c r="D24" s="8" t="n">
        <v>69.54</v>
      </c>
    </row>
    <row r="25" customFormat="false" ht="15" hidden="false" customHeight="false" outlineLevel="0" collapsed="false">
      <c r="A25" s="3" t="n">
        <f aca="false">A24+1</f>
        <v>14</v>
      </c>
      <c r="B25" s="7" t="s">
        <v>18</v>
      </c>
      <c r="C25" s="7" t="s">
        <v>32</v>
      </c>
      <c r="D25" s="8" t="n">
        <v>69.54</v>
      </c>
    </row>
    <row r="26" customFormat="false" ht="15" hidden="false" customHeight="false" outlineLevel="0" collapsed="false">
      <c r="A26" s="3" t="n">
        <f aca="false">A25+1</f>
        <v>15</v>
      </c>
      <c r="B26" s="7" t="s">
        <v>18</v>
      </c>
      <c r="C26" s="7" t="s">
        <v>33</v>
      </c>
      <c r="D26" s="8" t="n">
        <v>69.54</v>
      </c>
    </row>
    <row r="27" customFormat="false" ht="15" hidden="false" customHeight="false" outlineLevel="0" collapsed="false">
      <c r="A27" s="3" t="n">
        <f aca="false">A26+1</f>
        <v>16</v>
      </c>
      <c r="B27" s="7" t="s">
        <v>18</v>
      </c>
      <c r="C27" s="7" t="s">
        <v>34</v>
      </c>
      <c r="D27" s="8" t="n">
        <v>69.54</v>
      </c>
    </row>
    <row r="28" customFormat="false" ht="15" hidden="false" customHeight="false" outlineLevel="0" collapsed="false">
      <c r="A28" s="3" t="n">
        <f aca="false">A27+1</f>
        <v>17</v>
      </c>
      <c r="B28" s="7" t="s">
        <v>18</v>
      </c>
      <c r="C28" s="7" t="s">
        <v>35</v>
      </c>
      <c r="D28" s="8" t="n">
        <v>69.54</v>
      </c>
    </row>
    <row r="29" customFormat="false" ht="15" hidden="false" customHeight="false" outlineLevel="0" collapsed="false">
      <c r="A29" s="3" t="n">
        <f aca="false">A28+1</f>
        <v>18</v>
      </c>
      <c r="B29" s="7" t="s">
        <v>18</v>
      </c>
      <c r="C29" s="7" t="s">
        <v>36</v>
      </c>
      <c r="D29" s="8" t="n">
        <v>69.54</v>
      </c>
    </row>
    <row r="30" customFormat="false" ht="15" hidden="false" customHeight="false" outlineLevel="0" collapsed="false">
      <c r="A30" s="3" t="n">
        <f aca="false">A29+1</f>
        <v>19</v>
      </c>
      <c r="B30" s="7" t="s">
        <v>18</v>
      </c>
      <c r="C30" s="7" t="s">
        <v>37</v>
      </c>
      <c r="D30" s="8" t="n">
        <v>69.54</v>
      </c>
    </row>
    <row r="31" customFormat="false" ht="15" hidden="false" customHeight="false" outlineLevel="0" collapsed="false">
      <c r="A31" s="3" t="n">
        <f aca="false">A30+1</f>
        <v>20</v>
      </c>
      <c r="B31" s="7" t="s">
        <v>18</v>
      </c>
      <c r="C31" s="7" t="s">
        <v>38</v>
      </c>
      <c r="D31" s="8" t="n">
        <v>69.54</v>
      </c>
    </row>
    <row r="32" customFormat="false" ht="15" hidden="false" customHeight="false" outlineLevel="0" collapsed="false">
      <c r="A32" s="3" t="n">
        <f aca="false">A31+1</f>
        <v>21</v>
      </c>
      <c r="B32" s="7" t="s">
        <v>18</v>
      </c>
      <c r="C32" s="7" t="s">
        <v>39</v>
      </c>
      <c r="D32" s="8" t="n">
        <v>69.54</v>
      </c>
    </row>
    <row r="33" customFormat="false" ht="15" hidden="false" customHeight="false" outlineLevel="0" collapsed="false">
      <c r="A33" s="3" t="n">
        <f aca="false">A32+1</f>
        <v>22</v>
      </c>
      <c r="B33" s="7" t="s">
        <v>18</v>
      </c>
      <c r="C33" s="7" t="s">
        <v>40</v>
      </c>
      <c r="D33" s="8" t="n">
        <v>69.54</v>
      </c>
    </row>
    <row r="34" customFormat="false" ht="15" hidden="false" customHeight="false" outlineLevel="0" collapsed="false">
      <c r="A34" s="3" t="n">
        <f aca="false">A33+1</f>
        <v>23</v>
      </c>
      <c r="B34" s="7" t="s">
        <v>18</v>
      </c>
      <c r="C34" s="7" t="s">
        <v>41</v>
      </c>
      <c r="D34" s="8" t="n">
        <v>69.54</v>
      </c>
    </row>
    <row r="35" customFormat="false" ht="15" hidden="false" customHeight="false" outlineLevel="0" collapsed="false">
      <c r="A35" s="3" t="n">
        <f aca="false">A34+1</f>
        <v>24</v>
      </c>
      <c r="B35" s="7" t="s">
        <v>18</v>
      </c>
      <c r="C35" s="7" t="s">
        <v>42</v>
      </c>
      <c r="D35" s="8" t="n">
        <v>69.54</v>
      </c>
    </row>
    <row r="36" customFormat="false" ht="15" hidden="false" customHeight="false" outlineLevel="0" collapsed="false">
      <c r="A36" s="3" t="n">
        <f aca="false">A35+1</f>
        <v>25</v>
      </c>
      <c r="B36" s="7" t="s">
        <v>18</v>
      </c>
      <c r="C36" s="7" t="s">
        <v>43</v>
      </c>
      <c r="D36" s="8" t="n">
        <v>69.54</v>
      </c>
    </row>
    <row r="37" customFormat="false" ht="15" hidden="false" customHeight="false" outlineLevel="0" collapsed="false">
      <c r="A37" s="3" t="n">
        <f aca="false">A36+1</f>
        <v>26</v>
      </c>
      <c r="B37" s="7" t="s">
        <v>18</v>
      </c>
      <c r="C37" s="7" t="s">
        <v>44</v>
      </c>
      <c r="D37" s="8" t="n">
        <v>69.54</v>
      </c>
    </row>
    <row r="38" customFormat="false" ht="15" hidden="false" customHeight="false" outlineLevel="0" collapsed="false">
      <c r="A38" s="3" t="n">
        <f aca="false">A37+1</f>
        <v>27</v>
      </c>
      <c r="B38" s="7" t="s">
        <v>18</v>
      </c>
      <c r="C38" s="7" t="s">
        <v>45</v>
      </c>
      <c r="D38" s="8" t="n">
        <v>69.54</v>
      </c>
    </row>
    <row r="39" customFormat="false" ht="15" hidden="false" customHeight="false" outlineLevel="0" collapsed="false">
      <c r="A39" s="3" t="n">
        <f aca="false">A38+1</f>
        <v>28</v>
      </c>
      <c r="B39" s="7" t="s">
        <v>46</v>
      </c>
      <c r="C39" s="7" t="s">
        <v>47</v>
      </c>
      <c r="D39" s="9" t="n">
        <v>171.04</v>
      </c>
    </row>
    <row r="40" customFormat="false" ht="15" hidden="false" customHeight="false" outlineLevel="0" collapsed="false">
      <c r="A40" s="3" t="n">
        <f aca="false">A39+1</f>
        <v>29</v>
      </c>
      <c r="B40" s="7" t="s">
        <v>46</v>
      </c>
      <c r="C40" s="7" t="s">
        <v>48</v>
      </c>
      <c r="D40" s="9" t="n">
        <v>171.04</v>
      </c>
    </row>
    <row r="41" customFormat="false" ht="15" hidden="false" customHeight="false" outlineLevel="0" collapsed="false">
      <c r="A41" s="3" t="n">
        <f aca="false">A40+1</f>
        <v>30</v>
      </c>
      <c r="B41" s="7" t="s">
        <v>46</v>
      </c>
      <c r="C41" s="7" t="s">
        <v>49</v>
      </c>
      <c r="D41" s="9" t="n">
        <v>171.04</v>
      </c>
    </row>
    <row r="42" customFormat="false" ht="15" hidden="false" customHeight="false" outlineLevel="0" collapsed="false">
      <c r="A42" s="3" t="n">
        <f aca="false">A41+1</f>
        <v>31</v>
      </c>
      <c r="B42" s="7" t="s">
        <v>46</v>
      </c>
      <c r="C42" s="7" t="s">
        <v>50</v>
      </c>
      <c r="D42" s="9" t="n">
        <v>171.04</v>
      </c>
    </row>
    <row r="43" customFormat="false" ht="15" hidden="false" customHeight="false" outlineLevel="0" collapsed="false">
      <c r="A43" s="3" t="n">
        <f aca="false">A42+1</f>
        <v>32</v>
      </c>
      <c r="B43" s="7" t="s">
        <v>46</v>
      </c>
      <c r="C43" s="7" t="s">
        <v>51</v>
      </c>
      <c r="D43" s="9" t="n">
        <v>171.06</v>
      </c>
    </row>
    <row r="44" customFormat="false" ht="15" hidden="false" customHeight="false" outlineLevel="0" collapsed="false">
      <c r="A44" s="3" t="n">
        <f aca="false">A43+1</f>
        <v>33</v>
      </c>
      <c r="B44" s="7" t="s">
        <v>46</v>
      </c>
      <c r="C44" s="7" t="s">
        <v>52</v>
      </c>
      <c r="D44" s="9" t="n">
        <v>171.05</v>
      </c>
    </row>
    <row r="45" customFormat="false" ht="15" hidden="false" customHeight="false" outlineLevel="0" collapsed="false">
      <c r="A45" s="3" t="n">
        <f aca="false">A44+1</f>
        <v>34</v>
      </c>
      <c r="B45" s="7" t="s">
        <v>46</v>
      </c>
      <c r="C45" s="7" t="s">
        <v>53</v>
      </c>
      <c r="D45" s="9" t="n">
        <v>171.05</v>
      </c>
    </row>
    <row r="46" customFormat="false" ht="15" hidden="false" customHeight="false" outlineLevel="0" collapsed="false">
      <c r="A46" s="3" t="n">
        <f aca="false">A45+1</f>
        <v>35</v>
      </c>
      <c r="B46" s="7" t="s">
        <v>46</v>
      </c>
      <c r="C46" s="7" t="s">
        <v>54</v>
      </c>
      <c r="D46" s="9" t="n">
        <v>171.05</v>
      </c>
    </row>
    <row r="47" customFormat="false" ht="15" hidden="false" customHeight="false" outlineLevel="0" collapsed="false">
      <c r="A47" s="3" t="n">
        <f aca="false">A46+1</f>
        <v>36</v>
      </c>
      <c r="B47" s="7" t="s">
        <v>46</v>
      </c>
      <c r="C47" s="7" t="s">
        <v>55</v>
      </c>
      <c r="D47" s="9" t="n">
        <v>171.05</v>
      </c>
    </row>
    <row r="48" customFormat="false" ht="15" hidden="false" customHeight="false" outlineLevel="0" collapsed="false">
      <c r="A48" s="3" t="n">
        <f aca="false">A47+1</f>
        <v>37</v>
      </c>
      <c r="B48" s="7" t="s">
        <v>46</v>
      </c>
      <c r="C48" s="7" t="s">
        <v>56</v>
      </c>
      <c r="D48" s="9" t="n">
        <v>171.05</v>
      </c>
    </row>
    <row r="49" customFormat="false" ht="15" hidden="false" customHeight="false" outlineLevel="0" collapsed="false">
      <c r="A49" s="3" t="n">
        <f aca="false">A48+1</f>
        <v>38</v>
      </c>
      <c r="B49" s="7" t="s">
        <v>46</v>
      </c>
      <c r="C49" s="7" t="s">
        <v>57</v>
      </c>
      <c r="D49" s="9" t="n">
        <v>171.05</v>
      </c>
    </row>
    <row r="50" customFormat="false" ht="15" hidden="false" customHeight="false" outlineLevel="0" collapsed="false">
      <c r="A50" s="3" t="n">
        <f aca="false">A49+1</f>
        <v>39</v>
      </c>
      <c r="B50" s="7" t="s">
        <v>58</v>
      </c>
      <c r="C50" s="7" t="s">
        <v>59</v>
      </c>
      <c r="D50" s="10" t="n">
        <v>1607.35</v>
      </c>
    </row>
    <row r="51" customFormat="false" ht="15" hidden="false" customHeight="false" outlineLevel="0" collapsed="false">
      <c r="A51" s="3" t="n">
        <f aca="false">A50+1</f>
        <v>40</v>
      </c>
      <c r="B51" s="7" t="s">
        <v>60</v>
      </c>
      <c r="C51" s="7" t="s">
        <v>61</v>
      </c>
      <c r="D51" s="9" t="n">
        <v>290.36</v>
      </c>
    </row>
    <row r="52" customFormat="false" ht="15" hidden="false" customHeight="false" outlineLevel="0" collapsed="false">
      <c r="A52" s="3" t="n">
        <f aca="false">A51+1</f>
        <v>41</v>
      </c>
      <c r="B52" s="7" t="s">
        <v>62</v>
      </c>
      <c r="C52" s="7" t="s">
        <v>63</v>
      </c>
      <c r="D52" s="9" t="n">
        <v>108.33</v>
      </c>
    </row>
    <row r="53" customFormat="false" ht="15" hidden="false" customHeight="false" outlineLevel="0" collapsed="false">
      <c r="A53" s="3" t="n">
        <f aca="false">A52+1</f>
        <v>42</v>
      </c>
      <c r="B53" s="7" t="s">
        <v>62</v>
      </c>
      <c r="C53" s="7" t="s">
        <v>64</v>
      </c>
      <c r="D53" s="9" t="n">
        <v>108.33</v>
      </c>
    </row>
    <row r="54" customFormat="false" ht="15" hidden="false" customHeight="false" outlineLevel="0" collapsed="false">
      <c r="A54" s="3" t="n">
        <f aca="false">A53+1</f>
        <v>43</v>
      </c>
      <c r="B54" s="7" t="s">
        <v>62</v>
      </c>
      <c r="C54" s="7" t="s">
        <v>65</v>
      </c>
      <c r="D54" s="9" t="n">
        <v>108.33</v>
      </c>
    </row>
    <row r="55" customFormat="false" ht="15" hidden="false" customHeight="false" outlineLevel="0" collapsed="false">
      <c r="A55" s="3" t="n">
        <f aca="false">A54+1</f>
        <v>44</v>
      </c>
      <c r="B55" s="7" t="s">
        <v>62</v>
      </c>
      <c r="C55" s="7" t="s">
        <v>66</v>
      </c>
      <c r="D55" s="9" t="n">
        <v>108.33</v>
      </c>
    </row>
    <row r="56" customFormat="false" ht="15" hidden="false" customHeight="false" outlineLevel="0" collapsed="false">
      <c r="A56" s="3" t="n">
        <f aca="false">A55+1</f>
        <v>45</v>
      </c>
      <c r="B56" s="7" t="s">
        <v>62</v>
      </c>
      <c r="C56" s="7" t="s">
        <v>67</v>
      </c>
      <c r="D56" s="9" t="n">
        <v>108.33</v>
      </c>
    </row>
    <row r="57" customFormat="false" ht="15" hidden="false" customHeight="false" outlineLevel="0" collapsed="false">
      <c r="A57" s="3" t="n">
        <f aca="false">A56+1</f>
        <v>46</v>
      </c>
      <c r="B57" s="7" t="s">
        <v>62</v>
      </c>
      <c r="C57" s="7" t="s">
        <v>68</v>
      </c>
      <c r="D57" s="9" t="n">
        <v>108.33</v>
      </c>
    </row>
    <row r="58" customFormat="false" ht="15" hidden="false" customHeight="false" outlineLevel="0" collapsed="false">
      <c r="A58" s="3" t="n">
        <f aca="false">A57+1</f>
        <v>47</v>
      </c>
      <c r="B58" s="7" t="s">
        <v>62</v>
      </c>
      <c r="C58" s="7" t="s">
        <v>69</v>
      </c>
      <c r="D58" s="9" t="n">
        <v>108.33</v>
      </c>
    </row>
    <row r="59" customFormat="false" ht="15" hidden="false" customHeight="false" outlineLevel="0" collapsed="false">
      <c r="A59" s="3" t="n">
        <f aca="false">A58+1</f>
        <v>48</v>
      </c>
      <c r="B59" s="7" t="s">
        <v>62</v>
      </c>
      <c r="C59" s="7" t="s">
        <v>70</v>
      </c>
      <c r="D59" s="9" t="n">
        <v>108.33</v>
      </c>
    </row>
    <row r="60" customFormat="false" ht="15" hidden="false" customHeight="false" outlineLevel="0" collapsed="false">
      <c r="A60" s="3" t="n">
        <f aca="false">A59+1</f>
        <v>49</v>
      </c>
      <c r="B60" s="7" t="s">
        <v>62</v>
      </c>
      <c r="C60" s="7" t="s">
        <v>71</v>
      </c>
      <c r="D60" s="9" t="n">
        <v>108.33</v>
      </c>
    </row>
    <row r="61" customFormat="false" ht="15" hidden="false" customHeight="false" outlineLevel="0" collapsed="false">
      <c r="A61" s="3" t="n">
        <f aca="false">A60+1</f>
        <v>50</v>
      </c>
      <c r="B61" s="7" t="s">
        <v>62</v>
      </c>
      <c r="C61" s="7" t="s">
        <v>72</v>
      </c>
      <c r="D61" s="9" t="n">
        <v>108.33</v>
      </c>
    </row>
    <row r="62" customFormat="false" ht="15" hidden="false" customHeight="false" outlineLevel="0" collapsed="false">
      <c r="A62" s="3" t="n">
        <f aca="false">A61+1</f>
        <v>51</v>
      </c>
      <c r="B62" s="7" t="s">
        <v>62</v>
      </c>
      <c r="C62" s="7" t="s">
        <v>73</v>
      </c>
      <c r="D62" s="9" t="n">
        <v>108.33</v>
      </c>
    </row>
    <row r="63" customFormat="false" ht="15" hidden="false" customHeight="false" outlineLevel="0" collapsed="false">
      <c r="A63" s="3" t="n">
        <f aca="false">A62+1</f>
        <v>52</v>
      </c>
      <c r="B63" s="7" t="s">
        <v>62</v>
      </c>
      <c r="C63" s="7" t="s">
        <v>74</v>
      </c>
      <c r="D63" s="9" t="n">
        <v>108.33</v>
      </c>
    </row>
    <row r="64" customFormat="false" ht="15" hidden="false" customHeight="false" outlineLevel="0" collapsed="false">
      <c r="A64" s="3" t="n">
        <f aca="false">A63+1</f>
        <v>53</v>
      </c>
      <c r="B64" s="7" t="s">
        <v>62</v>
      </c>
      <c r="C64" s="7" t="s">
        <v>75</v>
      </c>
      <c r="D64" s="9" t="n">
        <v>108.33</v>
      </c>
    </row>
    <row r="65" customFormat="false" ht="15" hidden="false" customHeight="false" outlineLevel="0" collapsed="false">
      <c r="A65" s="3" t="n">
        <f aca="false">A64+1</f>
        <v>54</v>
      </c>
      <c r="B65" s="7" t="s">
        <v>62</v>
      </c>
      <c r="C65" s="7" t="s">
        <v>76</v>
      </c>
      <c r="D65" s="9" t="n">
        <v>108.33</v>
      </c>
    </row>
    <row r="66" customFormat="false" ht="15" hidden="false" customHeight="false" outlineLevel="0" collapsed="false">
      <c r="A66" s="3" t="n">
        <f aca="false">A65+1</f>
        <v>55</v>
      </c>
      <c r="B66" s="7" t="s">
        <v>62</v>
      </c>
      <c r="C66" s="7" t="s">
        <v>77</v>
      </c>
      <c r="D66" s="9" t="n">
        <v>108.33</v>
      </c>
    </row>
    <row r="67" customFormat="false" ht="15" hidden="false" customHeight="false" outlineLevel="0" collapsed="false">
      <c r="A67" s="3" t="n">
        <f aca="false">A66+1</f>
        <v>56</v>
      </c>
      <c r="B67" s="7" t="s">
        <v>62</v>
      </c>
      <c r="C67" s="7" t="s">
        <v>78</v>
      </c>
      <c r="D67" s="9" t="n">
        <v>108.33</v>
      </c>
    </row>
    <row r="68" customFormat="false" ht="15" hidden="false" customHeight="false" outlineLevel="0" collapsed="false">
      <c r="A68" s="3" t="n">
        <f aca="false">A67+1</f>
        <v>57</v>
      </c>
      <c r="B68" s="7" t="s">
        <v>62</v>
      </c>
      <c r="C68" s="7" t="s">
        <v>79</v>
      </c>
      <c r="D68" s="9" t="n">
        <v>108.33</v>
      </c>
    </row>
    <row r="69" customFormat="false" ht="15" hidden="false" customHeight="false" outlineLevel="0" collapsed="false">
      <c r="A69" s="3" t="n">
        <f aca="false">A68+1</f>
        <v>58</v>
      </c>
      <c r="B69" s="7" t="s">
        <v>62</v>
      </c>
      <c r="C69" s="7" t="s">
        <v>80</v>
      </c>
      <c r="D69" s="9" t="n">
        <v>108.34</v>
      </c>
    </row>
    <row r="70" customFormat="false" ht="15" hidden="false" customHeight="false" outlineLevel="0" collapsed="false">
      <c r="A70" s="3" t="n">
        <f aca="false">A69+1</f>
        <v>59</v>
      </c>
      <c r="B70" s="7" t="s">
        <v>62</v>
      </c>
      <c r="C70" s="7" t="s">
        <v>81</v>
      </c>
      <c r="D70" s="9" t="n">
        <v>108.34</v>
      </c>
    </row>
    <row r="71" customFormat="false" ht="15" hidden="false" customHeight="false" outlineLevel="0" collapsed="false">
      <c r="A71" s="3" t="n">
        <f aca="false">A70+1</f>
        <v>60</v>
      </c>
      <c r="B71" s="7" t="s">
        <v>62</v>
      </c>
      <c r="C71" s="7" t="s">
        <v>82</v>
      </c>
      <c r="D71" s="9" t="n">
        <v>108.34</v>
      </c>
    </row>
    <row r="72" customFormat="false" ht="15" hidden="false" customHeight="false" outlineLevel="0" collapsed="false">
      <c r="A72" s="3" t="n">
        <f aca="false">A71+1</f>
        <v>61</v>
      </c>
      <c r="B72" s="7" t="s">
        <v>62</v>
      </c>
      <c r="C72" s="7" t="s">
        <v>83</v>
      </c>
      <c r="D72" s="9" t="n">
        <v>108.34</v>
      </c>
    </row>
    <row r="73" customFormat="false" ht="15" hidden="false" customHeight="false" outlineLevel="0" collapsed="false">
      <c r="A73" s="3" t="n">
        <f aca="false">A72+1</f>
        <v>62</v>
      </c>
      <c r="B73" s="7" t="s">
        <v>62</v>
      </c>
      <c r="C73" s="7" t="s">
        <v>84</v>
      </c>
      <c r="D73" s="9" t="n">
        <v>108.34</v>
      </c>
    </row>
    <row r="74" customFormat="false" ht="15" hidden="false" customHeight="false" outlineLevel="0" collapsed="false">
      <c r="A74" s="3" t="n">
        <f aca="false">A73+1</f>
        <v>63</v>
      </c>
      <c r="B74" s="7" t="s">
        <v>62</v>
      </c>
      <c r="C74" s="7" t="s">
        <v>85</v>
      </c>
      <c r="D74" s="9" t="n">
        <v>108.34</v>
      </c>
    </row>
    <row r="75" customFormat="false" ht="15" hidden="false" customHeight="false" outlineLevel="0" collapsed="false">
      <c r="A75" s="3" t="n">
        <f aca="false">A74+1</f>
        <v>64</v>
      </c>
      <c r="B75" s="7" t="s">
        <v>62</v>
      </c>
      <c r="C75" s="7" t="s">
        <v>86</v>
      </c>
      <c r="D75" s="9" t="n">
        <v>108.34</v>
      </c>
    </row>
    <row r="76" customFormat="false" ht="15" hidden="false" customHeight="false" outlineLevel="0" collapsed="false">
      <c r="A76" s="3" t="n">
        <f aca="false">A75+1</f>
        <v>65</v>
      </c>
      <c r="B76" s="7" t="s">
        <v>62</v>
      </c>
      <c r="C76" s="7" t="s">
        <v>87</v>
      </c>
      <c r="D76" s="9" t="n">
        <v>108.34</v>
      </c>
    </row>
    <row r="77" customFormat="false" ht="15" hidden="false" customHeight="false" outlineLevel="0" collapsed="false">
      <c r="A77" s="3" t="n">
        <f aca="false">A76+1</f>
        <v>66</v>
      </c>
      <c r="B77" s="7" t="s">
        <v>62</v>
      </c>
      <c r="C77" s="7" t="s">
        <v>88</v>
      </c>
      <c r="D77" s="9" t="n">
        <v>108.34</v>
      </c>
    </row>
    <row r="78" customFormat="false" ht="15" hidden="false" customHeight="false" outlineLevel="0" collapsed="false">
      <c r="A78" s="3" t="n">
        <f aca="false">A77+1</f>
        <v>67</v>
      </c>
      <c r="B78" s="7" t="s">
        <v>89</v>
      </c>
      <c r="C78" s="7" t="s">
        <v>90</v>
      </c>
      <c r="D78" s="9" t="n">
        <v>770</v>
      </c>
    </row>
    <row r="79" customFormat="false" ht="15" hidden="false" customHeight="false" outlineLevel="0" collapsed="false">
      <c r="A79" s="3" t="n">
        <f aca="false">A78+1</f>
        <v>68</v>
      </c>
      <c r="B79" s="7" t="s">
        <v>89</v>
      </c>
      <c r="C79" s="7" t="s">
        <v>91</v>
      </c>
      <c r="D79" s="9" t="n">
        <v>770.01</v>
      </c>
    </row>
    <row r="80" customFormat="false" ht="15" hidden="false" customHeight="false" outlineLevel="0" collapsed="false">
      <c r="A80" s="3" t="n">
        <f aca="false">A79+1</f>
        <v>69</v>
      </c>
      <c r="B80" s="7" t="s">
        <v>92</v>
      </c>
      <c r="C80" s="7" t="s">
        <v>93</v>
      </c>
      <c r="D80" s="9" t="n">
        <v>751.52</v>
      </c>
    </row>
    <row r="81" customFormat="false" ht="15" hidden="false" customHeight="false" outlineLevel="0" collapsed="false">
      <c r="A81" s="3" t="n">
        <f aca="false">A80+1</f>
        <v>70</v>
      </c>
      <c r="B81" s="7" t="s">
        <v>94</v>
      </c>
      <c r="C81" s="7" t="s">
        <v>95</v>
      </c>
      <c r="D81" s="8" t="n">
        <v>14.27</v>
      </c>
    </row>
    <row r="82" customFormat="false" ht="15" hidden="false" customHeight="false" outlineLevel="0" collapsed="false">
      <c r="A82" s="3" t="n">
        <f aca="false">A81+1</f>
        <v>71</v>
      </c>
      <c r="B82" s="7" t="s">
        <v>96</v>
      </c>
      <c r="C82" s="7" t="s">
        <v>97</v>
      </c>
      <c r="D82" s="11" t="n">
        <v>3.4</v>
      </c>
    </row>
    <row r="83" customFormat="false" ht="15" hidden="false" customHeight="false" outlineLevel="0" collapsed="false">
      <c r="A83" s="3" t="n">
        <f aca="false">A82+1</f>
        <v>72</v>
      </c>
      <c r="B83" s="7" t="s">
        <v>96</v>
      </c>
      <c r="C83" s="7" t="s">
        <v>98</v>
      </c>
      <c r="D83" s="11" t="n">
        <v>3.4</v>
      </c>
    </row>
    <row r="84" customFormat="false" ht="15" hidden="false" customHeight="false" outlineLevel="0" collapsed="false">
      <c r="A84" s="3" t="n">
        <f aca="false">A83+1</f>
        <v>73</v>
      </c>
      <c r="B84" s="7" t="s">
        <v>96</v>
      </c>
      <c r="C84" s="7" t="s">
        <v>99</v>
      </c>
      <c r="D84" s="11" t="n">
        <v>3.4</v>
      </c>
    </row>
    <row r="85" customFormat="false" ht="15" hidden="false" customHeight="false" outlineLevel="0" collapsed="false">
      <c r="A85" s="3" t="n">
        <f aca="false">A84+1</f>
        <v>74</v>
      </c>
      <c r="B85" s="7" t="s">
        <v>96</v>
      </c>
      <c r="C85" s="7" t="s">
        <v>100</v>
      </c>
      <c r="D85" s="11" t="n">
        <v>3.4</v>
      </c>
    </row>
    <row r="86" customFormat="false" ht="15" hidden="false" customHeight="false" outlineLevel="0" collapsed="false">
      <c r="A86" s="3" t="n">
        <f aca="false">A85+1</f>
        <v>75</v>
      </c>
      <c r="B86" s="7" t="s">
        <v>96</v>
      </c>
      <c r="C86" s="7" t="s">
        <v>101</v>
      </c>
      <c r="D86" s="11" t="n">
        <v>3.4</v>
      </c>
    </row>
    <row r="87" customFormat="false" ht="15" hidden="false" customHeight="false" outlineLevel="0" collapsed="false">
      <c r="A87" s="3" t="n">
        <f aca="false">A86+1</f>
        <v>76</v>
      </c>
      <c r="B87" s="7" t="s">
        <v>96</v>
      </c>
      <c r="C87" s="7" t="s">
        <v>102</v>
      </c>
      <c r="D87" s="11" t="n">
        <v>3.4</v>
      </c>
    </row>
    <row r="88" customFormat="false" ht="15" hidden="false" customHeight="false" outlineLevel="0" collapsed="false">
      <c r="A88" s="3" t="n">
        <f aca="false">A87+1</f>
        <v>77</v>
      </c>
      <c r="B88" s="7" t="s">
        <v>96</v>
      </c>
      <c r="C88" s="7" t="s">
        <v>103</v>
      </c>
      <c r="D88" s="11" t="n">
        <v>3.4</v>
      </c>
    </row>
    <row r="89" customFormat="false" ht="15" hidden="false" customHeight="false" outlineLevel="0" collapsed="false">
      <c r="A89" s="3" t="n">
        <f aca="false">A88+1</f>
        <v>78</v>
      </c>
      <c r="B89" s="7" t="s">
        <v>96</v>
      </c>
      <c r="C89" s="7" t="s">
        <v>104</v>
      </c>
      <c r="D89" s="11" t="n">
        <v>3.4</v>
      </c>
    </row>
    <row r="90" customFormat="false" ht="15" hidden="false" customHeight="false" outlineLevel="0" collapsed="false">
      <c r="A90" s="3" t="n">
        <f aca="false">A89+1</f>
        <v>79</v>
      </c>
      <c r="B90" s="7" t="s">
        <v>96</v>
      </c>
      <c r="C90" s="7" t="s">
        <v>105</v>
      </c>
      <c r="D90" s="11" t="n">
        <v>3.4</v>
      </c>
    </row>
    <row r="91" customFormat="false" ht="15" hidden="false" customHeight="false" outlineLevel="0" collapsed="false">
      <c r="A91" s="3" t="n">
        <f aca="false">A90+1</f>
        <v>80</v>
      </c>
      <c r="B91" s="7" t="s">
        <v>96</v>
      </c>
      <c r="C91" s="7" t="s">
        <v>106</v>
      </c>
      <c r="D91" s="11" t="n">
        <v>3.4</v>
      </c>
    </row>
    <row r="92" customFormat="false" ht="15" hidden="false" customHeight="false" outlineLevel="0" collapsed="false">
      <c r="A92" s="3" t="n">
        <f aca="false">A91+1</f>
        <v>81</v>
      </c>
      <c r="B92" s="7" t="s">
        <v>96</v>
      </c>
      <c r="C92" s="7" t="s">
        <v>107</v>
      </c>
      <c r="D92" s="11" t="n">
        <v>3.4</v>
      </c>
    </row>
    <row r="93" customFormat="false" ht="15" hidden="false" customHeight="false" outlineLevel="0" collapsed="false">
      <c r="A93" s="3" t="n">
        <f aca="false">A92+1</f>
        <v>82</v>
      </c>
      <c r="B93" s="7" t="s">
        <v>96</v>
      </c>
      <c r="C93" s="7" t="s">
        <v>108</v>
      </c>
      <c r="D93" s="11" t="n">
        <v>3.4</v>
      </c>
    </row>
    <row r="94" customFormat="false" ht="15" hidden="false" customHeight="false" outlineLevel="0" collapsed="false">
      <c r="A94" s="3" t="n">
        <f aca="false">A93+1</f>
        <v>83</v>
      </c>
      <c r="B94" s="7" t="s">
        <v>109</v>
      </c>
      <c r="C94" s="7" t="s">
        <v>110</v>
      </c>
      <c r="D94" s="8" t="n">
        <v>79.3</v>
      </c>
    </row>
    <row r="95" customFormat="false" ht="15" hidden="false" customHeight="false" outlineLevel="0" collapsed="false">
      <c r="A95" s="3" t="n">
        <f aca="false">A94+1</f>
        <v>84</v>
      </c>
      <c r="B95" s="7" t="s">
        <v>111</v>
      </c>
      <c r="C95" s="7" t="s">
        <v>112</v>
      </c>
      <c r="D95" s="9" t="n">
        <v>474.58</v>
      </c>
    </row>
    <row r="96" customFormat="false" ht="15" hidden="false" customHeight="false" outlineLevel="0" collapsed="false">
      <c r="A96" s="3" t="n">
        <f aca="false">A95+1</f>
        <v>85</v>
      </c>
      <c r="B96" s="7" t="s">
        <v>111</v>
      </c>
      <c r="C96" s="7" t="s">
        <v>113</v>
      </c>
      <c r="D96" s="9" t="n">
        <v>474.58</v>
      </c>
    </row>
    <row r="97" customFormat="false" ht="15" hidden="false" customHeight="false" outlineLevel="0" collapsed="false">
      <c r="A97" s="3" t="n">
        <f aca="false">A96+1</f>
        <v>86</v>
      </c>
      <c r="B97" s="7" t="s">
        <v>114</v>
      </c>
      <c r="C97" s="7" t="s">
        <v>115</v>
      </c>
      <c r="D97" s="11" t="n">
        <v>0</v>
      </c>
    </row>
    <row r="98" customFormat="false" ht="15" hidden="false" customHeight="false" outlineLevel="0" collapsed="false">
      <c r="A98" s="3" t="n">
        <f aca="false">A97+1</f>
        <v>87</v>
      </c>
      <c r="B98" s="7" t="s">
        <v>116</v>
      </c>
      <c r="C98" s="7" t="s">
        <v>117</v>
      </c>
      <c r="D98" s="9" t="n">
        <v>172.55</v>
      </c>
    </row>
    <row r="99" customFormat="false" ht="15" hidden="false" customHeight="false" outlineLevel="0" collapsed="false">
      <c r="A99" s="3" t="n">
        <f aca="false">A98+1</f>
        <v>88</v>
      </c>
      <c r="B99" s="7" t="s">
        <v>118</v>
      </c>
      <c r="C99" s="7" t="s">
        <v>119</v>
      </c>
      <c r="D99" s="9" t="n">
        <v>165.09</v>
      </c>
    </row>
    <row r="100" customFormat="false" ht="15" hidden="false" customHeight="false" outlineLevel="0" collapsed="false">
      <c r="A100" s="3" t="n">
        <f aca="false">A99+1</f>
        <v>89</v>
      </c>
      <c r="B100" s="7" t="s">
        <v>118</v>
      </c>
      <c r="C100" s="7" t="s">
        <v>120</v>
      </c>
      <c r="D100" s="9" t="n">
        <v>165.09</v>
      </c>
    </row>
    <row r="101" customFormat="false" ht="15" hidden="false" customHeight="false" outlineLevel="0" collapsed="false">
      <c r="A101" s="3" t="n">
        <f aca="false">A100+1</f>
        <v>90</v>
      </c>
      <c r="B101" s="7" t="s">
        <v>121</v>
      </c>
      <c r="C101" s="7" t="s">
        <v>122</v>
      </c>
      <c r="D101" s="9" t="n">
        <v>256.35</v>
      </c>
    </row>
    <row r="102" customFormat="false" ht="15" hidden="false" customHeight="false" outlineLevel="0" collapsed="false">
      <c r="A102" s="3" t="n">
        <f aca="false">A101+1</f>
        <v>91</v>
      </c>
      <c r="B102" s="7" t="s">
        <v>121</v>
      </c>
      <c r="C102" s="7" t="s">
        <v>123</v>
      </c>
      <c r="D102" s="9" t="n">
        <v>256.35</v>
      </c>
    </row>
    <row r="103" customFormat="false" ht="15" hidden="false" customHeight="false" outlineLevel="0" collapsed="false">
      <c r="A103" s="3" t="n">
        <f aca="false">A102+1</f>
        <v>92</v>
      </c>
      <c r="B103" s="7" t="s">
        <v>121</v>
      </c>
      <c r="C103" s="7" t="s">
        <v>124</v>
      </c>
      <c r="D103" s="9" t="n">
        <v>256.34</v>
      </c>
    </row>
    <row r="104" customFormat="false" ht="15" hidden="false" customHeight="false" outlineLevel="0" collapsed="false">
      <c r="A104" s="3" t="n">
        <f aca="false">A103+1</f>
        <v>93</v>
      </c>
      <c r="B104" s="7" t="s">
        <v>125</v>
      </c>
      <c r="C104" s="7" t="s">
        <v>126</v>
      </c>
      <c r="D104" s="9" t="n">
        <v>318.49</v>
      </c>
    </row>
    <row r="105" customFormat="false" ht="15" hidden="false" customHeight="false" outlineLevel="0" collapsed="false">
      <c r="A105" s="3" t="n">
        <f aca="false">A104+1</f>
        <v>94</v>
      </c>
      <c r="B105" s="7" t="s">
        <v>125</v>
      </c>
      <c r="C105" s="7" t="s">
        <v>127</v>
      </c>
      <c r="D105" s="9" t="n">
        <v>318.49</v>
      </c>
    </row>
    <row r="106" customFormat="false" ht="15" hidden="false" customHeight="false" outlineLevel="0" collapsed="false">
      <c r="A106" s="3" t="n">
        <f aca="false">A105+1</f>
        <v>95</v>
      </c>
      <c r="B106" s="7" t="s">
        <v>125</v>
      </c>
      <c r="C106" s="7" t="s">
        <v>128</v>
      </c>
      <c r="D106" s="9" t="n">
        <v>318.49</v>
      </c>
    </row>
    <row r="107" customFormat="false" ht="15" hidden="false" customHeight="false" outlineLevel="0" collapsed="false">
      <c r="A107" s="3" t="n">
        <f aca="false">A106+1</f>
        <v>96</v>
      </c>
      <c r="B107" s="7" t="s">
        <v>125</v>
      </c>
      <c r="C107" s="7" t="s">
        <v>129</v>
      </c>
      <c r="D107" s="9" t="n">
        <v>318.5</v>
      </c>
    </row>
    <row r="108" customFormat="false" ht="15" hidden="false" customHeight="false" outlineLevel="0" collapsed="false">
      <c r="A108" s="3" t="n">
        <f aca="false">A107+1</f>
        <v>97</v>
      </c>
      <c r="B108" s="7" t="s">
        <v>125</v>
      </c>
      <c r="C108" s="7" t="s">
        <v>130</v>
      </c>
      <c r="D108" s="9" t="n">
        <v>318.5</v>
      </c>
    </row>
    <row r="109" customFormat="false" ht="15" hidden="false" customHeight="false" outlineLevel="0" collapsed="false">
      <c r="A109" s="3" t="n">
        <f aca="false">A108+1</f>
        <v>98</v>
      </c>
      <c r="B109" s="7" t="s">
        <v>125</v>
      </c>
      <c r="C109" s="7" t="s">
        <v>131</v>
      </c>
      <c r="D109" s="11" t="n">
        <v>0</v>
      </c>
    </row>
    <row r="110" customFormat="false" ht="15" hidden="false" customHeight="false" outlineLevel="0" collapsed="false">
      <c r="A110" s="3" t="n">
        <f aca="false">A109+1</f>
        <v>99</v>
      </c>
      <c r="B110" s="7" t="s">
        <v>132</v>
      </c>
      <c r="C110" s="7" t="s">
        <v>133</v>
      </c>
      <c r="D110" s="8" t="n">
        <v>16.82</v>
      </c>
    </row>
    <row r="111" customFormat="false" ht="15" hidden="false" customHeight="false" outlineLevel="0" collapsed="false">
      <c r="A111" s="3" t="n">
        <f aca="false">A110+1</f>
        <v>100</v>
      </c>
      <c r="B111" s="7" t="s">
        <v>132</v>
      </c>
      <c r="C111" s="7" t="s">
        <v>134</v>
      </c>
      <c r="D111" s="8" t="n">
        <v>16.82</v>
      </c>
    </row>
    <row r="112" customFormat="false" ht="15" hidden="false" customHeight="false" outlineLevel="0" collapsed="false">
      <c r="A112" s="3" t="n">
        <f aca="false">A111+1</f>
        <v>101</v>
      </c>
      <c r="B112" s="7" t="s">
        <v>135</v>
      </c>
      <c r="C112" s="7" t="s">
        <v>136</v>
      </c>
      <c r="D112" s="9" t="n">
        <v>598.41</v>
      </c>
    </row>
    <row r="113" customFormat="false" ht="15" hidden="false" customHeight="false" outlineLevel="0" collapsed="false">
      <c r="A113" s="3" t="n">
        <f aca="false">A112+1</f>
        <v>102</v>
      </c>
      <c r="B113" s="7" t="s">
        <v>135</v>
      </c>
      <c r="C113" s="7" t="s">
        <v>137</v>
      </c>
      <c r="D113" s="9" t="n">
        <v>598.41</v>
      </c>
    </row>
    <row r="114" customFormat="false" ht="15" hidden="false" customHeight="false" outlineLevel="0" collapsed="false">
      <c r="A114" s="3" t="n">
        <f aca="false">A113+1</f>
        <v>103</v>
      </c>
      <c r="B114" s="7" t="s">
        <v>138</v>
      </c>
      <c r="C114" s="7" t="s">
        <v>139</v>
      </c>
      <c r="D114" s="11" t="n">
        <v>3.35</v>
      </c>
    </row>
    <row r="115" customFormat="false" ht="15" hidden="false" customHeight="false" outlineLevel="0" collapsed="false">
      <c r="A115" s="3" t="n">
        <f aca="false">A114+1</f>
        <v>104</v>
      </c>
      <c r="B115" s="7" t="s">
        <v>138</v>
      </c>
      <c r="C115" s="7" t="s">
        <v>140</v>
      </c>
      <c r="D115" s="11" t="n">
        <v>3.35</v>
      </c>
    </row>
    <row r="116" customFormat="false" ht="15" hidden="false" customHeight="false" outlineLevel="0" collapsed="false">
      <c r="A116" s="3" t="n">
        <f aca="false">A115+1</f>
        <v>105</v>
      </c>
      <c r="B116" s="7" t="s">
        <v>138</v>
      </c>
      <c r="C116" s="7" t="s">
        <v>141</v>
      </c>
      <c r="D116" s="11" t="n">
        <v>3.35</v>
      </c>
    </row>
    <row r="117" customFormat="false" ht="15" hidden="false" customHeight="false" outlineLevel="0" collapsed="false">
      <c r="A117" s="3" t="n">
        <f aca="false">A116+1</f>
        <v>106</v>
      </c>
      <c r="B117" s="7" t="s">
        <v>138</v>
      </c>
      <c r="C117" s="7" t="s">
        <v>142</v>
      </c>
      <c r="D117" s="11" t="n">
        <v>3.35</v>
      </c>
    </row>
    <row r="118" customFormat="false" ht="15" hidden="false" customHeight="false" outlineLevel="0" collapsed="false">
      <c r="A118" s="3" t="n">
        <f aca="false">A117+1</f>
        <v>107</v>
      </c>
      <c r="B118" s="7" t="s">
        <v>138</v>
      </c>
      <c r="C118" s="7" t="s">
        <v>143</v>
      </c>
      <c r="D118" s="11" t="n">
        <v>3.35</v>
      </c>
    </row>
    <row r="119" customFormat="false" ht="15" hidden="false" customHeight="false" outlineLevel="0" collapsed="false">
      <c r="A119" s="3" t="n">
        <f aca="false">A118+1</f>
        <v>108</v>
      </c>
      <c r="B119" s="7" t="s">
        <v>138</v>
      </c>
      <c r="C119" s="7" t="s">
        <v>144</v>
      </c>
      <c r="D119" s="11" t="n">
        <v>3.35</v>
      </c>
    </row>
    <row r="120" customFormat="false" ht="15" hidden="false" customHeight="false" outlineLevel="0" collapsed="false">
      <c r="A120" s="3" t="n">
        <f aca="false">A119+1</f>
        <v>109</v>
      </c>
      <c r="B120" s="7" t="s">
        <v>138</v>
      </c>
      <c r="C120" s="7" t="s">
        <v>145</v>
      </c>
      <c r="D120" s="11" t="n">
        <v>3.35</v>
      </c>
    </row>
    <row r="121" customFormat="false" ht="15" hidden="false" customHeight="false" outlineLevel="0" collapsed="false">
      <c r="A121" s="3" t="n">
        <f aca="false">A120+1</f>
        <v>110</v>
      </c>
      <c r="B121" s="7" t="s">
        <v>138</v>
      </c>
      <c r="C121" s="7" t="s">
        <v>146</v>
      </c>
      <c r="D121" s="11" t="n">
        <v>3.35</v>
      </c>
    </row>
    <row r="122" customFormat="false" ht="15" hidden="false" customHeight="false" outlineLevel="0" collapsed="false">
      <c r="A122" s="3" t="n">
        <f aca="false">A121+1</f>
        <v>111</v>
      </c>
      <c r="B122" s="7" t="s">
        <v>138</v>
      </c>
      <c r="C122" s="7" t="s">
        <v>147</v>
      </c>
      <c r="D122" s="11" t="n">
        <v>3.35</v>
      </c>
    </row>
    <row r="123" customFormat="false" ht="15" hidden="false" customHeight="false" outlineLevel="0" collapsed="false">
      <c r="A123" s="3" t="n">
        <f aca="false">A122+1</f>
        <v>112</v>
      </c>
      <c r="B123" s="7" t="s">
        <v>138</v>
      </c>
      <c r="C123" s="7" t="s">
        <v>148</v>
      </c>
      <c r="D123" s="11" t="n">
        <v>3.35</v>
      </c>
    </row>
    <row r="124" customFormat="false" ht="15" hidden="false" customHeight="false" outlineLevel="0" collapsed="false">
      <c r="A124" s="3" t="n">
        <f aca="false">A123+1</f>
        <v>113</v>
      </c>
      <c r="B124" s="7" t="s">
        <v>138</v>
      </c>
      <c r="C124" s="7" t="s">
        <v>149</v>
      </c>
      <c r="D124" s="11" t="n">
        <v>3.35</v>
      </c>
    </row>
    <row r="125" customFormat="false" ht="15" hidden="false" customHeight="false" outlineLevel="0" collapsed="false">
      <c r="A125" s="3" t="n">
        <f aca="false">A124+1</f>
        <v>114</v>
      </c>
      <c r="B125" s="7" t="s">
        <v>138</v>
      </c>
      <c r="C125" s="7" t="s">
        <v>150</v>
      </c>
      <c r="D125" s="11" t="n">
        <v>3.35</v>
      </c>
    </row>
    <row r="126" customFormat="false" ht="15" hidden="false" customHeight="false" outlineLevel="0" collapsed="false">
      <c r="A126" s="3" t="n">
        <f aca="false">A125+1</f>
        <v>115</v>
      </c>
      <c r="B126" s="7" t="s">
        <v>138</v>
      </c>
      <c r="C126" s="7" t="s">
        <v>151</v>
      </c>
      <c r="D126" s="11" t="n">
        <v>3.35</v>
      </c>
    </row>
    <row r="127" customFormat="false" ht="15" hidden="false" customHeight="false" outlineLevel="0" collapsed="false">
      <c r="A127" s="3" t="n">
        <f aca="false">A126+1</f>
        <v>116</v>
      </c>
      <c r="B127" s="7" t="s">
        <v>138</v>
      </c>
      <c r="C127" s="7" t="s">
        <v>152</v>
      </c>
      <c r="D127" s="11" t="n">
        <v>3.35</v>
      </c>
    </row>
    <row r="128" customFormat="false" ht="15" hidden="false" customHeight="false" outlineLevel="0" collapsed="false">
      <c r="A128" s="3" t="n">
        <f aca="false">A127+1</f>
        <v>117</v>
      </c>
      <c r="B128" s="7" t="s">
        <v>138</v>
      </c>
      <c r="C128" s="7" t="s">
        <v>153</v>
      </c>
      <c r="D128" s="11" t="n">
        <v>3.35</v>
      </c>
    </row>
    <row r="129" customFormat="false" ht="15" hidden="false" customHeight="false" outlineLevel="0" collapsed="false">
      <c r="A129" s="3" t="n">
        <f aca="false">A128+1</f>
        <v>118</v>
      </c>
      <c r="B129" s="7" t="s">
        <v>138</v>
      </c>
      <c r="C129" s="7" t="s">
        <v>154</v>
      </c>
      <c r="D129" s="11" t="n">
        <v>3.35</v>
      </c>
    </row>
    <row r="130" customFormat="false" ht="15" hidden="false" customHeight="false" outlineLevel="0" collapsed="false">
      <c r="A130" s="3" t="n">
        <f aca="false">A129+1</f>
        <v>119</v>
      </c>
      <c r="B130" s="7" t="s">
        <v>138</v>
      </c>
      <c r="C130" s="7" t="s">
        <v>155</v>
      </c>
      <c r="D130" s="11" t="n">
        <v>3.35</v>
      </c>
    </row>
    <row r="131" customFormat="false" ht="15" hidden="false" customHeight="false" outlineLevel="0" collapsed="false">
      <c r="A131" s="3" t="n">
        <f aca="false">A130+1</f>
        <v>120</v>
      </c>
      <c r="B131" s="7" t="s">
        <v>138</v>
      </c>
      <c r="C131" s="7" t="s">
        <v>156</v>
      </c>
      <c r="D131" s="11" t="n">
        <v>3.35</v>
      </c>
    </row>
    <row r="132" customFormat="false" ht="15" hidden="false" customHeight="false" outlineLevel="0" collapsed="false">
      <c r="A132" s="3" t="n">
        <f aca="false">A131+1</f>
        <v>121</v>
      </c>
      <c r="B132" s="7" t="s">
        <v>157</v>
      </c>
      <c r="C132" s="7" t="s">
        <v>158</v>
      </c>
      <c r="D132" s="9" t="n">
        <v>783.73</v>
      </c>
    </row>
    <row r="133" customFormat="false" ht="15" hidden="false" customHeight="false" outlineLevel="0" collapsed="false">
      <c r="A133" s="3" t="n">
        <f aca="false">A132+1</f>
        <v>122</v>
      </c>
      <c r="B133" s="7" t="s">
        <v>159</v>
      </c>
      <c r="C133" s="7" t="s">
        <v>160</v>
      </c>
      <c r="D133" s="11" t="n">
        <v>0</v>
      </c>
    </row>
    <row r="134" customFormat="false" ht="15" hidden="false" customHeight="false" outlineLevel="0" collapsed="false">
      <c r="A134" s="3" t="n">
        <f aca="false">A133+1</f>
        <v>123</v>
      </c>
      <c r="B134" s="7" t="s">
        <v>159</v>
      </c>
      <c r="C134" s="7" t="s">
        <v>161</v>
      </c>
      <c r="D134" s="11" t="n">
        <v>0</v>
      </c>
    </row>
    <row r="135" customFormat="false" ht="15" hidden="false" customHeight="false" outlineLevel="0" collapsed="false">
      <c r="A135" s="3" t="n">
        <f aca="false">A134+1</f>
        <v>124</v>
      </c>
      <c r="B135" s="7" t="s">
        <v>159</v>
      </c>
      <c r="C135" s="7" t="s">
        <v>162</v>
      </c>
      <c r="D135" s="11" t="n">
        <v>0</v>
      </c>
    </row>
    <row r="136" customFormat="false" ht="15" hidden="false" customHeight="false" outlineLevel="0" collapsed="false">
      <c r="A136" s="3" t="n">
        <f aca="false">A135+1</f>
        <v>125</v>
      </c>
      <c r="B136" s="7" t="s">
        <v>159</v>
      </c>
      <c r="C136" s="7" t="s">
        <v>163</v>
      </c>
      <c r="D136" s="11" t="n">
        <v>0</v>
      </c>
    </row>
    <row r="137" customFormat="false" ht="15" hidden="false" customHeight="false" outlineLevel="0" collapsed="false">
      <c r="A137" s="3" t="n">
        <f aca="false">A136+1</f>
        <v>126</v>
      </c>
      <c r="B137" s="7" t="s">
        <v>159</v>
      </c>
      <c r="C137" s="7" t="s">
        <v>164</v>
      </c>
      <c r="D137" s="11" t="n">
        <v>0</v>
      </c>
    </row>
    <row r="138" customFormat="false" ht="15" hidden="false" customHeight="false" outlineLevel="0" collapsed="false">
      <c r="A138" s="3" t="n">
        <f aca="false">A137+1</f>
        <v>127</v>
      </c>
      <c r="B138" s="7" t="s">
        <v>159</v>
      </c>
      <c r="C138" s="7" t="s">
        <v>165</v>
      </c>
      <c r="D138" s="11" t="n">
        <v>0</v>
      </c>
    </row>
    <row r="139" customFormat="false" ht="15" hidden="false" customHeight="false" outlineLevel="0" collapsed="false">
      <c r="A139" s="3" t="n">
        <f aca="false">A138+1</f>
        <v>128</v>
      </c>
      <c r="B139" s="7" t="s">
        <v>159</v>
      </c>
      <c r="C139" s="7" t="s">
        <v>166</v>
      </c>
      <c r="D139" s="11" t="n">
        <v>0</v>
      </c>
    </row>
    <row r="140" customFormat="false" ht="15" hidden="false" customHeight="false" outlineLevel="0" collapsed="false">
      <c r="A140" s="3" t="n">
        <f aca="false">A139+1</f>
        <v>129</v>
      </c>
      <c r="B140" s="7" t="s">
        <v>159</v>
      </c>
      <c r="C140" s="7" t="s">
        <v>167</v>
      </c>
      <c r="D140" s="11" t="n">
        <v>0</v>
      </c>
    </row>
    <row r="141" customFormat="false" ht="15" hidden="false" customHeight="false" outlineLevel="0" collapsed="false">
      <c r="A141" s="3" t="n">
        <f aca="false">A140+1</f>
        <v>130</v>
      </c>
      <c r="B141" s="7" t="s">
        <v>159</v>
      </c>
      <c r="C141" s="7" t="s">
        <v>168</v>
      </c>
      <c r="D141" s="11" t="n">
        <v>0</v>
      </c>
    </row>
    <row r="142" customFormat="false" ht="15" hidden="false" customHeight="false" outlineLevel="0" collapsed="false">
      <c r="A142" s="3" t="n">
        <f aca="false">A141+1</f>
        <v>131</v>
      </c>
      <c r="B142" s="7" t="s">
        <v>159</v>
      </c>
      <c r="C142" s="7" t="s">
        <v>169</v>
      </c>
      <c r="D142" s="11" t="n">
        <v>0</v>
      </c>
    </row>
    <row r="143" customFormat="false" ht="15" hidden="false" customHeight="false" outlineLevel="0" collapsed="false">
      <c r="A143" s="3" t="n">
        <f aca="false">A142+1</f>
        <v>132</v>
      </c>
      <c r="B143" s="7" t="s">
        <v>170</v>
      </c>
      <c r="C143" s="7" t="s">
        <v>171</v>
      </c>
      <c r="D143" s="8" t="n">
        <v>54.9</v>
      </c>
    </row>
    <row r="144" customFormat="false" ht="15" hidden="false" customHeight="false" outlineLevel="0" collapsed="false">
      <c r="A144" s="3" t="n">
        <f aca="false">A143+1</f>
        <v>133</v>
      </c>
      <c r="B144" s="7" t="s">
        <v>170</v>
      </c>
      <c r="C144" s="7" t="s">
        <v>172</v>
      </c>
      <c r="D144" s="8" t="n">
        <v>54.9</v>
      </c>
    </row>
    <row r="145" customFormat="false" ht="15" hidden="false" customHeight="false" outlineLevel="0" collapsed="false">
      <c r="A145" s="3" t="n">
        <f aca="false">A144+1</f>
        <v>134</v>
      </c>
      <c r="B145" s="7" t="s">
        <v>170</v>
      </c>
      <c r="C145" s="7" t="s">
        <v>173</v>
      </c>
      <c r="D145" s="8" t="n">
        <v>54.9</v>
      </c>
    </row>
    <row r="146" customFormat="false" ht="15" hidden="false" customHeight="false" outlineLevel="0" collapsed="false">
      <c r="A146" s="3" t="n">
        <f aca="false">A145+1</f>
        <v>135</v>
      </c>
      <c r="B146" s="7" t="s">
        <v>170</v>
      </c>
      <c r="C146" s="7" t="s">
        <v>174</v>
      </c>
      <c r="D146" s="8" t="n">
        <v>54.9</v>
      </c>
    </row>
    <row r="147" customFormat="false" ht="15" hidden="false" customHeight="false" outlineLevel="0" collapsed="false">
      <c r="A147" s="3" t="n">
        <f aca="false">A146+1</f>
        <v>136</v>
      </c>
      <c r="B147" s="7" t="s">
        <v>170</v>
      </c>
      <c r="C147" s="7" t="s">
        <v>175</v>
      </c>
      <c r="D147" s="8" t="n">
        <v>54.9</v>
      </c>
    </row>
    <row r="148" customFormat="false" ht="15" hidden="false" customHeight="false" outlineLevel="0" collapsed="false">
      <c r="A148" s="3" t="n">
        <f aca="false">A147+1</f>
        <v>137</v>
      </c>
      <c r="B148" s="7" t="s">
        <v>170</v>
      </c>
      <c r="C148" s="7" t="s">
        <v>176</v>
      </c>
      <c r="D148" s="8" t="n">
        <v>54.9</v>
      </c>
    </row>
    <row r="149" customFormat="false" ht="15" hidden="false" customHeight="false" outlineLevel="0" collapsed="false">
      <c r="A149" s="3" t="n">
        <f aca="false">A148+1</f>
        <v>138</v>
      </c>
      <c r="B149" s="7" t="s">
        <v>170</v>
      </c>
      <c r="C149" s="7" t="s">
        <v>177</v>
      </c>
      <c r="D149" s="8" t="n">
        <v>54.9</v>
      </c>
    </row>
    <row r="150" customFormat="false" ht="15" hidden="false" customHeight="false" outlineLevel="0" collapsed="false">
      <c r="A150" s="3" t="n">
        <f aca="false">A149+1</f>
        <v>139</v>
      </c>
      <c r="B150" s="7" t="s">
        <v>170</v>
      </c>
      <c r="C150" s="7" t="s">
        <v>178</v>
      </c>
      <c r="D150" s="8" t="n">
        <v>54.9</v>
      </c>
    </row>
    <row r="151" customFormat="false" ht="15" hidden="false" customHeight="false" outlineLevel="0" collapsed="false">
      <c r="A151" s="3" t="n">
        <f aca="false">A150+1</f>
        <v>140</v>
      </c>
      <c r="B151" s="7" t="s">
        <v>170</v>
      </c>
      <c r="C151" s="7" t="s">
        <v>179</v>
      </c>
      <c r="D151" s="8" t="n">
        <v>54.9</v>
      </c>
    </row>
    <row r="152" customFormat="false" ht="15" hidden="false" customHeight="false" outlineLevel="0" collapsed="false">
      <c r="A152" s="3" t="n">
        <f aca="false">A151+1</f>
        <v>141</v>
      </c>
      <c r="B152" s="7" t="s">
        <v>170</v>
      </c>
      <c r="C152" s="7" t="s">
        <v>180</v>
      </c>
      <c r="D152" s="8" t="n">
        <v>54.9</v>
      </c>
    </row>
    <row r="153" customFormat="false" ht="15" hidden="false" customHeight="false" outlineLevel="0" collapsed="false">
      <c r="A153" s="3" t="n">
        <f aca="false">A152+1</f>
        <v>142</v>
      </c>
      <c r="B153" s="7" t="s">
        <v>170</v>
      </c>
      <c r="C153" s="7" t="s">
        <v>181</v>
      </c>
      <c r="D153" s="8" t="n">
        <v>54.9</v>
      </c>
    </row>
    <row r="154" customFormat="false" ht="15" hidden="false" customHeight="false" outlineLevel="0" collapsed="false">
      <c r="A154" s="3" t="n">
        <f aca="false">A153+1</f>
        <v>143</v>
      </c>
      <c r="B154" s="7" t="s">
        <v>170</v>
      </c>
      <c r="C154" s="7" t="s">
        <v>182</v>
      </c>
      <c r="D154" s="8" t="n">
        <v>54.9</v>
      </c>
    </row>
    <row r="155" customFormat="false" ht="15" hidden="false" customHeight="false" outlineLevel="0" collapsed="false">
      <c r="A155" s="3" t="n">
        <f aca="false">A154+1</f>
        <v>144</v>
      </c>
      <c r="B155" s="7" t="s">
        <v>170</v>
      </c>
      <c r="C155" s="7" t="s">
        <v>183</v>
      </c>
      <c r="D155" s="8" t="n">
        <v>54.9</v>
      </c>
    </row>
    <row r="156" customFormat="false" ht="15" hidden="false" customHeight="false" outlineLevel="0" collapsed="false">
      <c r="A156" s="3" t="n">
        <f aca="false">A155+1</f>
        <v>145</v>
      </c>
      <c r="B156" s="7" t="s">
        <v>170</v>
      </c>
      <c r="C156" s="7" t="s">
        <v>184</v>
      </c>
      <c r="D156" s="8" t="n">
        <v>54.9</v>
      </c>
    </row>
    <row r="157" customFormat="false" ht="15" hidden="false" customHeight="false" outlineLevel="0" collapsed="false">
      <c r="A157" s="3" t="n">
        <f aca="false">A156+1</f>
        <v>146</v>
      </c>
      <c r="B157" s="7" t="s">
        <v>170</v>
      </c>
      <c r="C157" s="7" t="s">
        <v>185</v>
      </c>
      <c r="D157" s="8" t="n">
        <v>54.9</v>
      </c>
    </row>
    <row r="158" customFormat="false" ht="15" hidden="false" customHeight="false" outlineLevel="0" collapsed="false">
      <c r="A158" s="3" t="n">
        <f aca="false">A157+1</f>
        <v>147</v>
      </c>
      <c r="B158" s="7" t="s">
        <v>170</v>
      </c>
      <c r="C158" s="7" t="s">
        <v>186</v>
      </c>
      <c r="D158" s="8" t="n">
        <v>54.9</v>
      </c>
    </row>
    <row r="159" customFormat="false" ht="15" hidden="false" customHeight="false" outlineLevel="0" collapsed="false">
      <c r="A159" s="3" t="n">
        <f aca="false">A158+1</f>
        <v>148</v>
      </c>
      <c r="B159" s="7" t="s">
        <v>170</v>
      </c>
      <c r="C159" s="7" t="s">
        <v>187</v>
      </c>
      <c r="D159" s="8" t="n">
        <v>54.9</v>
      </c>
    </row>
    <row r="160" customFormat="false" ht="15" hidden="false" customHeight="false" outlineLevel="0" collapsed="false">
      <c r="A160" s="3" t="n">
        <f aca="false">A159+1</f>
        <v>149</v>
      </c>
      <c r="B160" s="7" t="s">
        <v>170</v>
      </c>
      <c r="C160" s="7" t="s">
        <v>188</v>
      </c>
      <c r="D160" s="8" t="n">
        <v>54.9</v>
      </c>
    </row>
    <row r="161" customFormat="false" ht="15" hidden="false" customHeight="false" outlineLevel="0" collapsed="false">
      <c r="A161" s="3" t="n">
        <f aca="false">A160+1</f>
        <v>150</v>
      </c>
      <c r="B161" s="7" t="s">
        <v>170</v>
      </c>
      <c r="C161" s="7" t="s">
        <v>189</v>
      </c>
      <c r="D161" s="8" t="n">
        <v>54.9</v>
      </c>
    </row>
    <row r="162" customFormat="false" ht="15" hidden="false" customHeight="false" outlineLevel="0" collapsed="false">
      <c r="A162" s="3" t="n">
        <f aca="false">A161+1</f>
        <v>151</v>
      </c>
      <c r="B162" s="7" t="s">
        <v>170</v>
      </c>
      <c r="C162" s="7" t="s">
        <v>190</v>
      </c>
      <c r="D162" s="8" t="n">
        <v>54.9</v>
      </c>
    </row>
    <row r="163" customFormat="false" ht="15" hidden="false" customHeight="false" outlineLevel="0" collapsed="false">
      <c r="A163" s="3" t="n">
        <f aca="false">A162+1</f>
        <v>152</v>
      </c>
      <c r="B163" s="7" t="s">
        <v>191</v>
      </c>
      <c r="C163" s="7" t="s">
        <v>192</v>
      </c>
      <c r="D163" s="10" t="n">
        <v>3435.52</v>
      </c>
    </row>
    <row r="164" customFormat="false" ht="15" hidden="false" customHeight="false" outlineLevel="0" collapsed="false">
      <c r="A164" s="3" t="n">
        <f aca="false">A163+1</f>
        <v>153</v>
      </c>
      <c r="B164" s="7" t="s">
        <v>193</v>
      </c>
      <c r="C164" s="7" t="s">
        <v>194</v>
      </c>
      <c r="D164" s="8" t="n">
        <v>32.03</v>
      </c>
    </row>
    <row r="165" customFormat="false" ht="15" hidden="false" customHeight="false" outlineLevel="0" collapsed="false">
      <c r="A165" s="3" t="n">
        <f aca="false">A164+1</f>
        <v>154</v>
      </c>
      <c r="B165" s="7" t="s">
        <v>195</v>
      </c>
      <c r="C165" s="7" t="s">
        <v>196</v>
      </c>
      <c r="D165" s="10" t="n">
        <v>1610.4</v>
      </c>
    </row>
    <row r="166" customFormat="false" ht="15" hidden="false" customHeight="false" outlineLevel="0" collapsed="false">
      <c r="A166" s="3" t="n">
        <f aca="false">A165+1</f>
        <v>155</v>
      </c>
      <c r="B166" s="7" t="s">
        <v>197</v>
      </c>
      <c r="C166" s="7" t="s">
        <v>198</v>
      </c>
      <c r="D166" s="8" t="n">
        <v>73.2</v>
      </c>
    </row>
    <row r="167" customFormat="false" ht="15" hidden="false" customHeight="false" outlineLevel="0" collapsed="false">
      <c r="A167" s="3" t="n">
        <f aca="false">A166+1</f>
        <v>156</v>
      </c>
      <c r="B167" s="7" t="s">
        <v>197</v>
      </c>
      <c r="C167" s="7" t="s">
        <v>199</v>
      </c>
      <c r="D167" s="8" t="n">
        <v>73.2</v>
      </c>
    </row>
    <row r="168" customFormat="false" ht="15" hidden="false" customHeight="false" outlineLevel="0" collapsed="false">
      <c r="A168" s="3" t="n">
        <f aca="false">A167+1</f>
        <v>157</v>
      </c>
      <c r="B168" s="7" t="s">
        <v>197</v>
      </c>
      <c r="C168" s="7" t="s">
        <v>200</v>
      </c>
      <c r="D168" s="8" t="n">
        <v>73.2</v>
      </c>
    </row>
    <row r="169" customFormat="false" ht="15" hidden="false" customHeight="false" outlineLevel="0" collapsed="false">
      <c r="A169" s="3" t="n">
        <f aca="false">A168+1</f>
        <v>158</v>
      </c>
      <c r="B169" s="7" t="s">
        <v>197</v>
      </c>
      <c r="C169" s="7" t="s">
        <v>201</v>
      </c>
      <c r="D169" s="8" t="n">
        <v>73.2</v>
      </c>
    </row>
    <row r="170" customFormat="false" ht="15" hidden="false" customHeight="false" outlineLevel="0" collapsed="false">
      <c r="A170" s="3" t="n">
        <f aca="false">A169+1</f>
        <v>159</v>
      </c>
      <c r="B170" s="7" t="s">
        <v>197</v>
      </c>
      <c r="C170" s="7" t="s">
        <v>202</v>
      </c>
      <c r="D170" s="8" t="n">
        <v>73.2</v>
      </c>
    </row>
    <row r="171" customFormat="false" ht="15" hidden="false" customHeight="false" outlineLevel="0" collapsed="false">
      <c r="A171" s="3" t="n">
        <f aca="false">A170+1</f>
        <v>160</v>
      </c>
      <c r="B171" s="7" t="s">
        <v>197</v>
      </c>
      <c r="C171" s="7" t="s">
        <v>203</v>
      </c>
      <c r="D171" s="8" t="n">
        <v>73.2</v>
      </c>
    </row>
    <row r="172" customFormat="false" ht="15" hidden="false" customHeight="false" outlineLevel="0" collapsed="false">
      <c r="A172" s="3" t="n">
        <f aca="false">A171+1</f>
        <v>161</v>
      </c>
      <c r="B172" s="7" t="s">
        <v>197</v>
      </c>
      <c r="C172" s="7" t="s">
        <v>204</v>
      </c>
      <c r="D172" s="8" t="n">
        <v>73.2</v>
      </c>
    </row>
    <row r="173" customFormat="false" ht="15" hidden="false" customHeight="false" outlineLevel="0" collapsed="false">
      <c r="A173" s="3" t="n">
        <f aca="false">A172+1</f>
        <v>162</v>
      </c>
      <c r="B173" s="7" t="s">
        <v>197</v>
      </c>
      <c r="C173" s="7" t="s">
        <v>205</v>
      </c>
      <c r="D173" s="8" t="n">
        <v>73.2</v>
      </c>
    </row>
    <row r="174" customFormat="false" ht="15" hidden="false" customHeight="false" outlineLevel="0" collapsed="false">
      <c r="A174" s="3" t="n">
        <f aca="false">A173+1</f>
        <v>163</v>
      </c>
      <c r="B174" s="7" t="s">
        <v>197</v>
      </c>
      <c r="C174" s="7" t="s">
        <v>206</v>
      </c>
      <c r="D174" s="8" t="n">
        <v>73.2</v>
      </c>
    </row>
    <row r="175" customFormat="false" ht="15" hidden="false" customHeight="false" outlineLevel="0" collapsed="false">
      <c r="A175" s="3" t="n">
        <f aca="false">A174+1</f>
        <v>164</v>
      </c>
      <c r="B175" s="7" t="s">
        <v>197</v>
      </c>
      <c r="C175" s="7" t="s">
        <v>207</v>
      </c>
      <c r="D175" s="8" t="n">
        <v>73.2</v>
      </c>
    </row>
    <row r="176" customFormat="false" ht="15" hidden="false" customHeight="false" outlineLevel="0" collapsed="false">
      <c r="A176" s="3" t="n">
        <f aca="false">A175+1</f>
        <v>165</v>
      </c>
      <c r="B176" s="7" t="s">
        <v>197</v>
      </c>
      <c r="C176" s="7" t="s">
        <v>208</v>
      </c>
      <c r="D176" s="8" t="n">
        <v>73.2</v>
      </c>
    </row>
    <row r="177" customFormat="false" ht="15" hidden="false" customHeight="false" outlineLevel="0" collapsed="false">
      <c r="A177" s="3" t="n">
        <f aca="false">A176+1</f>
        <v>166</v>
      </c>
      <c r="B177" s="7" t="s">
        <v>197</v>
      </c>
      <c r="C177" s="7" t="s">
        <v>209</v>
      </c>
      <c r="D177" s="8" t="n">
        <v>73.2</v>
      </c>
    </row>
    <row r="178" customFormat="false" ht="15" hidden="false" customHeight="false" outlineLevel="0" collapsed="false">
      <c r="A178" s="3" t="n">
        <f aca="false">A177+1</f>
        <v>167</v>
      </c>
      <c r="B178" s="7" t="s">
        <v>197</v>
      </c>
      <c r="C178" s="7" t="s">
        <v>210</v>
      </c>
      <c r="D178" s="8" t="n">
        <v>73.2</v>
      </c>
    </row>
    <row r="179" customFormat="false" ht="15" hidden="false" customHeight="false" outlineLevel="0" collapsed="false">
      <c r="A179" s="3" t="n">
        <f aca="false">A178+1</f>
        <v>168</v>
      </c>
      <c r="B179" s="7" t="s">
        <v>197</v>
      </c>
      <c r="C179" s="7" t="s">
        <v>211</v>
      </c>
      <c r="D179" s="8" t="n">
        <v>73.2</v>
      </c>
    </row>
    <row r="180" customFormat="false" ht="15" hidden="false" customHeight="false" outlineLevel="0" collapsed="false">
      <c r="A180" s="3" t="n">
        <f aca="false">A179+1</f>
        <v>169</v>
      </c>
      <c r="B180" s="7" t="s">
        <v>197</v>
      </c>
      <c r="C180" s="7" t="s">
        <v>212</v>
      </c>
      <c r="D180" s="8" t="n">
        <v>73.2</v>
      </c>
    </row>
    <row r="181" customFormat="false" ht="15" hidden="false" customHeight="false" outlineLevel="0" collapsed="false">
      <c r="A181" s="3" t="n">
        <f aca="false">A180+1</f>
        <v>170</v>
      </c>
      <c r="B181" s="7" t="s">
        <v>197</v>
      </c>
      <c r="C181" s="7" t="s">
        <v>213</v>
      </c>
      <c r="D181" s="8" t="n">
        <v>73.2</v>
      </c>
    </row>
    <row r="182" customFormat="false" ht="15" hidden="false" customHeight="false" outlineLevel="0" collapsed="false">
      <c r="A182" s="3" t="n">
        <f aca="false">A181+1</f>
        <v>171</v>
      </c>
      <c r="B182" s="7" t="s">
        <v>197</v>
      </c>
      <c r="C182" s="7" t="s">
        <v>214</v>
      </c>
      <c r="D182" s="8" t="n">
        <v>73.2</v>
      </c>
    </row>
    <row r="183" customFormat="false" ht="15" hidden="false" customHeight="false" outlineLevel="0" collapsed="false">
      <c r="A183" s="3" t="n">
        <f aca="false">A182+1</f>
        <v>172</v>
      </c>
      <c r="B183" s="7" t="s">
        <v>197</v>
      </c>
      <c r="C183" s="7" t="s">
        <v>215</v>
      </c>
      <c r="D183" s="8" t="n">
        <v>73.2</v>
      </c>
    </row>
    <row r="184" customFormat="false" ht="15" hidden="false" customHeight="false" outlineLevel="0" collapsed="false">
      <c r="A184" s="3" t="n">
        <f aca="false">A183+1</f>
        <v>173</v>
      </c>
      <c r="B184" s="7" t="s">
        <v>197</v>
      </c>
      <c r="C184" s="7" t="s">
        <v>216</v>
      </c>
      <c r="D184" s="8" t="n">
        <v>73.2</v>
      </c>
    </row>
    <row r="185" customFormat="false" ht="15" hidden="false" customHeight="false" outlineLevel="0" collapsed="false">
      <c r="A185" s="3" t="n">
        <f aca="false">A184+1</f>
        <v>174</v>
      </c>
      <c r="B185" s="7" t="s">
        <v>197</v>
      </c>
      <c r="C185" s="7" t="s">
        <v>217</v>
      </c>
      <c r="D185" s="8" t="n">
        <v>73.2</v>
      </c>
    </row>
    <row r="186" customFormat="false" ht="15" hidden="false" customHeight="false" outlineLevel="0" collapsed="false">
      <c r="A186" s="3" t="n">
        <f aca="false">A185+1</f>
        <v>175</v>
      </c>
      <c r="B186" s="7" t="s">
        <v>218</v>
      </c>
      <c r="C186" s="7" t="s">
        <v>219</v>
      </c>
      <c r="D186" s="9" t="n">
        <v>213</v>
      </c>
    </row>
    <row r="187" customFormat="false" ht="15" hidden="false" customHeight="false" outlineLevel="0" collapsed="false">
      <c r="A187" s="3" t="n">
        <f aca="false">A186+1</f>
        <v>176</v>
      </c>
      <c r="B187" s="7" t="s">
        <v>218</v>
      </c>
      <c r="C187" s="7" t="s">
        <v>220</v>
      </c>
      <c r="D187" s="9" t="n">
        <v>213</v>
      </c>
    </row>
    <row r="188" customFormat="false" ht="15" hidden="false" customHeight="false" outlineLevel="0" collapsed="false">
      <c r="A188" s="3" t="n">
        <f aca="false">A187+1</f>
        <v>177</v>
      </c>
      <c r="B188" s="7" t="s">
        <v>218</v>
      </c>
      <c r="C188" s="7" t="s">
        <v>221</v>
      </c>
      <c r="D188" s="9" t="n">
        <v>213</v>
      </c>
    </row>
    <row r="189" customFormat="false" ht="15" hidden="false" customHeight="false" outlineLevel="0" collapsed="false">
      <c r="A189" s="3" t="n">
        <f aca="false">A188+1</f>
        <v>178</v>
      </c>
      <c r="B189" s="7" t="s">
        <v>218</v>
      </c>
      <c r="C189" s="7" t="s">
        <v>222</v>
      </c>
      <c r="D189" s="9" t="n">
        <v>213</v>
      </c>
    </row>
    <row r="190" customFormat="false" ht="15" hidden="false" customHeight="false" outlineLevel="0" collapsed="false">
      <c r="A190" s="3" t="n">
        <f aca="false">A189+1</f>
        <v>179</v>
      </c>
      <c r="B190" s="7" t="s">
        <v>218</v>
      </c>
      <c r="C190" s="7" t="s">
        <v>223</v>
      </c>
      <c r="D190" s="9" t="n">
        <v>213</v>
      </c>
    </row>
    <row r="191" customFormat="false" ht="15" hidden="false" customHeight="false" outlineLevel="0" collapsed="false">
      <c r="A191" s="3" t="n">
        <f aca="false">A190+1</f>
        <v>180</v>
      </c>
      <c r="B191" s="7" t="s">
        <v>218</v>
      </c>
      <c r="C191" s="7" t="s">
        <v>224</v>
      </c>
      <c r="D191" s="9" t="n">
        <v>213</v>
      </c>
    </row>
    <row r="192" customFormat="false" ht="15" hidden="false" customHeight="false" outlineLevel="0" collapsed="false">
      <c r="A192" s="3" t="n">
        <f aca="false">A191+1</f>
        <v>181</v>
      </c>
      <c r="B192" s="7" t="s">
        <v>218</v>
      </c>
      <c r="C192" s="7" t="s">
        <v>225</v>
      </c>
      <c r="D192" s="9" t="n">
        <v>213</v>
      </c>
    </row>
    <row r="193" customFormat="false" ht="15" hidden="false" customHeight="false" outlineLevel="0" collapsed="false">
      <c r="A193" s="3" t="n">
        <f aca="false">A192+1</f>
        <v>182</v>
      </c>
      <c r="B193" s="7" t="s">
        <v>218</v>
      </c>
      <c r="C193" s="7" t="s">
        <v>226</v>
      </c>
      <c r="D193" s="9" t="n">
        <v>213</v>
      </c>
    </row>
    <row r="194" customFormat="false" ht="15" hidden="false" customHeight="false" outlineLevel="0" collapsed="false">
      <c r="A194" s="3" t="n">
        <f aca="false">A193+1</f>
        <v>183</v>
      </c>
      <c r="B194" s="7" t="s">
        <v>218</v>
      </c>
      <c r="C194" s="7" t="s">
        <v>227</v>
      </c>
      <c r="D194" s="9" t="n">
        <v>213</v>
      </c>
    </row>
    <row r="195" customFormat="false" ht="15" hidden="false" customHeight="false" outlineLevel="0" collapsed="false">
      <c r="A195" s="3" t="n">
        <f aca="false">A194+1</f>
        <v>184</v>
      </c>
      <c r="B195" s="7" t="s">
        <v>218</v>
      </c>
      <c r="C195" s="7" t="s">
        <v>228</v>
      </c>
      <c r="D195" s="9" t="n">
        <v>213</v>
      </c>
    </row>
    <row r="196" customFormat="false" ht="15" hidden="false" customHeight="false" outlineLevel="0" collapsed="false">
      <c r="A196" s="3" t="n">
        <f aca="false">A195+1</f>
        <v>185</v>
      </c>
      <c r="B196" s="7" t="s">
        <v>218</v>
      </c>
      <c r="C196" s="7" t="s">
        <v>229</v>
      </c>
      <c r="D196" s="9" t="n">
        <v>213</v>
      </c>
    </row>
    <row r="197" customFormat="false" ht="15" hidden="false" customHeight="false" outlineLevel="0" collapsed="false">
      <c r="A197" s="3" t="n">
        <f aca="false">A196+1</f>
        <v>186</v>
      </c>
      <c r="B197" s="7" t="s">
        <v>218</v>
      </c>
      <c r="C197" s="7" t="s">
        <v>230</v>
      </c>
      <c r="D197" s="9" t="n">
        <v>213</v>
      </c>
    </row>
    <row r="198" customFormat="false" ht="15" hidden="false" customHeight="false" outlineLevel="0" collapsed="false">
      <c r="A198" s="3" t="n">
        <f aca="false">A197+1</f>
        <v>187</v>
      </c>
      <c r="B198" s="7" t="s">
        <v>218</v>
      </c>
      <c r="C198" s="7" t="s">
        <v>231</v>
      </c>
      <c r="D198" s="9" t="n">
        <v>213</v>
      </c>
    </row>
    <row r="199" customFormat="false" ht="15" hidden="false" customHeight="false" outlineLevel="0" collapsed="false">
      <c r="A199" s="3" t="n">
        <f aca="false">A198+1</f>
        <v>188</v>
      </c>
      <c r="B199" s="7" t="s">
        <v>218</v>
      </c>
      <c r="C199" s="7" t="s">
        <v>232</v>
      </c>
      <c r="D199" s="9" t="n">
        <v>213</v>
      </c>
    </row>
    <row r="200" customFormat="false" ht="15" hidden="false" customHeight="false" outlineLevel="0" collapsed="false">
      <c r="A200" s="3" t="n">
        <f aca="false">A199+1</f>
        <v>189</v>
      </c>
      <c r="B200" s="7" t="s">
        <v>218</v>
      </c>
      <c r="C200" s="7" t="s">
        <v>233</v>
      </c>
      <c r="D200" s="9" t="n">
        <v>213</v>
      </c>
    </row>
    <row r="201" customFormat="false" ht="15" hidden="false" customHeight="false" outlineLevel="0" collapsed="false">
      <c r="A201" s="3" t="n">
        <f aca="false">A200+1</f>
        <v>190</v>
      </c>
      <c r="B201" s="7" t="s">
        <v>218</v>
      </c>
      <c r="C201" s="7" t="s">
        <v>234</v>
      </c>
      <c r="D201" s="9" t="n">
        <v>213</v>
      </c>
    </row>
    <row r="202" customFormat="false" ht="15" hidden="false" customHeight="false" outlineLevel="0" collapsed="false">
      <c r="A202" s="3" t="n">
        <f aca="false">A201+1</f>
        <v>191</v>
      </c>
      <c r="B202" s="7" t="s">
        <v>218</v>
      </c>
      <c r="C202" s="7" t="s">
        <v>235</v>
      </c>
      <c r="D202" s="9" t="n">
        <v>213</v>
      </c>
    </row>
    <row r="203" customFormat="false" ht="15" hidden="false" customHeight="false" outlineLevel="0" collapsed="false">
      <c r="A203" s="3" t="n">
        <f aca="false">A202+1</f>
        <v>192</v>
      </c>
      <c r="B203" s="7" t="s">
        <v>218</v>
      </c>
      <c r="C203" s="7" t="s">
        <v>236</v>
      </c>
      <c r="D203" s="9" t="n">
        <v>213</v>
      </c>
    </row>
    <row r="204" customFormat="false" ht="15" hidden="false" customHeight="false" outlineLevel="0" collapsed="false">
      <c r="A204" s="3" t="n">
        <f aca="false">A203+1</f>
        <v>193</v>
      </c>
      <c r="B204" s="7" t="s">
        <v>218</v>
      </c>
      <c r="C204" s="7" t="s">
        <v>237</v>
      </c>
      <c r="D204" s="9" t="n">
        <v>213</v>
      </c>
    </row>
    <row r="205" customFormat="false" ht="15" hidden="false" customHeight="false" outlineLevel="0" collapsed="false">
      <c r="A205" s="3" t="n">
        <f aca="false">A204+1</f>
        <v>194</v>
      </c>
      <c r="B205" s="7" t="s">
        <v>218</v>
      </c>
      <c r="C205" s="7" t="s">
        <v>238</v>
      </c>
      <c r="D205" s="9" t="n">
        <v>213</v>
      </c>
    </row>
    <row r="206" customFormat="false" ht="15" hidden="false" customHeight="false" outlineLevel="0" collapsed="false">
      <c r="A206" s="3" t="n">
        <f aca="false">A205+1</f>
        <v>195</v>
      </c>
      <c r="B206" s="7" t="s">
        <v>218</v>
      </c>
      <c r="C206" s="7" t="s">
        <v>239</v>
      </c>
      <c r="D206" s="9" t="n">
        <v>213</v>
      </c>
    </row>
    <row r="207" customFormat="false" ht="15" hidden="false" customHeight="false" outlineLevel="0" collapsed="false">
      <c r="A207" s="3" t="n">
        <f aca="false">A206+1</f>
        <v>196</v>
      </c>
      <c r="B207" s="7" t="s">
        <v>218</v>
      </c>
      <c r="C207" s="7" t="s">
        <v>240</v>
      </c>
      <c r="D207" s="9" t="n">
        <v>213</v>
      </c>
    </row>
    <row r="208" customFormat="false" ht="15" hidden="false" customHeight="false" outlineLevel="0" collapsed="false">
      <c r="A208" s="3" t="n">
        <f aca="false">A207+1</f>
        <v>197</v>
      </c>
      <c r="B208" s="7" t="s">
        <v>218</v>
      </c>
      <c r="C208" s="7" t="s">
        <v>241</v>
      </c>
      <c r="D208" s="9" t="n">
        <v>213</v>
      </c>
    </row>
    <row r="209" customFormat="false" ht="15" hidden="false" customHeight="false" outlineLevel="0" collapsed="false">
      <c r="A209" s="3" t="n">
        <f aca="false">A208+1</f>
        <v>198</v>
      </c>
      <c r="B209" s="7" t="s">
        <v>218</v>
      </c>
      <c r="C209" s="7" t="s">
        <v>242</v>
      </c>
      <c r="D209" s="9" t="n">
        <v>213</v>
      </c>
    </row>
    <row r="210" customFormat="false" ht="15" hidden="false" customHeight="false" outlineLevel="0" collapsed="false">
      <c r="A210" s="3" t="n">
        <f aca="false">A209+1</f>
        <v>199</v>
      </c>
      <c r="B210" s="7" t="s">
        <v>218</v>
      </c>
      <c r="C210" s="7" t="s">
        <v>243</v>
      </c>
      <c r="D210" s="9" t="n">
        <v>213</v>
      </c>
    </row>
    <row r="211" customFormat="false" ht="15" hidden="false" customHeight="false" outlineLevel="0" collapsed="false">
      <c r="A211" s="3" t="n">
        <f aca="false">A210+1</f>
        <v>200</v>
      </c>
      <c r="B211" s="7" t="s">
        <v>218</v>
      </c>
      <c r="C211" s="7" t="s">
        <v>244</v>
      </c>
      <c r="D211" s="9" t="n">
        <v>213</v>
      </c>
    </row>
    <row r="212" customFormat="false" ht="15" hidden="false" customHeight="false" outlineLevel="0" collapsed="false">
      <c r="A212" s="3" t="n">
        <f aca="false">A211+1</f>
        <v>201</v>
      </c>
      <c r="B212" s="7" t="s">
        <v>218</v>
      </c>
      <c r="C212" s="7" t="s">
        <v>245</v>
      </c>
      <c r="D212" s="9" t="n">
        <v>213</v>
      </c>
    </row>
    <row r="213" customFormat="false" ht="15" hidden="false" customHeight="false" outlineLevel="0" collapsed="false">
      <c r="A213" s="3" t="n">
        <f aca="false">A212+1</f>
        <v>202</v>
      </c>
      <c r="B213" s="7" t="s">
        <v>218</v>
      </c>
      <c r="C213" s="7" t="s">
        <v>246</v>
      </c>
      <c r="D213" s="9" t="n">
        <v>213</v>
      </c>
    </row>
    <row r="214" customFormat="false" ht="15" hidden="false" customHeight="false" outlineLevel="0" collapsed="false">
      <c r="A214" s="3" t="n">
        <f aca="false">A213+1</f>
        <v>203</v>
      </c>
      <c r="B214" s="7" t="s">
        <v>218</v>
      </c>
      <c r="C214" s="7" t="s">
        <v>247</v>
      </c>
      <c r="D214" s="9" t="n">
        <v>213</v>
      </c>
    </row>
    <row r="215" customFormat="false" ht="15" hidden="false" customHeight="false" outlineLevel="0" collapsed="false">
      <c r="A215" s="3" t="n">
        <f aca="false">A214+1</f>
        <v>204</v>
      </c>
      <c r="B215" s="7" t="s">
        <v>218</v>
      </c>
      <c r="C215" s="7" t="s">
        <v>248</v>
      </c>
      <c r="D215" s="9" t="n">
        <v>213</v>
      </c>
    </row>
    <row r="216" customFormat="false" ht="15" hidden="false" customHeight="false" outlineLevel="0" collapsed="false">
      <c r="A216" s="3" t="n">
        <f aca="false">A215+1</f>
        <v>205</v>
      </c>
      <c r="B216" s="7" t="s">
        <v>249</v>
      </c>
      <c r="C216" s="7" t="s">
        <v>250</v>
      </c>
      <c r="D216" s="9" t="n">
        <v>318</v>
      </c>
    </row>
    <row r="217" customFormat="false" ht="15" hidden="false" customHeight="false" outlineLevel="0" collapsed="false">
      <c r="A217" s="3" t="n">
        <f aca="false">A216+1</f>
        <v>206</v>
      </c>
      <c r="B217" s="7" t="s">
        <v>249</v>
      </c>
      <c r="C217" s="7" t="s">
        <v>251</v>
      </c>
      <c r="D217" s="9" t="n">
        <v>318</v>
      </c>
    </row>
    <row r="218" customFormat="false" ht="15" hidden="false" customHeight="false" outlineLevel="0" collapsed="false">
      <c r="A218" s="3" t="n">
        <f aca="false">A217+1</f>
        <v>207</v>
      </c>
      <c r="B218" s="7" t="s">
        <v>249</v>
      </c>
      <c r="C218" s="7" t="s">
        <v>252</v>
      </c>
      <c r="D218" s="9" t="n">
        <v>318</v>
      </c>
    </row>
    <row r="219" customFormat="false" ht="15" hidden="false" customHeight="false" outlineLevel="0" collapsed="false">
      <c r="A219" s="3" t="n">
        <f aca="false">A218+1</f>
        <v>208</v>
      </c>
      <c r="B219" s="7" t="s">
        <v>249</v>
      </c>
      <c r="C219" s="7" t="s">
        <v>253</v>
      </c>
      <c r="D219" s="9" t="n">
        <v>318</v>
      </c>
    </row>
    <row r="220" customFormat="false" ht="15" hidden="false" customHeight="false" outlineLevel="0" collapsed="false">
      <c r="A220" s="3" t="n">
        <f aca="false">A219+1</f>
        <v>209</v>
      </c>
      <c r="B220" s="7" t="s">
        <v>249</v>
      </c>
      <c r="C220" s="7" t="s">
        <v>254</v>
      </c>
      <c r="D220" s="9" t="n">
        <v>318</v>
      </c>
    </row>
    <row r="221" customFormat="false" ht="15" hidden="false" customHeight="false" outlineLevel="0" collapsed="false">
      <c r="A221" s="3" t="n">
        <f aca="false">A220+1</f>
        <v>210</v>
      </c>
      <c r="B221" s="7" t="s">
        <v>249</v>
      </c>
      <c r="C221" s="7" t="s">
        <v>255</v>
      </c>
      <c r="D221" s="9" t="n">
        <v>318</v>
      </c>
    </row>
    <row r="222" customFormat="false" ht="15" hidden="false" customHeight="false" outlineLevel="0" collapsed="false">
      <c r="A222" s="3" t="n">
        <f aca="false">A221+1</f>
        <v>211</v>
      </c>
      <c r="B222" s="7" t="s">
        <v>249</v>
      </c>
      <c r="C222" s="7" t="s">
        <v>256</v>
      </c>
      <c r="D222" s="9" t="n">
        <v>318</v>
      </c>
    </row>
    <row r="223" customFormat="false" ht="15" hidden="false" customHeight="false" outlineLevel="0" collapsed="false">
      <c r="A223" s="3" t="n">
        <f aca="false">A222+1</f>
        <v>212</v>
      </c>
      <c r="B223" s="7" t="s">
        <v>249</v>
      </c>
      <c r="C223" s="7" t="s">
        <v>257</v>
      </c>
      <c r="D223" s="9" t="n">
        <v>318</v>
      </c>
    </row>
    <row r="224" customFormat="false" ht="15" hidden="false" customHeight="false" outlineLevel="0" collapsed="false">
      <c r="A224" s="3" t="n">
        <f aca="false">A223+1</f>
        <v>213</v>
      </c>
      <c r="B224" s="7" t="s">
        <v>249</v>
      </c>
      <c r="C224" s="7" t="s">
        <v>258</v>
      </c>
      <c r="D224" s="9" t="n">
        <v>318</v>
      </c>
    </row>
    <row r="225" customFormat="false" ht="15" hidden="false" customHeight="false" outlineLevel="0" collapsed="false">
      <c r="A225" s="3" t="n">
        <f aca="false">A224+1</f>
        <v>214</v>
      </c>
      <c r="B225" s="7" t="s">
        <v>249</v>
      </c>
      <c r="C225" s="7" t="s">
        <v>259</v>
      </c>
      <c r="D225" s="9" t="n">
        <v>318</v>
      </c>
    </row>
    <row r="226" customFormat="false" ht="15" hidden="false" customHeight="false" outlineLevel="0" collapsed="false">
      <c r="A226" s="3" t="n">
        <f aca="false">A225+1</f>
        <v>215</v>
      </c>
      <c r="B226" s="7" t="s">
        <v>260</v>
      </c>
      <c r="C226" s="7" t="s">
        <v>261</v>
      </c>
      <c r="D226" s="8" t="n">
        <v>99.92</v>
      </c>
    </row>
    <row r="227" customFormat="false" ht="15" hidden="false" customHeight="false" outlineLevel="0" collapsed="false">
      <c r="A227" s="3" t="n">
        <f aca="false">A226+1</f>
        <v>216</v>
      </c>
      <c r="B227" s="7" t="s">
        <v>260</v>
      </c>
      <c r="C227" s="7" t="s">
        <v>262</v>
      </c>
      <c r="D227" s="8" t="n">
        <v>99.92</v>
      </c>
    </row>
    <row r="228" customFormat="false" ht="15" hidden="false" customHeight="false" outlineLevel="0" collapsed="false">
      <c r="A228" s="3" t="n">
        <f aca="false">A227+1</f>
        <v>217</v>
      </c>
      <c r="B228" s="7" t="s">
        <v>260</v>
      </c>
      <c r="C228" s="7" t="s">
        <v>263</v>
      </c>
      <c r="D228" s="8" t="n">
        <v>99.92</v>
      </c>
    </row>
    <row r="229" customFormat="false" ht="15" hidden="false" customHeight="false" outlineLevel="0" collapsed="false">
      <c r="A229" s="3" t="n">
        <f aca="false">A228+1</f>
        <v>218</v>
      </c>
      <c r="B229" s="7" t="s">
        <v>260</v>
      </c>
      <c r="C229" s="7" t="s">
        <v>264</v>
      </c>
      <c r="D229" s="8" t="n">
        <v>99.92</v>
      </c>
    </row>
    <row r="230" customFormat="false" ht="15" hidden="false" customHeight="false" outlineLevel="0" collapsed="false">
      <c r="A230" s="3" t="n">
        <f aca="false">A229+1</f>
        <v>219</v>
      </c>
      <c r="B230" s="7" t="s">
        <v>260</v>
      </c>
      <c r="C230" s="7" t="s">
        <v>265</v>
      </c>
      <c r="D230" s="8" t="n">
        <v>99.92</v>
      </c>
    </row>
    <row r="231" customFormat="false" ht="15" hidden="false" customHeight="false" outlineLevel="0" collapsed="false">
      <c r="A231" s="3" t="n">
        <f aca="false">A230+1</f>
        <v>220</v>
      </c>
      <c r="B231" s="7" t="s">
        <v>260</v>
      </c>
      <c r="C231" s="7" t="s">
        <v>266</v>
      </c>
      <c r="D231" s="8" t="n">
        <v>99.92</v>
      </c>
    </row>
    <row r="232" customFormat="false" ht="15" hidden="false" customHeight="false" outlineLevel="0" collapsed="false">
      <c r="A232" s="3" t="n">
        <f aca="false">A231+1</f>
        <v>221</v>
      </c>
      <c r="B232" s="7" t="s">
        <v>260</v>
      </c>
      <c r="C232" s="7" t="s">
        <v>267</v>
      </c>
      <c r="D232" s="8" t="n">
        <v>99.92</v>
      </c>
    </row>
    <row r="233" customFormat="false" ht="15" hidden="false" customHeight="false" outlineLevel="0" collapsed="false">
      <c r="A233" s="3" t="n">
        <f aca="false">A232+1</f>
        <v>222</v>
      </c>
      <c r="B233" s="7" t="s">
        <v>260</v>
      </c>
      <c r="C233" s="7" t="s">
        <v>268</v>
      </c>
      <c r="D233" s="8" t="n">
        <v>99.92</v>
      </c>
    </row>
    <row r="234" customFormat="false" ht="15" hidden="false" customHeight="false" outlineLevel="0" collapsed="false">
      <c r="A234" s="3" t="n">
        <f aca="false">A233+1</f>
        <v>223</v>
      </c>
      <c r="B234" s="7" t="s">
        <v>269</v>
      </c>
      <c r="C234" s="7" t="s">
        <v>270</v>
      </c>
      <c r="D234" s="8" t="n">
        <v>25.99</v>
      </c>
    </row>
    <row r="235" customFormat="false" ht="15" hidden="false" customHeight="false" outlineLevel="0" collapsed="false">
      <c r="A235" s="3" t="n">
        <f aca="false">A234+1</f>
        <v>224</v>
      </c>
      <c r="B235" s="7" t="s">
        <v>269</v>
      </c>
      <c r="C235" s="7" t="s">
        <v>271</v>
      </c>
      <c r="D235" s="8" t="n">
        <v>25.99</v>
      </c>
    </row>
    <row r="236" customFormat="false" ht="15" hidden="false" customHeight="false" outlineLevel="0" collapsed="false">
      <c r="A236" s="3" t="n">
        <f aca="false">A235+1</f>
        <v>225</v>
      </c>
      <c r="B236" s="7" t="s">
        <v>269</v>
      </c>
      <c r="C236" s="7" t="s">
        <v>272</v>
      </c>
      <c r="D236" s="8" t="n">
        <v>25.99</v>
      </c>
    </row>
    <row r="237" customFormat="false" ht="15" hidden="false" customHeight="false" outlineLevel="0" collapsed="false">
      <c r="A237" s="3" t="n">
        <f aca="false">A236+1</f>
        <v>226</v>
      </c>
      <c r="B237" s="7" t="s">
        <v>269</v>
      </c>
      <c r="C237" s="7" t="s">
        <v>273</v>
      </c>
      <c r="D237" s="8" t="n">
        <v>25.99</v>
      </c>
    </row>
    <row r="238" customFormat="false" ht="15" hidden="false" customHeight="false" outlineLevel="0" collapsed="false">
      <c r="A238" s="3" t="n">
        <f aca="false">A237+1</f>
        <v>227</v>
      </c>
      <c r="B238" s="7" t="s">
        <v>269</v>
      </c>
      <c r="C238" s="7" t="s">
        <v>274</v>
      </c>
      <c r="D238" s="8" t="n">
        <v>25.99</v>
      </c>
    </row>
    <row r="239" customFormat="false" ht="15" hidden="false" customHeight="false" outlineLevel="0" collapsed="false">
      <c r="A239" s="3" t="n">
        <f aca="false">A238+1</f>
        <v>228</v>
      </c>
      <c r="B239" s="7" t="s">
        <v>269</v>
      </c>
      <c r="C239" s="7" t="s">
        <v>275</v>
      </c>
      <c r="D239" s="8" t="n">
        <v>25.99</v>
      </c>
    </row>
    <row r="240" customFormat="false" ht="15" hidden="false" customHeight="false" outlineLevel="0" collapsed="false">
      <c r="A240" s="3" t="n">
        <f aca="false">A239+1</f>
        <v>229</v>
      </c>
      <c r="B240" s="7" t="s">
        <v>269</v>
      </c>
      <c r="C240" s="7" t="s">
        <v>276</v>
      </c>
      <c r="D240" s="8" t="n">
        <v>25.99</v>
      </c>
    </row>
    <row r="241" customFormat="false" ht="15" hidden="false" customHeight="false" outlineLevel="0" collapsed="false">
      <c r="A241" s="3" t="n">
        <f aca="false">A240+1</f>
        <v>230</v>
      </c>
      <c r="B241" s="7" t="s">
        <v>269</v>
      </c>
      <c r="C241" s="7" t="s">
        <v>277</v>
      </c>
      <c r="D241" s="8" t="n">
        <v>25.99</v>
      </c>
    </row>
    <row r="242" customFormat="false" ht="15" hidden="false" customHeight="false" outlineLevel="0" collapsed="false">
      <c r="A242" s="3" t="n">
        <f aca="false">A241+1</f>
        <v>231</v>
      </c>
      <c r="B242" s="7" t="s">
        <v>269</v>
      </c>
      <c r="C242" s="7" t="s">
        <v>278</v>
      </c>
      <c r="D242" s="8" t="n">
        <v>25.99</v>
      </c>
    </row>
    <row r="243" customFormat="false" ht="15" hidden="false" customHeight="false" outlineLevel="0" collapsed="false">
      <c r="A243" s="3" t="n">
        <f aca="false">A242+1</f>
        <v>232</v>
      </c>
      <c r="B243" s="7" t="s">
        <v>269</v>
      </c>
      <c r="C243" s="7" t="s">
        <v>279</v>
      </c>
      <c r="D243" s="8" t="n">
        <v>25.99</v>
      </c>
    </row>
    <row r="244" customFormat="false" ht="15" hidden="false" customHeight="false" outlineLevel="0" collapsed="false">
      <c r="A244" s="3" t="n">
        <f aca="false">A243+1</f>
        <v>233</v>
      </c>
      <c r="B244" s="7" t="s">
        <v>269</v>
      </c>
      <c r="C244" s="7" t="s">
        <v>280</v>
      </c>
      <c r="D244" s="8" t="n">
        <v>25.99</v>
      </c>
    </row>
    <row r="245" customFormat="false" ht="15" hidden="false" customHeight="false" outlineLevel="0" collapsed="false">
      <c r="A245" s="3" t="n">
        <f aca="false">A244+1</f>
        <v>234</v>
      </c>
      <c r="B245" s="7" t="s">
        <v>269</v>
      </c>
      <c r="C245" s="7" t="s">
        <v>281</v>
      </c>
      <c r="D245" s="8" t="n">
        <v>25.99</v>
      </c>
    </row>
    <row r="246" customFormat="false" ht="15" hidden="false" customHeight="false" outlineLevel="0" collapsed="false">
      <c r="A246" s="3" t="n">
        <f aca="false">A245+1</f>
        <v>235</v>
      </c>
      <c r="B246" s="7" t="s">
        <v>269</v>
      </c>
      <c r="C246" s="7" t="s">
        <v>282</v>
      </c>
      <c r="D246" s="8" t="n">
        <v>25.99</v>
      </c>
    </row>
    <row r="247" customFormat="false" ht="15" hidden="false" customHeight="false" outlineLevel="0" collapsed="false">
      <c r="A247" s="3" t="n">
        <f aca="false">A246+1</f>
        <v>236</v>
      </c>
      <c r="B247" s="7" t="s">
        <v>269</v>
      </c>
      <c r="C247" s="7" t="s">
        <v>283</v>
      </c>
      <c r="D247" s="8" t="n">
        <v>25.99</v>
      </c>
    </row>
    <row r="248" customFormat="false" ht="15" hidden="false" customHeight="false" outlineLevel="0" collapsed="false">
      <c r="A248" s="3" t="n">
        <f aca="false">A247+1</f>
        <v>237</v>
      </c>
      <c r="B248" s="7" t="s">
        <v>269</v>
      </c>
      <c r="C248" s="7" t="s">
        <v>284</v>
      </c>
      <c r="D248" s="8" t="n">
        <v>25.99</v>
      </c>
    </row>
    <row r="249" customFormat="false" ht="15" hidden="false" customHeight="false" outlineLevel="0" collapsed="false">
      <c r="A249" s="3" t="n">
        <f aca="false">A248+1</f>
        <v>238</v>
      </c>
      <c r="B249" s="7" t="s">
        <v>269</v>
      </c>
      <c r="C249" s="7" t="s">
        <v>285</v>
      </c>
      <c r="D249" s="8" t="n">
        <v>25.99</v>
      </c>
    </row>
    <row r="250" customFormat="false" ht="15" hidden="false" customHeight="false" outlineLevel="0" collapsed="false">
      <c r="A250" s="3" t="n">
        <f aca="false">A249+1</f>
        <v>239</v>
      </c>
      <c r="B250" s="7" t="s">
        <v>269</v>
      </c>
      <c r="C250" s="7" t="s">
        <v>286</v>
      </c>
      <c r="D250" s="8" t="n">
        <v>25.99</v>
      </c>
    </row>
    <row r="251" customFormat="false" ht="15" hidden="false" customHeight="false" outlineLevel="0" collapsed="false">
      <c r="A251" s="3" t="n">
        <f aca="false">A250+1</f>
        <v>240</v>
      </c>
      <c r="B251" s="7" t="s">
        <v>269</v>
      </c>
      <c r="C251" s="7" t="s">
        <v>287</v>
      </c>
      <c r="D251" s="8" t="n">
        <v>25.99</v>
      </c>
    </row>
    <row r="252" customFormat="false" ht="15" hidden="false" customHeight="false" outlineLevel="0" collapsed="false">
      <c r="A252" s="3" t="n">
        <f aca="false">A251+1</f>
        <v>241</v>
      </c>
      <c r="B252" s="7" t="s">
        <v>288</v>
      </c>
      <c r="C252" s="7" t="s">
        <v>289</v>
      </c>
      <c r="D252" s="8" t="n">
        <v>39.99</v>
      </c>
    </row>
    <row r="253" customFormat="false" ht="15" hidden="false" customHeight="false" outlineLevel="0" collapsed="false">
      <c r="A253" s="3" t="n">
        <f aca="false">A252+1</f>
        <v>242</v>
      </c>
      <c r="B253" s="7" t="s">
        <v>288</v>
      </c>
      <c r="C253" s="7" t="s">
        <v>290</v>
      </c>
      <c r="D253" s="8" t="n">
        <v>39.99</v>
      </c>
    </row>
    <row r="254" customFormat="false" ht="15" hidden="false" customHeight="false" outlineLevel="0" collapsed="false">
      <c r="A254" s="3" t="n">
        <f aca="false">A253+1</f>
        <v>243</v>
      </c>
      <c r="B254" s="7" t="s">
        <v>291</v>
      </c>
      <c r="C254" s="7" t="s">
        <v>292</v>
      </c>
      <c r="D254" s="8" t="n">
        <v>42.98</v>
      </c>
    </row>
    <row r="255" customFormat="false" ht="15" hidden="false" customHeight="false" outlineLevel="0" collapsed="false">
      <c r="A255" s="3" t="n">
        <f aca="false">A254+1</f>
        <v>244</v>
      </c>
      <c r="B255" s="7" t="s">
        <v>291</v>
      </c>
      <c r="C255" s="7" t="s">
        <v>293</v>
      </c>
      <c r="D255" s="8" t="n">
        <v>42.98</v>
      </c>
    </row>
    <row r="256" customFormat="false" ht="15" hidden="false" customHeight="false" outlineLevel="0" collapsed="false">
      <c r="A256" s="3" t="n">
        <f aca="false">A255+1</f>
        <v>245</v>
      </c>
      <c r="B256" s="7" t="s">
        <v>294</v>
      </c>
      <c r="C256" s="7" t="s">
        <v>295</v>
      </c>
      <c r="D256" s="11" t="n">
        <v>7</v>
      </c>
    </row>
    <row r="257" customFormat="false" ht="15" hidden="false" customHeight="false" outlineLevel="0" collapsed="false">
      <c r="A257" s="3" t="n">
        <f aca="false">A256+1</f>
        <v>246</v>
      </c>
      <c r="B257" s="7" t="s">
        <v>294</v>
      </c>
      <c r="C257" s="7" t="s">
        <v>296</v>
      </c>
      <c r="D257" s="11" t="n">
        <v>7</v>
      </c>
    </row>
    <row r="258" customFormat="false" ht="15" hidden="false" customHeight="false" outlineLevel="0" collapsed="false">
      <c r="A258" s="3" t="n">
        <f aca="false">A257+1</f>
        <v>247</v>
      </c>
      <c r="B258" s="7" t="s">
        <v>294</v>
      </c>
      <c r="C258" s="7" t="s">
        <v>297</v>
      </c>
      <c r="D258" s="11" t="n">
        <v>7</v>
      </c>
    </row>
    <row r="259" customFormat="false" ht="15" hidden="false" customHeight="false" outlineLevel="0" collapsed="false">
      <c r="A259" s="3" t="n">
        <f aca="false">A258+1</f>
        <v>248</v>
      </c>
      <c r="B259" s="7" t="s">
        <v>294</v>
      </c>
      <c r="C259" s="7" t="s">
        <v>298</v>
      </c>
      <c r="D259" s="11" t="n">
        <v>7</v>
      </c>
    </row>
    <row r="260" customFormat="false" ht="15" hidden="false" customHeight="false" outlineLevel="0" collapsed="false">
      <c r="A260" s="3" t="n">
        <f aca="false">A259+1</f>
        <v>249</v>
      </c>
      <c r="B260" s="7" t="s">
        <v>294</v>
      </c>
      <c r="C260" s="7" t="s">
        <v>299</v>
      </c>
      <c r="D260" s="11" t="n">
        <v>7</v>
      </c>
    </row>
    <row r="261" customFormat="false" ht="15" hidden="false" customHeight="false" outlineLevel="0" collapsed="false">
      <c r="A261" s="3" t="n">
        <f aca="false">A260+1</f>
        <v>250</v>
      </c>
      <c r="B261" s="7" t="s">
        <v>294</v>
      </c>
      <c r="C261" s="7" t="s">
        <v>300</v>
      </c>
      <c r="D261" s="11" t="n">
        <v>7</v>
      </c>
    </row>
    <row r="262" customFormat="false" ht="15" hidden="false" customHeight="false" outlineLevel="0" collapsed="false">
      <c r="A262" s="3" t="n">
        <f aca="false">A261+1</f>
        <v>251</v>
      </c>
      <c r="B262" s="7" t="s">
        <v>294</v>
      </c>
      <c r="C262" s="7" t="s">
        <v>301</v>
      </c>
      <c r="D262" s="11" t="n">
        <v>7</v>
      </c>
    </row>
    <row r="263" customFormat="false" ht="15" hidden="false" customHeight="false" outlineLevel="0" collapsed="false">
      <c r="A263" s="3" t="n">
        <f aca="false">A262+1</f>
        <v>252</v>
      </c>
      <c r="B263" s="7" t="s">
        <v>302</v>
      </c>
      <c r="C263" s="7" t="s">
        <v>303</v>
      </c>
      <c r="D263" s="8" t="n">
        <v>89.06</v>
      </c>
    </row>
    <row r="264" customFormat="false" ht="15" hidden="false" customHeight="false" outlineLevel="0" collapsed="false">
      <c r="A264" s="3" t="n">
        <f aca="false">A263+1</f>
        <v>253</v>
      </c>
      <c r="B264" s="7" t="s">
        <v>302</v>
      </c>
      <c r="C264" s="7" t="s">
        <v>304</v>
      </c>
      <c r="D264" s="8" t="n">
        <v>89.06</v>
      </c>
    </row>
    <row r="265" customFormat="false" ht="15" hidden="false" customHeight="false" outlineLevel="0" collapsed="false">
      <c r="A265" s="3" t="n">
        <f aca="false">A264+1</f>
        <v>254</v>
      </c>
      <c r="B265" s="7" t="s">
        <v>302</v>
      </c>
      <c r="C265" s="7" t="s">
        <v>305</v>
      </c>
      <c r="D265" s="8" t="n">
        <v>89.06</v>
      </c>
    </row>
    <row r="266" customFormat="false" ht="15" hidden="false" customHeight="false" outlineLevel="0" collapsed="false">
      <c r="A266" s="3" t="n">
        <f aca="false">A265+1</f>
        <v>255</v>
      </c>
      <c r="B266" s="7" t="s">
        <v>302</v>
      </c>
      <c r="C266" s="7" t="s">
        <v>306</v>
      </c>
      <c r="D266" s="8" t="n">
        <v>89.06</v>
      </c>
    </row>
    <row r="267" customFormat="false" ht="15" hidden="false" customHeight="false" outlineLevel="0" collapsed="false">
      <c r="A267" s="3" t="n">
        <f aca="false">A266+1</f>
        <v>256</v>
      </c>
      <c r="B267" s="7" t="s">
        <v>302</v>
      </c>
      <c r="C267" s="7" t="s">
        <v>307</v>
      </c>
      <c r="D267" s="8" t="n">
        <v>89.06</v>
      </c>
    </row>
    <row r="268" customFormat="false" ht="15" hidden="false" customHeight="false" outlineLevel="0" collapsed="false">
      <c r="A268" s="3" t="n">
        <f aca="false">A267+1</f>
        <v>257</v>
      </c>
      <c r="B268" s="7" t="s">
        <v>302</v>
      </c>
      <c r="C268" s="7" t="s">
        <v>308</v>
      </c>
      <c r="D268" s="8" t="n">
        <v>89.06</v>
      </c>
    </row>
    <row r="269" customFormat="false" ht="15" hidden="false" customHeight="false" outlineLevel="0" collapsed="false">
      <c r="A269" s="3" t="n">
        <f aca="false">A268+1</f>
        <v>258</v>
      </c>
      <c r="B269" s="7" t="s">
        <v>302</v>
      </c>
      <c r="C269" s="7" t="s">
        <v>309</v>
      </c>
      <c r="D269" s="8" t="n">
        <v>89.06</v>
      </c>
    </row>
    <row r="270" customFormat="false" ht="15" hidden="false" customHeight="false" outlineLevel="0" collapsed="false">
      <c r="A270" s="3" t="n">
        <f aca="false">A269+1</f>
        <v>259</v>
      </c>
      <c r="B270" s="7" t="s">
        <v>302</v>
      </c>
      <c r="C270" s="7" t="s">
        <v>310</v>
      </c>
      <c r="D270" s="8" t="n">
        <v>89.06</v>
      </c>
    </row>
    <row r="271" customFormat="false" ht="15" hidden="false" customHeight="false" outlineLevel="0" collapsed="false">
      <c r="A271" s="3" t="n">
        <f aca="false">A270+1</f>
        <v>260</v>
      </c>
      <c r="B271" s="7" t="s">
        <v>302</v>
      </c>
      <c r="C271" s="7" t="s">
        <v>311</v>
      </c>
      <c r="D271" s="8" t="n">
        <v>89.06</v>
      </c>
    </row>
    <row r="272" customFormat="false" ht="15" hidden="false" customHeight="false" outlineLevel="0" collapsed="false">
      <c r="A272" s="3" t="n">
        <f aca="false">A271+1</f>
        <v>261</v>
      </c>
      <c r="B272" s="7" t="s">
        <v>302</v>
      </c>
      <c r="C272" s="7" t="s">
        <v>312</v>
      </c>
      <c r="D272" s="8" t="n">
        <v>89.06</v>
      </c>
    </row>
    <row r="273" customFormat="false" ht="15" hidden="false" customHeight="false" outlineLevel="0" collapsed="false">
      <c r="A273" s="3" t="n">
        <f aca="false">A272+1</f>
        <v>262</v>
      </c>
      <c r="B273" s="7" t="s">
        <v>302</v>
      </c>
      <c r="C273" s="7" t="s">
        <v>313</v>
      </c>
      <c r="D273" s="8" t="n">
        <v>89.06</v>
      </c>
    </row>
    <row r="274" customFormat="false" ht="15" hidden="false" customHeight="false" outlineLevel="0" collapsed="false">
      <c r="A274" s="3" t="n">
        <f aca="false">A273+1</f>
        <v>263</v>
      </c>
      <c r="B274" s="7" t="s">
        <v>314</v>
      </c>
      <c r="C274" s="7" t="s">
        <v>315</v>
      </c>
      <c r="D274" s="8" t="n">
        <v>48.09</v>
      </c>
    </row>
    <row r="275" customFormat="false" ht="15" hidden="false" customHeight="false" outlineLevel="0" collapsed="false">
      <c r="A275" s="3" t="n">
        <f aca="false">A274+1</f>
        <v>264</v>
      </c>
      <c r="B275" s="7" t="s">
        <v>314</v>
      </c>
      <c r="C275" s="7" t="s">
        <v>316</v>
      </c>
      <c r="D275" s="8" t="n">
        <v>48.09</v>
      </c>
    </row>
    <row r="276" customFormat="false" ht="15" hidden="false" customHeight="false" outlineLevel="0" collapsed="false">
      <c r="A276" s="3" t="n">
        <f aca="false">A275+1</f>
        <v>265</v>
      </c>
      <c r="B276" s="7" t="s">
        <v>314</v>
      </c>
      <c r="C276" s="7" t="s">
        <v>317</v>
      </c>
      <c r="D276" s="8" t="n">
        <v>48.09</v>
      </c>
    </row>
    <row r="277" customFormat="false" ht="27" hidden="false" customHeight="false" outlineLevel="0" collapsed="false">
      <c r="A277" s="3" t="n">
        <f aca="false">A276+1</f>
        <v>266</v>
      </c>
      <c r="B277" s="7" t="s">
        <v>318</v>
      </c>
      <c r="C277" s="7" t="s">
        <v>319</v>
      </c>
      <c r="D277" s="8" t="n">
        <v>17.18</v>
      </c>
    </row>
    <row r="278" customFormat="false" ht="15" hidden="false" customHeight="false" outlineLevel="0" collapsed="false">
      <c r="A278" s="3" t="n">
        <f aca="false">A277+1</f>
        <v>267</v>
      </c>
      <c r="B278" s="7" t="s">
        <v>320</v>
      </c>
      <c r="C278" s="7" t="s">
        <v>321</v>
      </c>
      <c r="D278" s="9" t="n">
        <v>640</v>
      </c>
    </row>
    <row r="279" customFormat="false" ht="15" hidden="false" customHeight="false" outlineLevel="0" collapsed="false">
      <c r="A279" s="3" t="n">
        <f aca="false">A278+1</f>
        <v>268</v>
      </c>
      <c r="B279" s="7" t="s">
        <v>320</v>
      </c>
      <c r="C279" s="7" t="s">
        <v>322</v>
      </c>
      <c r="D279" s="9" t="n">
        <v>640</v>
      </c>
    </row>
    <row r="280" customFormat="false" ht="15" hidden="false" customHeight="false" outlineLevel="0" collapsed="false">
      <c r="A280" s="3" t="n">
        <f aca="false">A279+1</f>
        <v>269</v>
      </c>
      <c r="B280" s="7" t="s">
        <v>320</v>
      </c>
      <c r="C280" s="7" t="s">
        <v>323</v>
      </c>
      <c r="D280" s="9" t="n">
        <v>640</v>
      </c>
    </row>
    <row r="281" customFormat="false" ht="15" hidden="false" customHeight="false" outlineLevel="0" collapsed="false">
      <c r="A281" s="3" t="n">
        <f aca="false">A280+1</f>
        <v>270</v>
      </c>
      <c r="B281" s="7" t="s">
        <v>324</v>
      </c>
      <c r="C281" s="7" t="s">
        <v>325</v>
      </c>
      <c r="D281" s="9" t="n">
        <v>243.39</v>
      </c>
    </row>
    <row r="282" customFormat="false" ht="15" hidden="false" customHeight="false" outlineLevel="0" collapsed="false">
      <c r="A282" s="3" t="n">
        <f aca="false">A281+1</f>
        <v>271</v>
      </c>
      <c r="B282" s="7" t="s">
        <v>324</v>
      </c>
      <c r="C282" s="7" t="s">
        <v>326</v>
      </c>
      <c r="D282" s="9" t="n">
        <v>243.39</v>
      </c>
    </row>
    <row r="283" customFormat="false" ht="15" hidden="false" customHeight="false" outlineLevel="0" collapsed="false">
      <c r="A283" s="3" t="n">
        <f aca="false">A282+1</f>
        <v>272</v>
      </c>
      <c r="B283" s="7" t="s">
        <v>324</v>
      </c>
      <c r="C283" s="7" t="s">
        <v>327</v>
      </c>
      <c r="D283" s="9" t="n">
        <v>243.39</v>
      </c>
    </row>
    <row r="284" customFormat="false" ht="15" hidden="false" customHeight="false" outlineLevel="0" collapsed="false">
      <c r="A284" s="3" t="n">
        <f aca="false">A283+1</f>
        <v>273</v>
      </c>
      <c r="B284" s="7" t="s">
        <v>324</v>
      </c>
      <c r="C284" s="7" t="s">
        <v>328</v>
      </c>
      <c r="D284" s="9" t="n">
        <v>243.39</v>
      </c>
    </row>
    <row r="285" customFormat="false" ht="15" hidden="false" customHeight="false" outlineLevel="0" collapsed="false">
      <c r="A285" s="3" t="n">
        <f aca="false">A284+1</f>
        <v>274</v>
      </c>
      <c r="B285" s="7" t="s">
        <v>324</v>
      </c>
      <c r="C285" s="7" t="s">
        <v>329</v>
      </c>
      <c r="D285" s="9" t="n">
        <v>243.39</v>
      </c>
    </row>
    <row r="286" customFormat="false" ht="15" hidden="false" customHeight="false" outlineLevel="0" collapsed="false">
      <c r="A286" s="3" t="n">
        <f aca="false">A285+1</f>
        <v>275</v>
      </c>
      <c r="B286" s="7" t="s">
        <v>324</v>
      </c>
      <c r="C286" s="7" t="s">
        <v>330</v>
      </c>
      <c r="D286" s="9" t="n">
        <v>243.39</v>
      </c>
    </row>
    <row r="287" customFormat="false" ht="15" hidden="false" customHeight="false" outlineLevel="0" collapsed="false">
      <c r="A287" s="3" t="n">
        <f aca="false">A286+1</f>
        <v>276</v>
      </c>
      <c r="B287" s="7" t="s">
        <v>324</v>
      </c>
      <c r="C287" s="7" t="s">
        <v>331</v>
      </c>
      <c r="D287" s="9" t="n">
        <v>243.39</v>
      </c>
    </row>
    <row r="288" customFormat="false" ht="15" hidden="false" customHeight="false" outlineLevel="0" collapsed="false">
      <c r="A288" s="3" t="n">
        <f aca="false">A287+1</f>
        <v>277</v>
      </c>
      <c r="B288" s="7" t="s">
        <v>324</v>
      </c>
      <c r="C288" s="7" t="s">
        <v>332</v>
      </c>
      <c r="D288" s="9" t="n">
        <v>243.39</v>
      </c>
    </row>
    <row r="289" customFormat="false" ht="15" hidden="false" customHeight="false" outlineLevel="0" collapsed="false">
      <c r="A289" s="3" t="n">
        <f aca="false">A288+1</f>
        <v>278</v>
      </c>
      <c r="B289" s="7" t="s">
        <v>324</v>
      </c>
      <c r="C289" s="7" t="s">
        <v>333</v>
      </c>
      <c r="D289" s="9" t="n">
        <v>243.39</v>
      </c>
    </row>
    <row r="290" customFormat="false" ht="15" hidden="false" customHeight="false" outlineLevel="0" collapsed="false">
      <c r="A290" s="3" t="n">
        <f aca="false">A289+1</f>
        <v>279</v>
      </c>
      <c r="B290" s="7" t="s">
        <v>324</v>
      </c>
      <c r="C290" s="7" t="s">
        <v>334</v>
      </c>
      <c r="D290" s="9" t="n">
        <v>243.39</v>
      </c>
    </row>
    <row r="291" customFormat="false" ht="15" hidden="false" customHeight="false" outlineLevel="0" collapsed="false">
      <c r="A291" s="3" t="n">
        <f aca="false">A290+1</f>
        <v>280</v>
      </c>
      <c r="B291" s="7" t="s">
        <v>324</v>
      </c>
      <c r="C291" s="7" t="s">
        <v>335</v>
      </c>
      <c r="D291" s="9" t="n">
        <v>243.39</v>
      </c>
    </row>
    <row r="292" customFormat="false" ht="15" hidden="false" customHeight="false" outlineLevel="0" collapsed="false">
      <c r="A292" s="3" t="n">
        <f aca="false">A291+1</f>
        <v>281</v>
      </c>
      <c r="B292" s="7" t="s">
        <v>324</v>
      </c>
      <c r="C292" s="7" t="s">
        <v>336</v>
      </c>
      <c r="D292" s="9" t="n">
        <v>243.39</v>
      </c>
    </row>
    <row r="293" customFormat="false" ht="15" hidden="false" customHeight="false" outlineLevel="0" collapsed="false">
      <c r="A293" s="3" t="n">
        <f aca="false">A292+1</f>
        <v>282</v>
      </c>
      <c r="B293" s="7" t="s">
        <v>324</v>
      </c>
      <c r="C293" s="7" t="s">
        <v>337</v>
      </c>
      <c r="D293" s="9" t="n">
        <v>243.39</v>
      </c>
    </row>
    <row r="294" customFormat="false" ht="15" hidden="false" customHeight="false" outlineLevel="0" collapsed="false">
      <c r="A294" s="3" t="n">
        <f aca="false">A293+1</f>
        <v>283</v>
      </c>
      <c r="B294" s="7" t="s">
        <v>324</v>
      </c>
      <c r="C294" s="7" t="s">
        <v>338</v>
      </c>
      <c r="D294" s="9" t="n">
        <v>243.39</v>
      </c>
    </row>
    <row r="295" customFormat="false" ht="15" hidden="false" customHeight="false" outlineLevel="0" collapsed="false">
      <c r="A295" s="3" t="n">
        <f aca="false">A294+1</f>
        <v>284</v>
      </c>
      <c r="B295" s="7" t="s">
        <v>324</v>
      </c>
      <c r="C295" s="7" t="s">
        <v>339</v>
      </c>
      <c r="D295" s="9" t="n">
        <v>243.39</v>
      </c>
    </row>
    <row r="296" customFormat="false" ht="15" hidden="false" customHeight="false" outlineLevel="0" collapsed="false">
      <c r="A296" s="3" t="n">
        <f aca="false">A295+1</f>
        <v>285</v>
      </c>
      <c r="B296" s="7" t="s">
        <v>324</v>
      </c>
      <c r="C296" s="7" t="s">
        <v>340</v>
      </c>
      <c r="D296" s="9" t="n">
        <v>243.39</v>
      </c>
    </row>
    <row r="297" customFormat="false" ht="15" hidden="false" customHeight="false" outlineLevel="0" collapsed="false">
      <c r="A297" s="3" t="n">
        <f aca="false">A296+1</f>
        <v>286</v>
      </c>
      <c r="B297" s="7" t="s">
        <v>324</v>
      </c>
      <c r="C297" s="7" t="s">
        <v>341</v>
      </c>
      <c r="D297" s="9" t="n">
        <v>243.39</v>
      </c>
    </row>
    <row r="298" customFormat="false" ht="15" hidden="false" customHeight="false" outlineLevel="0" collapsed="false">
      <c r="A298" s="3" t="n">
        <f aca="false">A297+1</f>
        <v>287</v>
      </c>
      <c r="B298" s="7" t="s">
        <v>324</v>
      </c>
      <c r="C298" s="7" t="s">
        <v>342</v>
      </c>
      <c r="D298" s="9" t="n">
        <v>243.39</v>
      </c>
    </row>
    <row r="299" customFormat="false" ht="15" hidden="false" customHeight="false" outlineLevel="0" collapsed="false">
      <c r="A299" s="3" t="n">
        <f aca="false">A298+1</f>
        <v>288</v>
      </c>
      <c r="B299" s="7" t="s">
        <v>324</v>
      </c>
      <c r="C299" s="7" t="s">
        <v>343</v>
      </c>
      <c r="D299" s="9" t="n">
        <v>243.39</v>
      </c>
    </row>
    <row r="300" customFormat="false" ht="15" hidden="false" customHeight="false" outlineLevel="0" collapsed="false">
      <c r="A300" s="3" t="n">
        <f aca="false">A299+1</f>
        <v>289</v>
      </c>
      <c r="B300" s="7" t="s">
        <v>324</v>
      </c>
      <c r="C300" s="7" t="s">
        <v>344</v>
      </c>
      <c r="D300" s="9" t="n">
        <v>243.39</v>
      </c>
    </row>
    <row r="301" customFormat="false" ht="15" hidden="false" customHeight="false" outlineLevel="0" collapsed="false">
      <c r="A301" s="3" t="n">
        <f aca="false">A300+1</f>
        <v>290</v>
      </c>
      <c r="B301" s="7" t="s">
        <v>345</v>
      </c>
      <c r="C301" s="7" t="s">
        <v>346</v>
      </c>
      <c r="D301" s="11" t="n">
        <v>0</v>
      </c>
    </row>
    <row r="302" customFormat="false" ht="15" hidden="false" customHeight="false" outlineLevel="0" collapsed="false">
      <c r="A302" s="3" t="n">
        <f aca="false">A301+1</f>
        <v>291</v>
      </c>
      <c r="B302" s="7" t="s">
        <v>347</v>
      </c>
      <c r="C302" s="7" t="s">
        <v>348</v>
      </c>
      <c r="D302" s="8" t="n">
        <v>22.26</v>
      </c>
    </row>
    <row r="303" customFormat="false" ht="15" hidden="false" customHeight="false" outlineLevel="0" collapsed="false">
      <c r="A303" s="3" t="n">
        <f aca="false">A302+1</f>
        <v>292</v>
      </c>
      <c r="B303" s="7" t="s">
        <v>349</v>
      </c>
      <c r="C303" s="7" t="s">
        <v>350</v>
      </c>
      <c r="D303" s="11" t="n">
        <v>4.01</v>
      </c>
    </row>
    <row r="304" customFormat="false" ht="15" hidden="false" customHeight="false" outlineLevel="0" collapsed="false">
      <c r="A304" s="3" t="n">
        <f aca="false">A303+1</f>
        <v>293</v>
      </c>
      <c r="B304" s="7" t="s">
        <v>349</v>
      </c>
      <c r="C304" s="7" t="s">
        <v>351</v>
      </c>
      <c r="D304" s="11" t="n">
        <v>4.01</v>
      </c>
    </row>
    <row r="305" customFormat="false" ht="15" hidden="false" customHeight="false" outlineLevel="0" collapsed="false">
      <c r="A305" s="3" t="n">
        <f aca="false">A304+1</f>
        <v>294</v>
      </c>
      <c r="B305" s="7" t="s">
        <v>349</v>
      </c>
      <c r="C305" s="7" t="s">
        <v>352</v>
      </c>
      <c r="D305" s="11" t="n">
        <v>4</v>
      </c>
    </row>
    <row r="306" customFormat="false" ht="15" hidden="false" customHeight="false" outlineLevel="0" collapsed="false">
      <c r="A306" s="3" t="n">
        <f aca="false">A305+1</f>
        <v>295</v>
      </c>
      <c r="B306" s="7" t="s">
        <v>349</v>
      </c>
      <c r="C306" s="7" t="s">
        <v>353</v>
      </c>
      <c r="D306" s="11" t="n">
        <v>4</v>
      </c>
    </row>
    <row r="307" customFormat="false" ht="15" hidden="false" customHeight="false" outlineLevel="0" collapsed="false">
      <c r="A307" s="3" t="n">
        <f aca="false">A306+1</f>
        <v>296</v>
      </c>
      <c r="B307" s="7" t="s">
        <v>349</v>
      </c>
      <c r="C307" s="7" t="s">
        <v>354</v>
      </c>
      <c r="D307" s="11" t="n">
        <v>4</v>
      </c>
    </row>
    <row r="308" customFormat="false" ht="15" hidden="false" customHeight="false" outlineLevel="0" collapsed="false">
      <c r="A308" s="3" t="n">
        <f aca="false">A307+1</f>
        <v>297</v>
      </c>
      <c r="B308" s="7" t="s">
        <v>349</v>
      </c>
      <c r="C308" s="7" t="s">
        <v>355</v>
      </c>
      <c r="D308" s="11" t="n">
        <v>4</v>
      </c>
    </row>
    <row r="309" customFormat="false" ht="15" hidden="false" customHeight="false" outlineLevel="0" collapsed="false">
      <c r="A309" s="3" t="n">
        <f aca="false">A308+1</f>
        <v>298</v>
      </c>
      <c r="B309" s="7" t="s">
        <v>349</v>
      </c>
      <c r="C309" s="7" t="s">
        <v>356</v>
      </c>
      <c r="D309" s="11" t="n">
        <v>4</v>
      </c>
    </row>
    <row r="310" customFormat="false" ht="15" hidden="false" customHeight="false" outlineLevel="0" collapsed="false">
      <c r="A310" s="3" t="n">
        <f aca="false">A309+1</f>
        <v>299</v>
      </c>
      <c r="B310" s="7" t="s">
        <v>349</v>
      </c>
      <c r="C310" s="7" t="s">
        <v>357</v>
      </c>
      <c r="D310" s="11" t="n">
        <v>4</v>
      </c>
    </row>
    <row r="311" customFormat="false" ht="15" hidden="false" customHeight="false" outlineLevel="0" collapsed="false">
      <c r="A311" s="3" t="n">
        <f aca="false">A310+1</f>
        <v>300</v>
      </c>
      <c r="B311" s="7" t="s">
        <v>349</v>
      </c>
      <c r="C311" s="7" t="s">
        <v>358</v>
      </c>
      <c r="D311" s="11" t="n">
        <v>4</v>
      </c>
    </row>
    <row r="312" customFormat="false" ht="15" hidden="false" customHeight="false" outlineLevel="0" collapsed="false">
      <c r="A312" s="3" t="n">
        <f aca="false">A311+1</f>
        <v>301</v>
      </c>
      <c r="B312" s="7" t="s">
        <v>349</v>
      </c>
      <c r="C312" s="7" t="s">
        <v>359</v>
      </c>
      <c r="D312" s="11" t="n">
        <v>4</v>
      </c>
    </row>
    <row r="313" customFormat="false" ht="15" hidden="false" customHeight="false" outlineLevel="0" collapsed="false">
      <c r="A313" s="3" t="n">
        <f aca="false">A312+1</f>
        <v>302</v>
      </c>
      <c r="B313" s="7" t="s">
        <v>349</v>
      </c>
      <c r="C313" s="7" t="s">
        <v>360</v>
      </c>
      <c r="D313" s="11" t="n">
        <v>4</v>
      </c>
    </row>
    <row r="314" customFormat="false" ht="15" hidden="false" customHeight="false" outlineLevel="0" collapsed="false">
      <c r="A314" s="3" t="n">
        <f aca="false">A313+1</f>
        <v>303</v>
      </c>
      <c r="B314" s="7" t="s">
        <v>349</v>
      </c>
      <c r="C314" s="7" t="s">
        <v>361</v>
      </c>
      <c r="D314" s="11" t="n">
        <v>4</v>
      </c>
    </row>
    <row r="315" customFormat="false" ht="15" hidden="false" customHeight="false" outlineLevel="0" collapsed="false">
      <c r="A315" s="3" t="n">
        <f aca="false">A314+1</f>
        <v>304</v>
      </c>
      <c r="B315" s="7" t="s">
        <v>349</v>
      </c>
      <c r="C315" s="7" t="s">
        <v>362</v>
      </c>
      <c r="D315" s="11" t="n">
        <v>4</v>
      </c>
    </row>
    <row r="316" customFormat="false" ht="15" hidden="false" customHeight="false" outlineLevel="0" collapsed="false">
      <c r="A316" s="3" t="n">
        <f aca="false">A315+1</f>
        <v>305</v>
      </c>
      <c r="B316" s="7" t="s">
        <v>349</v>
      </c>
      <c r="C316" s="7" t="s">
        <v>363</v>
      </c>
      <c r="D316" s="11" t="n">
        <v>4</v>
      </c>
    </row>
    <row r="317" customFormat="false" ht="15" hidden="false" customHeight="false" outlineLevel="0" collapsed="false">
      <c r="A317" s="3" t="n">
        <f aca="false">A316+1</f>
        <v>306</v>
      </c>
      <c r="B317" s="7" t="s">
        <v>349</v>
      </c>
      <c r="C317" s="7" t="s">
        <v>364</v>
      </c>
      <c r="D317" s="11" t="n">
        <v>4</v>
      </c>
    </row>
    <row r="318" customFormat="false" ht="15" hidden="false" customHeight="false" outlineLevel="0" collapsed="false">
      <c r="A318" s="3" t="n">
        <f aca="false">A317+1</f>
        <v>307</v>
      </c>
      <c r="B318" s="7" t="s">
        <v>349</v>
      </c>
      <c r="C318" s="7" t="s">
        <v>365</v>
      </c>
      <c r="D318" s="11" t="n">
        <v>4</v>
      </c>
    </row>
    <row r="319" customFormat="false" ht="15" hidden="false" customHeight="false" outlineLevel="0" collapsed="false">
      <c r="A319" s="3" t="n">
        <f aca="false">A318+1</f>
        <v>308</v>
      </c>
      <c r="B319" s="7" t="s">
        <v>349</v>
      </c>
      <c r="C319" s="7" t="s">
        <v>366</v>
      </c>
      <c r="D319" s="11" t="n">
        <v>4</v>
      </c>
    </row>
    <row r="320" customFormat="false" ht="15" hidden="false" customHeight="false" outlineLevel="0" collapsed="false">
      <c r="A320" s="3" t="n">
        <f aca="false">A319+1</f>
        <v>309</v>
      </c>
      <c r="B320" s="7" t="s">
        <v>349</v>
      </c>
      <c r="C320" s="7" t="s">
        <v>367</v>
      </c>
      <c r="D320" s="11" t="n">
        <v>4</v>
      </c>
    </row>
    <row r="321" customFormat="false" ht="15" hidden="false" customHeight="false" outlineLevel="0" collapsed="false">
      <c r="A321" s="3" t="n">
        <f aca="false">A320+1</f>
        <v>310</v>
      </c>
      <c r="B321" s="7" t="s">
        <v>349</v>
      </c>
      <c r="C321" s="7" t="s">
        <v>368</v>
      </c>
      <c r="D321" s="11" t="n">
        <v>4</v>
      </c>
    </row>
    <row r="322" customFormat="false" ht="15" hidden="false" customHeight="false" outlineLevel="0" collapsed="false">
      <c r="A322" s="3" t="n">
        <f aca="false">A321+1</f>
        <v>311</v>
      </c>
      <c r="B322" s="7" t="s">
        <v>349</v>
      </c>
      <c r="C322" s="7" t="s">
        <v>369</v>
      </c>
      <c r="D322" s="11" t="n">
        <v>4</v>
      </c>
    </row>
    <row r="323" customFormat="false" ht="15" hidden="false" customHeight="false" outlineLevel="0" collapsed="false">
      <c r="A323" s="3" t="n">
        <f aca="false">A322+1</f>
        <v>312</v>
      </c>
      <c r="B323" s="7" t="s">
        <v>349</v>
      </c>
      <c r="C323" s="7" t="s">
        <v>370</v>
      </c>
      <c r="D323" s="11" t="n">
        <v>4</v>
      </c>
    </row>
    <row r="324" customFormat="false" ht="15" hidden="false" customHeight="false" outlineLevel="0" collapsed="false">
      <c r="A324" s="3" t="n">
        <f aca="false">A323+1</f>
        <v>313</v>
      </c>
      <c r="B324" s="7" t="s">
        <v>349</v>
      </c>
      <c r="C324" s="7" t="s">
        <v>371</v>
      </c>
      <c r="D324" s="11" t="n">
        <v>4</v>
      </c>
    </row>
    <row r="325" customFormat="false" ht="15" hidden="false" customHeight="false" outlineLevel="0" collapsed="false">
      <c r="A325" s="3" t="n">
        <f aca="false">A324+1</f>
        <v>314</v>
      </c>
      <c r="B325" s="7" t="s">
        <v>349</v>
      </c>
      <c r="C325" s="7" t="s">
        <v>372</v>
      </c>
      <c r="D325" s="11" t="n">
        <v>4</v>
      </c>
    </row>
    <row r="326" customFormat="false" ht="15" hidden="false" customHeight="false" outlineLevel="0" collapsed="false">
      <c r="A326" s="3" t="n">
        <f aca="false">A325+1</f>
        <v>315</v>
      </c>
      <c r="B326" s="7" t="s">
        <v>349</v>
      </c>
      <c r="C326" s="7" t="s">
        <v>373</v>
      </c>
      <c r="D326" s="11" t="n">
        <v>4</v>
      </c>
    </row>
    <row r="327" customFormat="false" ht="15" hidden="false" customHeight="false" outlineLevel="0" collapsed="false">
      <c r="A327" s="3" t="n">
        <f aca="false">A326+1</f>
        <v>316</v>
      </c>
      <c r="B327" s="7" t="s">
        <v>349</v>
      </c>
      <c r="C327" s="7" t="s">
        <v>374</v>
      </c>
      <c r="D327" s="11" t="n">
        <v>4</v>
      </c>
    </row>
    <row r="328" customFormat="false" ht="15" hidden="false" customHeight="false" outlineLevel="0" collapsed="false">
      <c r="A328" s="3" t="n">
        <f aca="false">A327+1</f>
        <v>317</v>
      </c>
      <c r="B328" s="7" t="s">
        <v>349</v>
      </c>
      <c r="C328" s="7" t="s">
        <v>375</v>
      </c>
      <c r="D328" s="11" t="n">
        <v>4</v>
      </c>
    </row>
    <row r="329" customFormat="false" ht="15" hidden="false" customHeight="false" outlineLevel="0" collapsed="false">
      <c r="A329" s="3" t="n">
        <f aca="false">A328+1</f>
        <v>318</v>
      </c>
      <c r="B329" s="7" t="s">
        <v>349</v>
      </c>
      <c r="C329" s="7" t="s">
        <v>376</v>
      </c>
      <c r="D329" s="11" t="n">
        <v>4</v>
      </c>
    </row>
    <row r="330" customFormat="false" ht="15" hidden="false" customHeight="false" outlineLevel="0" collapsed="false">
      <c r="A330" s="3" t="n">
        <f aca="false">A329+1</f>
        <v>319</v>
      </c>
      <c r="B330" s="7" t="s">
        <v>349</v>
      </c>
      <c r="C330" s="7" t="s">
        <v>377</v>
      </c>
      <c r="D330" s="11" t="n">
        <v>4</v>
      </c>
    </row>
    <row r="331" customFormat="false" ht="15" hidden="false" customHeight="false" outlineLevel="0" collapsed="false">
      <c r="A331" s="3" t="n">
        <f aca="false">A330+1</f>
        <v>320</v>
      </c>
      <c r="B331" s="7" t="s">
        <v>349</v>
      </c>
      <c r="C331" s="7" t="s">
        <v>378</v>
      </c>
      <c r="D331" s="11" t="n">
        <v>4</v>
      </c>
    </row>
    <row r="332" customFormat="false" ht="15" hidden="false" customHeight="false" outlineLevel="0" collapsed="false">
      <c r="A332" s="3" t="n">
        <f aca="false">A331+1</f>
        <v>321</v>
      </c>
      <c r="B332" s="7" t="s">
        <v>349</v>
      </c>
      <c r="C332" s="7" t="s">
        <v>379</v>
      </c>
      <c r="D332" s="11" t="n">
        <v>4</v>
      </c>
    </row>
    <row r="333" customFormat="false" ht="15" hidden="false" customHeight="false" outlineLevel="0" collapsed="false">
      <c r="A333" s="3" t="n">
        <f aca="false">A332+1</f>
        <v>322</v>
      </c>
      <c r="B333" s="7" t="s">
        <v>349</v>
      </c>
      <c r="C333" s="7" t="s">
        <v>380</v>
      </c>
      <c r="D333" s="11" t="n">
        <v>4</v>
      </c>
    </row>
    <row r="334" customFormat="false" ht="15" hidden="false" customHeight="false" outlineLevel="0" collapsed="false">
      <c r="A334" s="3" t="n">
        <f aca="false">A333+1</f>
        <v>323</v>
      </c>
      <c r="B334" s="7" t="s">
        <v>349</v>
      </c>
      <c r="C334" s="7" t="s">
        <v>381</v>
      </c>
      <c r="D334" s="11" t="n">
        <v>4</v>
      </c>
    </row>
    <row r="335" customFormat="false" ht="15" hidden="false" customHeight="false" outlineLevel="0" collapsed="false">
      <c r="A335" s="3" t="n">
        <f aca="false">A334+1</f>
        <v>324</v>
      </c>
      <c r="B335" s="7" t="s">
        <v>349</v>
      </c>
      <c r="C335" s="7" t="s">
        <v>382</v>
      </c>
      <c r="D335" s="11" t="n">
        <v>4</v>
      </c>
    </row>
    <row r="336" customFormat="false" ht="15" hidden="false" customHeight="false" outlineLevel="0" collapsed="false">
      <c r="A336" s="3" t="n">
        <f aca="false">A335+1</f>
        <v>325</v>
      </c>
      <c r="B336" s="7" t="s">
        <v>349</v>
      </c>
      <c r="C336" s="7" t="s">
        <v>383</v>
      </c>
      <c r="D336" s="11" t="n">
        <v>4</v>
      </c>
    </row>
    <row r="337" customFormat="false" ht="15" hidden="false" customHeight="false" outlineLevel="0" collapsed="false">
      <c r="A337" s="3" t="n">
        <f aca="false">A336+1</f>
        <v>326</v>
      </c>
      <c r="B337" s="7" t="s">
        <v>349</v>
      </c>
      <c r="C337" s="7" t="s">
        <v>384</v>
      </c>
      <c r="D337" s="11" t="n">
        <v>4</v>
      </c>
    </row>
    <row r="338" customFormat="false" ht="15" hidden="false" customHeight="false" outlineLevel="0" collapsed="false">
      <c r="A338" s="3" t="n">
        <f aca="false">A337+1</f>
        <v>327</v>
      </c>
      <c r="B338" s="7" t="s">
        <v>349</v>
      </c>
      <c r="C338" s="7" t="s">
        <v>385</v>
      </c>
      <c r="D338" s="11" t="n">
        <v>4</v>
      </c>
    </row>
    <row r="339" customFormat="false" ht="15" hidden="false" customHeight="false" outlineLevel="0" collapsed="false">
      <c r="A339" s="3" t="n">
        <f aca="false">A338+1</f>
        <v>328</v>
      </c>
      <c r="B339" s="7" t="s">
        <v>349</v>
      </c>
      <c r="C339" s="7" t="s">
        <v>386</v>
      </c>
      <c r="D339" s="11" t="n">
        <v>4</v>
      </c>
    </row>
    <row r="340" customFormat="false" ht="15" hidden="false" customHeight="false" outlineLevel="0" collapsed="false">
      <c r="A340" s="3" t="n">
        <f aca="false">A339+1</f>
        <v>329</v>
      </c>
      <c r="B340" s="7" t="s">
        <v>349</v>
      </c>
      <c r="C340" s="7" t="s">
        <v>387</v>
      </c>
      <c r="D340" s="11" t="n">
        <v>4</v>
      </c>
    </row>
    <row r="341" customFormat="false" ht="15" hidden="false" customHeight="false" outlineLevel="0" collapsed="false">
      <c r="A341" s="3" t="n">
        <f aca="false">A340+1</f>
        <v>330</v>
      </c>
      <c r="B341" s="7" t="s">
        <v>349</v>
      </c>
      <c r="C341" s="7" t="s">
        <v>388</v>
      </c>
      <c r="D341" s="11" t="n">
        <v>4</v>
      </c>
    </row>
    <row r="342" customFormat="false" ht="15" hidden="false" customHeight="false" outlineLevel="0" collapsed="false">
      <c r="A342" s="3" t="n">
        <f aca="false">A341+1</f>
        <v>331</v>
      </c>
      <c r="B342" s="7" t="s">
        <v>349</v>
      </c>
      <c r="C342" s="7" t="s">
        <v>389</v>
      </c>
      <c r="D342" s="11" t="n">
        <v>4</v>
      </c>
    </row>
    <row r="343" customFormat="false" ht="15" hidden="false" customHeight="false" outlineLevel="0" collapsed="false">
      <c r="A343" s="3" t="n">
        <f aca="false">A342+1</f>
        <v>332</v>
      </c>
      <c r="B343" s="7" t="s">
        <v>390</v>
      </c>
      <c r="C343" s="7" t="s">
        <v>391</v>
      </c>
      <c r="D343" s="9" t="n">
        <v>243.39</v>
      </c>
    </row>
    <row r="344" customFormat="false" ht="15" hidden="false" customHeight="false" outlineLevel="0" collapsed="false">
      <c r="A344" s="3" t="n">
        <f aca="false">A343+1</f>
        <v>333</v>
      </c>
      <c r="B344" s="7" t="s">
        <v>390</v>
      </c>
      <c r="C344" s="7" t="s">
        <v>392</v>
      </c>
      <c r="D344" s="9" t="n">
        <v>243.39</v>
      </c>
    </row>
    <row r="345" customFormat="false" ht="15" hidden="false" customHeight="false" outlineLevel="0" collapsed="false">
      <c r="A345" s="3" t="n">
        <f aca="false">A344+1</f>
        <v>334</v>
      </c>
      <c r="B345" s="7" t="s">
        <v>390</v>
      </c>
      <c r="C345" s="7" t="s">
        <v>393</v>
      </c>
      <c r="D345" s="9" t="n">
        <v>243.39</v>
      </c>
    </row>
    <row r="346" customFormat="false" ht="15" hidden="false" customHeight="false" outlineLevel="0" collapsed="false">
      <c r="A346" s="3" t="n">
        <f aca="false">A345+1</f>
        <v>335</v>
      </c>
      <c r="B346" s="7" t="s">
        <v>390</v>
      </c>
      <c r="C346" s="7" t="s">
        <v>394</v>
      </c>
      <c r="D346" s="9" t="n">
        <v>243.39</v>
      </c>
    </row>
    <row r="347" customFormat="false" ht="15" hidden="false" customHeight="false" outlineLevel="0" collapsed="false">
      <c r="A347" s="3" t="n">
        <f aca="false">A346+1</f>
        <v>336</v>
      </c>
      <c r="B347" s="7" t="s">
        <v>390</v>
      </c>
      <c r="C347" s="7" t="s">
        <v>395</v>
      </c>
      <c r="D347" s="9" t="n">
        <v>243.39</v>
      </c>
    </row>
    <row r="348" customFormat="false" ht="15" hidden="false" customHeight="false" outlineLevel="0" collapsed="false">
      <c r="A348" s="3" t="n">
        <f aca="false">A347+1</f>
        <v>337</v>
      </c>
      <c r="B348" s="7" t="s">
        <v>390</v>
      </c>
      <c r="C348" s="7" t="s">
        <v>396</v>
      </c>
      <c r="D348" s="9" t="n">
        <v>243.39</v>
      </c>
    </row>
    <row r="349" customFormat="false" ht="15" hidden="false" customHeight="false" outlineLevel="0" collapsed="false">
      <c r="A349" s="3" t="n">
        <f aca="false">A348+1</f>
        <v>338</v>
      </c>
      <c r="B349" s="7" t="s">
        <v>390</v>
      </c>
      <c r="C349" s="7" t="s">
        <v>397</v>
      </c>
      <c r="D349" s="9" t="n">
        <v>243.39</v>
      </c>
    </row>
    <row r="350" customFormat="false" ht="15" hidden="false" customHeight="false" outlineLevel="0" collapsed="false">
      <c r="A350" s="3" t="n">
        <f aca="false">A349+1</f>
        <v>339</v>
      </c>
      <c r="B350" s="7" t="s">
        <v>390</v>
      </c>
      <c r="C350" s="7" t="s">
        <v>398</v>
      </c>
      <c r="D350" s="9" t="n">
        <v>243.39</v>
      </c>
    </row>
    <row r="351" customFormat="false" ht="15" hidden="false" customHeight="false" outlineLevel="0" collapsed="false">
      <c r="A351" s="3" t="n">
        <f aca="false">A350+1</f>
        <v>340</v>
      </c>
      <c r="B351" s="7" t="s">
        <v>390</v>
      </c>
      <c r="C351" s="7" t="s">
        <v>399</v>
      </c>
      <c r="D351" s="9" t="n">
        <v>243.39</v>
      </c>
    </row>
    <row r="352" customFormat="false" ht="15" hidden="false" customHeight="false" outlineLevel="0" collapsed="false">
      <c r="A352" s="3" t="n">
        <f aca="false">A351+1</f>
        <v>341</v>
      </c>
      <c r="B352" s="7" t="s">
        <v>390</v>
      </c>
      <c r="C352" s="7" t="s">
        <v>400</v>
      </c>
      <c r="D352" s="9" t="n">
        <v>243.39</v>
      </c>
    </row>
    <row r="353" customFormat="false" ht="15" hidden="false" customHeight="false" outlineLevel="0" collapsed="false">
      <c r="A353" s="3" t="n">
        <f aca="false">A352+1</f>
        <v>342</v>
      </c>
      <c r="B353" s="7" t="s">
        <v>390</v>
      </c>
      <c r="C353" s="7" t="s">
        <v>401</v>
      </c>
      <c r="D353" s="9" t="n">
        <v>243.39</v>
      </c>
    </row>
    <row r="354" customFormat="false" ht="15" hidden="false" customHeight="false" outlineLevel="0" collapsed="false">
      <c r="A354" s="3" t="n">
        <f aca="false">A353+1</f>
        <v>343</v>
      </c>
      <c r="B354" s="7" t="s">
        <v>390</v>
      </c>
      <c r="C354" s="7" t="s">
        <v>402</v>
      </c>
      <c r="D354" s="9" t="n">
        <v>243.39</v>
      </c>
    </row>
    <row r="355" customFormat="false" ht="15" hidden="false" customHeight="false" outlineLevel="0" collapsed="false">
      <c r="A355" s="3" t="n">
        <f aca="false">A354+1</f>
        <v>344</v>
      </c>
      <c r="B355" s="7" t="s">
        <v>390</v>
      </c>
      <c r="C355" s="7" t="s">
        <v>403</v>
      </c>
      <c r="D355" s="9" t="n">
        <v>243.39</v>
      </c>
    </row>
    <row r="356" customFormat="false" ht="15" hidden="false" customHeight="false" outlineLevel="0" collapsed="false">
      <c r="A356" s="3" t="n">
        <f aca="false">A355+1</f>
        <v>345</v>
      </c>
      <c r="B356" s="7" t="s">
        <v>390</v>
      </c>
      <c r="C356" s="7" t="s">
        <v>404</v>
      </c>
      <c r="D356" s="9" t="n">
        <v>243.39</v>
      </c>
    </row>
    <row r="357" customFormat="false" ht="15" hidden="false" customHeight="false" outlineLevel="0" collapsed="false">
      <c r="A357" s="3" t="n">
        <f aca="false">A356+1</f>
        <v>346</v>
      </c>
      <c r="B357" s="7" t="s">
        <v>390</v>
      </c>
      <c r="C357" s="7" t="s">
        <v>405</v>
      </c>
      <c r="D357" s="9" t="n">
        <v>243.39</v>
      </c>
    </row>
    <row r="358" customFormat="false" ht="15" hidden="false" customHeight="false" outlineLevel="0" collapsed="false">
      <c r="A358" s="3" t="n">
        <f aca="false">A357+1</f>
        <v>347</v>
      </c>
      <c r="B358" s="7" t="s">
        <v>390</v>
      </c>
      <c r="C358" s="7" t="s">
        <v>406</v>
      </c>
      <c r="D358" s="9" t="n">
        <v>243.39</v>
      </c>
    </row>
    <row r="359" customFormat="false" ht="15" hidden="false" customHeight="false" outlineLevel="0" collapsed="false">
      <c r="A359" s="3" t="n">
        <f aca="false">A358+1</f>
        <v>348</v>
      </c>
      <c r="B359" s="7" t="s">
        <v>390</v>
      </c>
      <c r="C359" s="7" t="s">
        <v>407</v>
      </c>
      <c r="D359" s="9" t="n">
        <v>243.39</v>
      </c>
    </row>
    <row r="360" customFormat="false" ht="15" hidden="false" customHeight="false" outlineLevel="0" collapsed="false">
      <c r="A360" s="3" t="n">
        <f aca="false">A359+1</f>
        <v>349</v>
      </c>
      <c r="B360" s="7" t="s">
        <v>390</v>
      </c>
      <c r="C360" s="7" t="s">
        <v>408</v>
      </c>
      <c r="D360" s="9" t="n">
        <v>243.39</v>
      </c>
    </row>
    <row r="361" customFormat="false" ht="15" hidden="false" customHeight="false" outlineLevel="0" collapsed="false">
      <c r="A361" s="3" t="n">
        <f aca="false">A360+1</f>
        <v>350</v>
      </c>
      <c r="B361" s="7" t="s">
        <v>390</v>
      </c>
      <c r="C361" s="7" t="s">
        <v>409</v>
      </c>
      <c r="D361" s="9" t="n">
        <v>243.39</v>
      </c>
    </row>
    <row r="362" customFormat="false" ht="15" hidden="false" customHeight="false" outlineLevel="0" collapsed="false">
      <c r="A362" s="3" t="n">
        <f aca="false">A361+1</f>
        <v>351</v>
      </c>
      <c r="B362" s="7" t="s">
        <v>390</v>
      </c>
      <c r="C362" s="7" t="s">
        <v>410</v>
      </c>
      <c r="D362" s="9" t="n">
        <v>243.39</v>
      </c>
    </row>
    <row r="363" customFormat="false" ht="15" hidden="false" customHeight="false" outlineLevel="0" collapsed="false">
      <c r="A363" s="3" t="n">
        <f aca="false">A362+1</f>
        <v>352</v>
      </c>
      <c r="B363" s="7" t="s">
        <v>411</v>
      </c>
      <c r="C363" s="7" t="s">
        <v>412</v>
      </c>
      <c r="D363" s="9" t="s">
        <v>413</v>
      </c>
    </row>
    <row r="364" customFormat="false" ht="15" hidden="false" customHeight="false" outlineLevel="0" collapsed="false">
      <c r="A364" s="3" t="n">
        <f aca="false">A363+1</f>
        <v>353</v>
      </c>
      <c r="B364" s="7" t="s">
        <v>411</v>
      </c>
      <c r="C364" s="7" t="s">
        <v>414</v>
      </c>
      <c r="D364" s="9" t="s">
        <v>413</v>
      </c>
    </row>
    <row r="365" customFormat="false" ht="15" hidden="false" customHeight="false" outlineLevel="0" collapsed="false">
      <c r="A365" s="3" t="n">
        <f aca="false">A364+1</f>
        <v>354</v>
      </c>
      <c r="B365" s="7" t="s">
        <v>415</v>
      </c>
      <c r="C365" s="7" t="s">
        <v>416</v>
      </c>
      <c r="D365" s="9" t="n">
        <v>388.88</v>
      </c>
    </row>
    <row r="366" customFormat="false" ht="15" hidden="false" customHeight="false" outlineLevel="0" collapsed="false">
      <c r="A366" s="3" t="n">
        <f aca="false">A365+1</f>
        <v>355</v>
      </c>
      <c r="B366" s="7" t="s">
        <v>417</v>
      </c>
      <c r="C366" s="7" t="s">
        <v>418</v>
      </c>
      <c r="D366" s="9" t="n">
        <v>492.58</v>
      </c>
    </row>
    <row r="367" customFormat="false" ht="15" hidden="false" customHeight="false" outlineLevel="0" collapsed="false">
      <c r="A367" s="3" t="n">
        <f aca="false">A366+1</f>
        <v>356</v>
      </c>
      <c r="B367" s="7" t="s">
        <v>419</v>
      </c>
      <c r="C367" s="7" t="s">
        <v>420</v>
      </c>
      <c r="D367" s="10" t="n">
        <v>1599.42</v>
      </c>
    </row>
    <row r="368" customFormat="false" ht="27" hidden="false" customHeight="false" outlineLevel="0" collapsed="false">
      <c r="A368" s="3" t="n">
        <f aca="false">A367+1</f>
        <v>357</v>
      </c>
      <c r="B368" s="7" t="s">
        <v>421</v>
      </c>
      <c r="C368" s="7" t="s">
        <v>422</v>
      </c>
      <c r="D368" s="9" t="n">
        <v>777.75</v>
      </c>
    </row>
    <row r="369" customFormat="false" ht="15" hidden="false" customHeight="false" outlineLevel="0" collapsed="false">
      <c r="A369" s="3" t="n">
        <f aca="false">A368+1</f>
        <v>358</v>
      </c>
      <c r="B369" s="7" t="s">
        <v>423</v>
      </c>
      <c r="C369" s="7" t="s">
        <v>424</v>
      </c>
      <c r="D369" s="8" t="n">
        <v>14.25</v>
      </c>
    </row>
    <row r="370" customFormat="false" ht="15" hidden="false" customHeight="false" outlineLevel="0" collapsed="false">
      <c r="A370" s="3" t="n">
        <f aca="false">A369+1</f>
        <v>359</v>
      </c>
      <c r="B370" s="7" t="s">
        <v>423</v>
      </c>
      <c r="C370" s="7" t="s">
        <v>425</v>
      </c>
      <c r="D370" s="8" t="n">
        <v>14.25</v>
      </c>
    </row>
    <row r="371" customFormat="false" ht="15" hidden="false" customHeight="false" outlineLevel="0" collapsed="false">
      <c r="A371" s="3" t="n">
        <f aca="false">A370+1</f>
        <v>360</v>
      </c>
      <c r="B371" s="7" t="s">
        <v>426</v>
      </c>
      <c r="C371" s="7" t="s">
        <v>427</v>
      </c>
      <c r="D371" s="11" t="n">
        <v>4.72</v>
      </c>
    </row>
    <row r="372" customFormat="false" ht="15" hidden="false" customHeight="false" outlineLevel="0" collapsed="false">
      <c r="A372" s="3" t="n">
        <f aca="false">A371+1</f>
        <v>361</v>
      </c>
      <c r="B372" s="7" t="s">
        <v>426</v>
      </c>
      <c r="C372" s="7" t="s">
        <v>428</v>
      </c>
      <c r="D372" s="11" t="n">
        <v>4.72</v>
      </c>
    </row>
    <row r="373" customFormat="false" ht="15" hidden="false" customHeight="false" outlineLevel="0" collapsed="false">
      <c r="A373" s="3" t="n">
        <f aca="false">A372+1</f>
        <v>362</v>
      </c>
      <c r="B373" s="7" t="s">
        <v>426</v>
      </c>
      <c r="C373" s="7" t="s">
        <v>429</v>
      </c>
      <c r="D373" s="11" t="n">
        <v>4.72</v>
      </c>
    </row>
    <row r="374" customFormat="false" ht="15" hidden="false" customHeight="false" outlineLevel="0" collapsed="false">
      <c r="A374" s="3" t="n">
        <f aca="false">A373+1</f>
        <v>363</v>
      </c>
      <c r="B374" s="7" t="s">
        <v>426</v>
      </c>
      <c r="C374" s="7" t="s">
        <v>430</v>
      </c>
      <c r="D374" s="11" t="n">
        <v>4.72</v>
      </c>
    </row>
    <row r="375" customFormat="false" ht="15" hidden="false" customHeight="false" outlineLevel="0" collapsed="false">
      <c r="A375" s="3" t="n">
        <f aca="false">A374+1</f>
        <v>364</v>
      </c>
      <c r="B375" s="7" t="s">
        <v>426</v>
      </c>
      <c r="C375" s="7" t="s">
        <v>431</v>
      </c>
      <c r="D375" s="11" t="n">
        <v>4.72</v>
      </c>
    </row>
    <row r="376" customFormat="false" ht="15" hidden="false" customHeight="false" outlineLevel="0" collapsed="false">
      <c r="A376" s="3" t="n">
        <f aca="false">A375+1</f>
        <v>365</v>
      </c>
      <c r="B376" s="7" t="s">
        <v>426</v>
      </c>
      <c r="C376" s="7" t="s">
        <v>432</v>
      </c>
      <c r="D376" s="11" t="n">
        <v>4.72</v>
      </c>
    </row>
    <row r="377" customFormat="false" ht="15" hidden="false" customHeight="false" outlineLevel="0" collapsed="false">
      <c r="A377" s="3" t="n">
        <f aca="false">A376+1</f>
        <v>366</v>
      </c>
      <c r="B377" s="7" t="s">
        <v>426</v>
      </c>
      <c r="C377" s="7" t="s">
        <v>433</v>
      </c>
      <c r="D377" s="11" t="n">
        <v>4.72</v>
      </c>
    </row>
    <row r="378" customFormat="false" ht="15" hidden="false" customHeight="false" outlineLevel="0" collapsed="false">
      <c r="A378" s="3" t="n">
        <f aca="false">A377+1</f>
        <v>367</v>
      </c>
      <c r="B378" s="7" t="s">
        <v>426</v>
      </c>
      <c r="C378" s="7" t="s">
        <v>434</v>
      </c>
      <c r="D378" s="11" t="n">
        <v>4.72</v>
      </c>
    </row>
    <row r="379" customFormat="false" ht="15" hidden="false" customHeight="false" outlineLevel="0" collapsed="false">
      <c r="A379" s="3" t="n">
        <f aca="false">A378+1</f>
        <v>368</v>
      </c>
      <c r="B379" s="7" t="s">
        <v>426</v>
      </c>
      <c r="C379" s="7" t="s">
        <v>435</v>
      </c>
      <c r="D379" s="11" t="n">
        <v>4.72</v>
      </c>
    </row>
    <row r="380" customFormat="false" ht="15" hidden="false" customHeight="false" outlineLevel="0" collapsed="false">
      <c r="A380" s="3" t="n">
        <f aca="false">A379+1</f>
        <v>369</v>
      </c>
      <c r="B380" s="7" t="s">
        <v>426</v>
      </c>
      <c r="C380" s="7" t="s">
        <v>436</v>
      </c>
      <c r="D380" s="11" t="n">
        <v>4.72</v>
      </c>
    </row>
    <row r="381" customFormat="false" ht="15" hidden="false" customHeight="false" outlineLevel="0" collapsed="false">
      <c r="A381" s="3" t="n">
        <f aca="false">A380+1</f>
        <v>370</v>
      </c>
      <c r="B381" s="7" t="s">
        <v>426</v>
      </c>
      <c r="C381" s="7" t="s">
        <v>437</v>
      </c>
      <c r="D381" s="11" t="n">
        <v>4.72</v>
      </c>
    </row>
    <row r="382" customFormat="false" ht="15" hidden="false" customHeight="false" outlineLevel="0" collapsed="false">
      <c r="A382" s="3" t="n">
        <f aca="false">A381+1</f>
        <v>371</v>
      </c>
      <c r="B382" s="7" t="s">
        <v>426</v>
      </c>
      <c r="C382" s="7" t="s">
        <v>438</v>
      </c>
      <c r="D382" s="11" t="n">
        <v>4.72</v>
      </c>
    </row>
    <row r="383" customFormat="false" ht="15" hidden="false" customHeight="false" outlineLevel="0" collapsed="false">
      <c r="A383" s="3" t="n">
        <f aca="false">A382+1</f>
        <v>372</v>
      </c>
      <c r="B383" s="7" t="s">
        <v>426</v>
      </c>
      <c r="C383" s="7" t="s">
        <v>439</v>
      </c>
      <c r="D383" s="11" t="n">
        <v>4.72</v>
      </c>
    </row>
    <row r="384" customFormat="false" ht="15" hidden="false" customHeight="false" outlineLevel="0" collapsed="false">
      <c r="A384" s="3" t="n">
        <f aca="false">A383+1</f>
        <v>373</v>
      </c>
      <c r="B384" s="7" t="s">
        <v>426</v>
      </c>
      <c r="C384" s="7" t="s">
        <v>440</v>
      </c>
      <c r="D384" s="11" t="n">
        <v>4.72</v>
      </c>
    </row>
    <row r="385" customFormat="false" ht="15" hidden="false" customHeight="false" outlineLevel="0" collapsed="false">
      <c r="A385" s="3" t="n">
        <f aca="false">A384+1</f>
        <v>374</v>
      </c>
      <c r="B385" s="7" t="s">
        <v>426</v>
      </c>
      <c r="C385" s="7" t="s">
        <v>441</v>
      </c>
      <c r="D385" s="11" t="n">
        <v>4.72</v>
      </c>
    </row>
    <row r="386" customFormat="false" ht="15" hidden="false" customHeight="false" outlineLevel="0" collapsed="false">
      <c r="A386" s="3" t="n">
        <f aca="false">A385+1</f>
        <v>375</v>
      </c>
      <c r="B386" s="7" t="s">
        <v>426</v>
      </c>
      <c r="C386" s="7" t="s">
        <v>442</v>
      </c>
      <c r="D386" s="11" t="n">
        <v>4.72</v>
      </c>
    </row>
    <row r="387" customFormat="false" ht="15" hidden="false" customHeight="false" outlineLevel="0" collapsed="false">
      <c r="A387" s="3" t="n">
        <f aca="false">A386+1</f>
        <v>376</v>
      </c>
      <c r="B387" s="7" t="s">
        <v>426</v>
      </c>
      <c r="C387" s="7" t="s">
        <v>443</v>
      </c>
      <c r="D387" s="11" t="n">
        <v>4.72</v>
      </c>
    </row>
    <row r="388" customFormat="false" ht="15" hidden="false" customHeight="false" outlineLevel="0" collapsed="false">
      <c r="A388" s="3" t="n">
        <f aca="false">A387+1</f>
        <v>377</v>
      </c>
      <c r="B388" s="7" t="s">
        <v>426</v>
      </c>
      <c r="C388" s="7" t="s">
        <v>444</v>
      </c>
      <c r="D388" s="11" t="n">
        <v>4.72</v>
      </c>
    </row>
    <row r="389" customFormat="false" ht="15" hidden="false" customHeight="false" outlineLevel="0" collapsed="false">
      <c r="A389" s="3" t="n">
        <f aca="false">A388+1</f>
        <v>378</v>
      </c>
      <c r="B389" s="7" t="s">
        <v>426</v>
      </c>
      <c r="C389" s="7" t="s">
        <v>445</v>
      </c>
      <c r="D389" s="11" t="n">
        <v>4.72</v>
      </c>
    </row>
    <row r="390" customFormat="false" ht="15" hidden="false" customHeight="false" outlineLevel="0" collapsed="false">
      <c r="A390" s="3" t="n">
        <f aca="false">A389+1</f>
        <v>379</v>
      </c>
      <c r="B390" s="7" t="s">
        <v>426</v>
      </c>
      <c r="C390" s="7" t="s">
        <v>446</v>
      </c>
      <c r="D390" s="11" t="n">
        <v>4.72</v>
      </c>
    </row>
    <row r="391" customFormat="false" ht="15" hidden="false" customHeight="false" outlineLevel="0" collapsed="false">
      <c r="A391" s="3" t="n">
        <f aca="false">A390+1</f>
        <v>380</v>
      </c>
      <c r="B391" s="7" t="s">
        <v>426</v>
      </c>
      <c r="C391" s="7" t="s">
        <v>447</v>
      </c>
      <c r="D391" s="11" t="n">
        <v>4.72</v>
      </c>
    </row>
    <row r="392" customFormat="false" ht="15" hidden="false" customHeight="false" outlineLevel="0" collapsed="false">
      <c r="A392" s="3" t="n">
        <f aca="false">A391+1</f>
        <v>381</v>
      </c>
      <c r="B392" s="7" t="s">
        <v>426</v>
      </c>
      <c r="C392" s="7" t="s">
        <v>448</v>
      </c>
      <c r="D392" s="11" t="n">
        <v>4.72</v>
      </c>
    </row>
    <row r="393" customFormat="false" ht="15" hidden="false" customHeight="false" outlineLevel="0" collapsed="false">
      <c r="A393" s="3" t="n">
        <f aca="false">A392+1</f>
        <v>382</v>
      </c>
      <c r="B393" s="7" t="s">
        <v>426</v>
      </c>
      <c r="C393" s="7" t="s">
        <v>449</v>
      </c>
      <c r="D393" s="11" t="n">
        <v>4.72</v>
      </c>
    </row>
    <row r="394" customFormat="false" ht="15" hidden="false" customHeight="false" outlineLevel="0" collapsed="false">
      <c r="A394" s="3" t="n">
        <f aca="false">A393+1</f>
        <v>383</v>
      </c>
      <c r="B394" s="7" t="s">
        <v>426</v>
      </c>
      <c r="C394" s="7" t="s">
        <v>450</v>
      </c>
      <c r="D394" s="11" t="n">
        <v>4.72</v>
      </c>
    </row>
    <row r="395" customFormat="false" ht="15" hidden="false" customHeight="false" outlineLevel="0" collapsed="false">
      <c r="A395" s="3" t="n">
        <f aca="false">A394+1</f>
        <v>384</v>
      </c>
      <c r="B395" s="7" t="s">
        <v>426</v>
      </c>
      <c r="C395" s="7" t="s">
        <v>451</v>
      </c>
      <c r="D395" s="11" t="n">
        <v>4.72</v>
      </c>
    </row>
    <row r="396" customFormat="false" ht="15" hidden="false" customHeight="false" outlineLevel="0" collapsed="false">
      <c r="A396" s="3" t="n">
        <f aca="false">A395+1</f>
        <v>385</v>
      </c>
      <c r="B396" s="7" t="s">
        <v>426</v>
      </c>
      <c r="C396" s="7" t="s">
        <v>452</v>
      </c>
      <c r="D396" s="11" t="n">
        <v>4.72</v>
      </c>
    </row>
    <row r="397" customFormat="false" ht="15" hidden="false" customHeight="false" outlineLevel="0" collapsed="false">
      <c r="A397" s="3" t="n">
        <f aca="false">A396+1</f>
        <v>386</v>
      </c>
      <c r="B397" s="7" t="s">
        <v>426</v>
      </c>
      <c r="C397" s="7" t="s">
        <v>453</v>
      </c>
      <c r="D397" s="11" t="n">
        <v>4.72</v>
      </c>
    </row>
    <row r="398" customFormat="false" ht="15" hidden="false" customHeight="false" outlineLevel="0" collapsed="false">
      <c r="A398" s="3" t="n">
        <f aca="false">A397+1</f>
        <v>387</v>
      </c>
      <c r="B398" s="7" t="s">
        <v>426</v>
      </c>
      <c r="C398" s="7" t="s">
        <v>454</v>
      </c>
      <c r="D398" s="11" t="n">
        <v>4.72</v>
      </c>
    </row>
    <row r="399" customFormat="false" ht="15" hidden="false" customHeight="false" outlineLevel="0" collapsed="false">
      <c r="A399" s="3" t="n">
        <f aca="false">A398+1</f>
        <v>388</v>
      </c>
      <c r="B399" s="7" t="s">
        <v>426</v>
      </c>
      <c r="C399" s="7" t="s">
        <v>455</v>
      </c>
      <c r="D399" s="11" t="n">
        <v>4.72</v>
      </c>
    </row>
    <row r="400" customFormat="false" ht="15" hidden="false" customHeight="false" outlineLevel="0" collapsed="false">
      <c r="A400" s="3" t="n">
        <f aca="false">A399+1</f>
        <v>389</v>
      </c>
      <c r="B400" s="7" t="s">
        <v>426</v>
      </c>
      <c r="C400" s="7" t="s">
        <v>456</v>
      </c>
      <c r="D400" s="11" t="n">
        <v>4.72</v>
      </c>
    </row>
    <row r="401" customFormat="false" ht="15" hidden="false" customHeight="false" outlineLevel="0" collapsed="false">
      <c r="A401" s="3" t="n">
        <f aca="false">A400+1</f>
        <v>390</v>
      </c>
      <c r="B401" s="7" t="s">
        <v>426</v>
      </c>
      <c r="C401" s="7" t="s">
        <v>457</v>
      </c>
      <c r="D401" s="11" t="n">
        <v>4.72</v>
      </c>
    </row>
    <row r="402" customFormat="false" ht="15" hidden="false" customHeight="false" outlineLevel="0" collapsed="false">
      <c r="A402" s="3" t="n">
        <f aca="false">A401+1</f>
        <v>391</v>
      </c>
      <c r="B402" s="7" t="s">
        <v>426</v>
      </c>
      <c r="C402" s="7" t="s">
        <v>458</v>
      </c>
      <c r="D402" s="11" t="n">
        <v>4.72</v>
      </c>
    </row>
    <row r="403" customFormat="false" ht="15" hidden="false" customHeight="false" outlineLevel="0" collapsed="false">
      <c r="A403" s="3" t="n">
        <f aca="false">A402+1</f>
        <v>392</v>
      </c>
      <c r="B403" s="7" t="s">
        <v>426</v>
      </c>
      <c r="C403" s="7" t="s">
        <v>459</v>
      </c>
      <c r="D403" s="11" t="n">
        <v>4.72</v>
      </c>
    </row>
    <row r="404" customFormat="false" ht="15" hidden="false" customHeight="false" outlineLevel="0" collapsed="false">
      <c r="A404" s="3" t="n">
        <f aca="false">A403+1</f>
        <v>393</v>
      </c>
      <c r="B404" s="7" t="s">
        <v>426</v>
      </c>
      <c r="C404" s="7" t="s">
        <v>460</v>
      </c>
      <c r="D404" s="11" t="n">
        <v>4.72</v>
      </c>
    </row>
    <row r="405" customFormat="false" ht="15" hidden="false" customHeight="false" outlineLevel="0" collapsed="false">
      <c r="A405" s="3" t="n">
        <f aca="false">A404+1</f>
        <v>394</v>
      </c>
      <c r="B405" s="7" t="s">
        <v>426</v>
      </c>
      <c r="C405" s="7" t="s">
        <v>461</v>
      </c>
      <c r="D405" s="11" t="n">
        <v>4.72</v>
      </c>
    </row>
    <row r="406" customFormat="false" ht="15" hidden="false" customHeight="false" outlineLevel="0" collapsed="false">
      <c r="A406" s="3" t="n">
        <f aca="false">A405+1</f>
        <v>395</v>
      </c>
      <c r="B406" s="7" t="s">
        <v>426</v>
      </c>
      <c r="C406" s="7" t="s">
        <v>462</v>
      </c>
      <c r="D406" s="11" t="n">
        <v>4.72</v>
      </c>
    </row>
    <row r="407" customFormat="false" ht="15" hidden="false" customHeight="false" outlineLevel="0" collapsed="false">
      <c r="A407" s="3" t="n">
        <f aca="false">A406+1</f>
        <v>396</v>
      </c>
      <c r="B407" s="7" t="s">
        <v>426</v>
      </c>
      <c r="C407" s="7" t="s">
        <v>463</v>
      </c>
      <c r="D407" s="11" t="n">
        <v>4.72</v>
      </c>
    </row>
    <row r="408" customFormat="false" ht="15" hidden="false" customHeight="false" outlineLevel="0" collapsed="false">
      <c r="A408" s="3" t="n">
        <f aca="false">A407+1</f>
        <v>397</v>
      </c>
      <c r="B408" s="7" t="s">
        <v>426</v>
      </c>
      <c r="C408" s="7" t="s">
        <v>464</v>
      </c>
      <c r="D408" s="11" t="n">
        <v>4.72</v>
      </c>
    </row>
    <row r="409" customFormat="false" ht="15" hidden="false" customHeight="false" outlineLevel="0" collapsed="false">
      <c r="A409" s="3" t="n">
        <f aca="false">A408+1</f>
        <v>398</v>
      </c>
      <c r="B409" s="7" t="s">
        <v>426</v>
      </c>
      <c r="C409" s="7" t="s">
        <v>465</v>
      </c>
      <c r="D409" s="11" t="n">
        <v>4.72</v>
      </c>
    </row>
    <row r="410" customFormat="false" ht="15" hidden="false" customHeight="false" outlineLevel="0" collapsed="false">
      <c r="A410" s="3" t="n">
        <f aca="false">A409+1</f>
        <v>399</v>
      </c>
      <c r="B410" s="7" t="s">
        <v>426</v>
      </c>
      <c r="C410" s="7" t="s">
        <v>466</v>
      </c>
      <c r="D410" s="11" t="n">
        <v>4.72</v>
      </c>
    </row>
    <row r="411" customFormat="false" ht="15" hidden="false" customHeight="false" outlineLevel="0" collapsed="false">
      <c r="A411" s="3" t="n">
        <f aca="false">A410+1</f>
        <v>400</v>
      </c>
      <c r="B411" s="7" t="s">
        <v>426</v>
      </c>
      <c r="C411" s="7" t="s">
        <v>467</v>
      </c>
      <c r="D411" s="11" t="n">
        <v>4.72</v>
      </c>
    </row>
    <row r="412" customFormat="false" ht="15" hidden="false" customHeight="false" outlineLevel="0" collapsed="false">
      <c r="A412" s="3" t="n">
        <f aca="false">A411+1</f>
        <v>401</v>
      </c>
      <c r="B412" s="7" t="s">
        <v>426</v>
      </c>
      <c r="C412" s="7" t="s">
        <v>468</v>
      </c>
      <c r="D412" s="11" t="n">
        <v>4.72</v>
      </c>
    </row>
    <row r="413" customFormat="false" ht="15" hidden="false" customHeight="false" outlineLevel="0" collapsed="false">
      <c r="A413" s="3" t="n">
        <f aca="false">A412+1</f>
        <v>402</v>
      </c>
      <c r="B413" s="7" t="s">
        <v>426</v>
      </c>
      <c r="C413" s="7" t="s">
        <v>469</v>
      </c>
      <c r="D413" s="11" t="n">
        <v>4.72</v>
      </c>
    </row>
    <row r="414" customFormat="false" ht="15" hidden="false" customHeight="false" outlineLevel="0" collapsed="false">
      <c r="A414" s="3" t="n">
        <f aca="false">A413+1</f>
        <v>403</v>
      </c>
      <c r="B414" s="7" t="s">
        <v>426</v>
      </c>
      <c r="C414" s="7" t="s">
        <v>470</v>
      </c>
      <c r="D414" s="11" t="n">
        <v>4.72</v>
      </c>
    </row>
    <row r="415" customFormat="false" ht="15" hidden="false" customHeight="false" outlineLevel="0" collapsed="false">
      <c r="A415" s="3" t="n">
        <f aca="false">A414+1</f>
        <v>404</v>
      </c>
      <c r="B415" s="7" t="s">
        <v>426</v>
      </c>
      <c r="C415" s="7" t="s">
        <v>471</v>
      </c>
      <c r="D415" s="11" t="n">
        <v>4.78</v>
      </c>
    </row>
    <row r="416" customFormat="false" ht="15" hidden="false" customHeight="false" outlineLevel="0" collapsed="false">
      <c r="A416" s="3" t="n">
        <f aca="false">A415+1</f>
        <v>405</v>
      </c>
      <c r="B416" s="7" t="s">
        <v>426</v>
      </c>
      <c r="C416" s="7" t="s">
        <v>472</v>
      </c>
      <c r="D416" s="11" t="n">
        <v>4.78</v>
      </c>
    </row>
    <row r="417" customFormat="false" ht="15" hidden="false" customHeight="false" outlineLevel="0" collapsed="false">
      <c r="A417" s="3" t="n">
        <f aca="false">A416+1</f>
        <v>406</v>
      </c>
      <c r="B417" s="7" t="s">
        <v>426</v>
      </c>
      <c r="C417" s="7" t="s">
        <v>473</v>
      </c>
      <c r="D417" s="11" t="n">
        <v>4.78</v>
      </c>
    </row>
    <row r="418" customFormat="false" ht="15" hidden="false" customHeight="false" outlineLevel="0" collapsed="false">
      <c r="A418" s="3" t="n">
        <f aca="false">A417+1</f>
        <v>407</v>
      </c>
      <c r="B418" s="7" t="s">
        <v>426</v>
      </c>
      <c r="C418" s="7" t="s">
        <v>474</v>
      </c>
      <c r="D418" s="11" t="n">
        <v>4.78</v>
      </c>
    </row>
    <row r="419" customFormat="false" ht="15" hidden="false" customHeight="false" outlineLevel="0" collapsed="false">
      <c r="A419" s="3" t="n">
        <f aca="false">A418+1</f>
        <v>408</v>
      </c>
      <c r="B419" s="7" t="s">
        <v>426</v>
      </c>
      <c r="C419" s="7" t="s">
        <v>475</v>
      </c>
      <c r="D419" s="11" t="n">
        <v>4.78</v>
      </c>
    </row>
    <row r="420" customFormat="false" ht="15" hidden="false" customHeight="false" outlineLevel="0" collapsed="false">
      <c r="A420" s="3" t="n">
        <f aca="false">A419+1</f>
        <v>409</v>
      </c>
      <c r="B420" s="7" t="s">
        <v>426</v>
      </c>
      <c r="C420" s="7" t="s">
        <v>476</v>
      </c>
      <c r="D420" s="11" t="n">
        <v>4.78</v>
      </c>
    </row>
    <row r="421" customFormat="false" ht="15" hidden="false" customHeight="false" outlineLevel="0" collapsed="false">
      <c r="A421" s="3" t="n">
        <f aca="false">A420+1</f>
        <v>410</v>
      </c>
      <c r="B421" s="7" t="s">
        <v>426</v>
      </c>
      <c r="C421" s="7" t="s">
        <v>477</v>
      </c>
      <c r="D421" s="11" t="n">
        <v>4.78</v>
      </c>
    </row>
    <row r="422" customFormat="false" ht="15" hidden="false" customHeight="false" outlineLevel="0" collapsed="false">
      <c r="A422" s="3" t="n">
        <f aca="false">A421+1</f>
        <v>411</v>
      </c>
      <c r="B422" s="7" t="s">
        <v>426</v>
      </c>
      <c r="C422" s="7" t="s">
        <v>478</v>
      </c>
      <c r="D422" s="11" t="n">
        <v>4.78</v>
      </c>
    </row>
    <row r="423" customFormat="false" ht="15" hidden="false" customHeight="false" outlineLevel="0" collapsed="false">
      <c r="A423" s="3" t="n">
        <f aca="false">A422+1</f>
        <v>412</v>
      </c>
      <c r="B423" s="7" t="s">
        <v>426</v>
      </c>
      <c r="C423" s="7" t="s">
        <v>479</v>
      </c>
      <c r="D423" s="11" t="n">
        <v>4.78</v>
      </c>
    </row>
    <row r="424" customFormat="false" ht="15" hidden="false" customHeight="false" outlineLevel="0" collapsed="false">
      <c r="A424" s="3" t="n">
        <f aca="false">A423+1</f>
        <v>413</v>
      </c>
      <c r="B424" s="7" t="s">
        <v>426</v>
      </c>
      <c r="C424" s="7" t="s">
        <v>480</v>
      </c>
      <c r="D424" s="11" t="n">
        <v>4.78</v>
      </c>
    </row>
    <row r="425" customFormat="false" ht="15" hidden="false" customHeight="false" outlineLevel="0" collapsed="false">
      <c r="A425" s="3" t="n">
        <f aca="false">A424+1</f>
        <v>414</v>
      </c>
      <c r="B425" s="7" t="s">
        <v>426</v>
      </c>
      <c r="C425" s="7" t="s">
        <v>481</v>
      </c>
      <c r="D425" s="11" t="n">
        <v>4.78</v>
      </c>
    </row>
    <row r="426" customFormat="false" ht="15" hidden="false" customHeight="false" outlineLevel="0" collapsed="false">
      <c r="A426" s="3" t="n">
        <f aca="false">A425+1</f>
        <v>415</v>
      </c>
      <c r="B426" s="7" t="s">
        <v>426</v>
      </c>
      <c r="C426" s="7" t="s">
        <v>482</v>
      </c>
      <c r="D426" s="11" t="n">
        <v>4.78</v>
      </c>
    </row>
    <row r="427" customFormat="false" ht="15" hidden="false" customHeight="false" outlineLevel="0" collapsed="false">
      <c r="A427" s="3" t="n">
        <f aca="false">A426+1</f>
        <v>416</v>
      </c>
      <c r="B427" s="7" t="s">
        <v>426</v>
      </c>
      <c r="C427" s="7" t="s">
        <v>483</v>
      </c>
      <c r="D427" s="11" t="n">
        <v>4.78</v>
      </c>
    </row>
    <row r="428" customFormat="false" ht="15" hidden="false" customHeight="false" outlineLevel="0" collapsed="false">
      <c r="A428" s="3" t="n">
        <f aca="false">A427+1</f>
        <v>417</v>
      </c>
      <c r="B428" s="7" t="s">
        <v>426</v>
      </c>
      <c r="C428" s="7" t="s">
        <v>484</v>
      </c>
      <c r="D428" s="11" t="n">
        <v>4.78</v>
      </c>
    </row>
    <row r="429" customFormat="false" ht="15" hidden="false" customHeight="false" outlineLevel="0" collapsed="false">
      <c r="A429" s="3" t="n">
        <f aca="false">A428+1</f>
        <v>418</v>
      </c>
      <c r="B429" s="7" t="s">
        <v>426</v>
      </c>
      <c r="C429" s="7" t="s">
        <v>485</v>
      </c>
      <c r="D429" s="11" t="n">
        <v>4.78</v>
      </c>
    </row>
    <row r="430" customFormat="false" ht="15" hidden="false" customHeight="false" outlineLevel="0" collapsed="false">
      <c r="A430" s="3" t="n">
        <f aca="false">A429+1</f>
        <v>419</v>
      </c>
      <c r="B430" s="7" t="s">
        <v>426</v>
      </c>
      <c r="C430" s="7" t="s">
        <v>486</v>
      </c>
      <c r="D430" s="11" t="n">
        <v>4.78</v>
      </c>
    </row>
    <row r="431" customFormat="false" ht="15" hidden="false" customHeight="false" outlineLevel="0" collapsed="false">
      <c r="A431" s="3" t="n">
        <f aca="false">A430+1</f>
        <v>420</v>
      </c>
      <c r="B431" s="7" t="s">
        <v>426</v>
      </c>
      <c r="C431" s="7" t="s">
        <v>487</v>
      </c>
      <c r="D431" s="11" t="n">
        <v>4.78</v>
      </c>
    </row>
    <row r="432" customFormat="false" ht="15" hidden="false" customHeight="false" outlineLevel="0" collapsed="false">
      <c r="A432" s="3" t="n">
        <f aca="false">A431+1</f>
        <v>421</v>
      </c>
      <c r="B432" s="7" t="s">
        <v>426</v>
      </c>
      <c r="C432" s="7" t="s">
        <v>488</v>
      </c>
      <c r="D432" s="11" t="n">
        <v>4.78</v>
      </c>
    </row>
    <row r="433" customFormat="false" ht="15" hidden="false" customHeight="false" outlineLevel="0" collapsed="false">
      <c r="A433" s="3" t="n">
        <f aca="false">A432+1</f>
        <v>422</v>
      </c>
      <c r="B433" s="7" t="s">
        <v>426</v>
      </c>
      <c r="C433" s="7" t="s">
        <v>489</v>
      </c>
      <c r="D433" s="11" t="n">
        <v>4.78</v>
      </c>
    </row>
    <row r="434" customFormat="false" ht="15" hidden="false" customHeight="false" outlineLevel="0" collapsed="false">
      <c r="A434" s="3" t="n">
        <f aca="false">A433+1</f>
        <v>423</v>
      </c>
      <c r="B434" s="7" t="s">
        <v>426</v>
      </c>
      <c r="C434" s="7" t="s">
        <v>490</v>
      </c>
      <c r="D434" s="11" t="n">
        <v>4.78</v>
      </c>
    </row>
    <row r="435" customFormat="false" ht="15" hidden="false" customHeight="false" outlineLevel="0" collapsed="false">
      <c r="A435" s="3" t="n">
        <f aca="false">A434+1</f>
        <v>424</v>
      </c>
      <c r="B435" s="7" t="s">
        <v>426</v>
      </c>
      <c r="C435" s="7" t="s">
        <v>491</v>
      </c>
      <c r="D435" s="11" t="n">
        <v>4.78</v>
      </c>
    </row>
    <row r="436" customFormat="false" ht="15" hidden="false" customHeight="false" outlineLevel="0" collapsed="false">
      <c r="A436" s="3" t="n">
        <f aca="false">A435+1</f>
        <v>425</v>
      </c>
      <c r="B436" s="7" t="s">
        <v>426</v>
      </c>
      <c r="C436" s="7" t="s">
        <v>492</v>
      </c>
      <c r="D436" s="11" t="n">
        <v>4.78</v>
      </c>
    </row>
    <row r="437" customFormat="false" ht="15" hidden="false" customHeight="false" outlineLevel="0" collapsed="false">
      <c r="A437" s="3" t="n">
        <f aca="false">A436+1</f>
        <v>426</v>
      </c>
      <c r="B437" s="7" t="s">
        <v>426</v>
      </c>
      <c r="C437" s="7" t="s">
        <v>493</v>
      </c>
      <c r="D437" s="11" t="n">
        <v>4.78</v>
      </c>
    </row>
    <row r="438" customFormat="false" ht="15" hidden="false" customHeight="false" outlineLevel="0" collapsed="false">
      <c r="A438" s="3" t="n">
        <f aca="false">A437+1</f>
        <v>427</v>
      </c>
      <c r="B438" s="7" t="s">
        <v>426</v>
      </c>
      <c r="C438" s="7" t="s">
        <v>494</v>
      </c>
      <c r="D438" s="11" t="n">
        <v>4.78</v>
      </c>
    </row>
    <row r="439" customFormat="false" ht="15" hidden="false" customHeight="false" outlineLevel="0" collapsed="false">
      <c r="A439" s="3" t="n">
        <f aca="false">A438+1</f>
        <v>428</v>
      </c>
      <c r="B439" s="7" t="s">
        <v>426</v>
      </c>
      <c r="C439" s="7" t="s">
        <v>495</v>
      </c>
      <c r="D439" s="11" t="n">
        <v>4.78</v>
      </c>
    </row>
    <row r="440" customFormat="false" ht="15" hidden="false" customHeight="false" outlineLevel="0" collapsed="false">
      <c r="A440" s="3" t="n">
        <f aca="false">A439+1</f>
        <v>429</v>
      </c>
      <c r="B440" s="7" t="s">
        <v>426</v>
      </c>
      <c r="C440" s="7" t="s">
        <v>496</v>
      </c>
      <c r="D440" s="11" t="n">
        <v>4.78</v>
      </c>
    </row>
    <row r="441" customFormat="false" ht="15" hidden="false" customHeight="false" outlineLevel="0" collapsed="false">
      <c r="A441" s="3" t="n">
        <f aca="false">A440+1</f>
        <v>430</v>
      </c>
      <c r="B441" s="7" t="s">
        <v>426</v>
      </c>
      <c r="C441" s="7" t="s">
        <v>497</v>
      </c>
      <c r="D441" s="11" t="n">
        <v>4.78</v>
      </c>
    </row>
    <row r="442" customFormat="false" ht="15" hidden="false" customHeight="false" outlineLevel="0" collapsed="false">
      <c r="A442" s="3" t="n">
        <f aca="false">A441+1</f>
        <v>431</v>
      </c>
      <c r="B442" s="7" t="s">
        <v>426</v>
      </c>
      <c r="C442" s="7" t="s">
        <v>498</v>
      </c>
      <c r="D442" s="11" t="n">
        <v>4.78</v>
      </c>
    </row>
    <row r="443" customFormat="false" ht="15" hidden="false" customHeight="false" outlineLevel="0" collapsed="false">
      <c r="A443" s="3" t="n">
        <f aca="false">A442+1</f>
        <v>432</v>
      </c>
      <c r="B443" s="7" t="s">
        <v>426</v>
      </c>
      <c r="C443" s="7" t="s">
        <v>499</v>
      </c>
      <c r="D443" s="11" t="n">
        <v>4.78</v>
      </c>
    </row>
    <row r="444" customFormat="false" ht="15" hidden="false" customHeight="false" outlineLevel="0" collapsed="false">
      <c r="A444" s="3" t="n">
        <f aca="false">A443+1</f>
        <v>433</v>
      </c>
      <c r="B444" s="7" t="s">
        <v>426</v>
      </c>
      <c r="C444" s="7" t="s">
        <v>500</v>
      </c>
      <c r="D444" s="11" t="n">
        <v>4.78</v>
      </c>
    </row>
    <row r="445" customFormat="false" ht="15" hidden="false" customHeight="false" outlineLevel="0" collapsed="false">
      <c r="A445" s="3" t="n">
        <f aca="false">A444+1</f>
        <v>434</v>
      </c>
      <c r="B445" s="7" t="s">
        <v>426</v>
      </c>
      <c r="C445" s="7" t="s">
        <v>501</v>
      </c>
      <c r="D445" s="11" t="n">
        <v>4.78</v>
      </c>
    </row>
    <row r="446" customFormat="false" ht="15" hidden="false" customHeight="false" outlineLevel="0" collapsed="false">
      <c r="A446" s="3" t="n">
        <f aca="false">A445+1</f>
        <v>435</v>
      </c>
      <c r="B446" s="7" t="s">
        <v>426</v>
      </c>
      <c r="C446" s="7" t="s">
        <v>502</v>
      </c>
      <c r="D446" s="11" t="n">
        <v>4.78</v>
      </c>
    </row>
    <row r="447" customFormat="false" ht="15" hidden="false" customHeight="false" outlineLevel="0" collapsed="false">
      <c r="A447" s="3" t="n">
        <f aca="false">A446+1</f>
        <v>436</v>
      </c>
      <c r="B447" s="7" t="s">
        <v>426</v>
      </c>
      <c r="C447" s="7" t="s">
        <v>503</v>
      </c>
      <c r="D447" s="11" t="n">
        <v>4.78</v>
      </c>
    </row>
    <row r="448" customFormat="false" ht="15" hidden="false" customHeight="false" outlineLevel="0" collapsed="false">
      <c r="A448" s="3" t="n">
        <f aca="false">A447+1</f>
        <v>437</v>
      </c>
      <c r="B448" s="7" t="s">
        <v>426</v>
      </c>
      <c r="C448" s="7" t="s">
        <v>504</v>
      </c>
      <c r="D448" s="11" t="n">
        <v>4.78</v>
      </c>
    </row>
    <row r="449" customFormat="false" ht="15" hidden="false" customHeight="false" outlineLevel="0" collapsed="false">
      <c r="A449" s="3" t="n">
        <f aca="false">A448+1</f>
        <v>438</v>
      </c>
      <c r="B449" s="7" t="s">
        <v>505</v>
      </c>
      <c r="C449" s="7" t="s">
        <v>506</v>
      </c>
      <c r="D449" s="10" t="n">
        <v>2968.26</v>
      </c>
    </row>
    <row r="450" customFormat="false" ht="15" hidden="false" customHeight="false" outlineLevel="0" collapsed="false">
      <c r="A450" s="3" t="n">
        <f aca="false">A449+1</f>
        <v>439</v>
      </c>
      <c r="B450" s="7" t="s">
        <v>507</v>
      </c>
      <c r="C450" s="7" t="s">
        <v>508</v>
      </c>
      <c r="D450" s="9" t="n">
        <v>122</v>
      </c>
    </row>
    <row r="451" customFormat="false" ht="15" hidden="false" customHeight="false" outlineLevel="0" collapsed="false">
      <c r="A451" s="3" t="n">
        <f aca="false">A450+1</f>
        <v>440</v>
      </c>
      <c r="B451" s="7" t="s">
        <v>507</v>
      </c>
      <c r="C451" s="7" t="s">
        <v>509</v>
      </c>
      <c r="D451" s="9" t="n">
        <v>122</v>
      </c>
    </row>
    <row r="452" customFormat="false" ht="15" hidden="false" customHeight="false" outlineLevel="0" collapsed="false">
      <c r="A452" s="3" t="n">
        <f aca="false">A451+1</f>
        <v>441</v>
      </c>
      <c r="B452" s="7" t="s">
        <v>507</v>
      </c>
      <c r="C452" s="7" t="s">
        <v>510</v>
      </c>
      <c r="D452" s="9" t="n">
        <v>122</v>
      </c>
    </row>
    <row r="453" customFormat="false" ht="15" hidden="false" customHeight="false" outlineLevel="0" collapsed="false">
      <c r="A453" s="3" t="n">
        <f aca="false">A452+1</f>
        <v>442</v>
      </c>
      <c r="B453" s="7" t="s">
        <v>507</v>
      </c>
      <c r="C453" s="7" t="s">
        <v>511</v>
      </c>
      <c r="D453" s="9" t="n">
        <v>122</v>
      </c>
    </row>
    <row r="454" customFormat="false" ht="15" hidden="false" customHeight="false" outlineLevel="0" collapsed="false">
      <c r="A454" s="3" t="n">
        <f aca="false">A453+1</f>
        <v>443</v>
      </c>
      <c r="B454" s="7" t="s">
        <v>507</v>
      </c>
      <c r="C454" s="7" t="s">
        <v>512</v>
      </c>
      <c r="D454" s="9" t="n">
        <v>122</v>
      </c>
    </row>
    <row r="455" customFormat="false" ht="15" hidden="false" customHeight="false" outlineLevel="0" collapsed="false">
      <c r="A455" s="3" t="n">
        <f aca="false">A454+1</f>
        <v>444</v>
      </c>
      <c r="B455" s="7" t="s">
        <v>507</v>
      </c>
      <c r="C455" s="7" t="s">
        <v>513</v>
      </c>
      <c r="D455" s="9" t="n">
        <v>122</v>
      </c>
    </row>
    <row r="456" customFormat="false" ht="15" hidden="false" customHeight="false" outlineLevel="0" collapsed="false">
      <c r="A456" s="3" t="n">
        <f aca="false">A455+1</f>
        <v>445</v>
      </c>
      <c r="B456" s="7" t="s">
        <v>507</v>
      </c>
      <c r="C456" s="7" t="s">
        <v>514</v>
      </c>
      <c r="D456" s="9" t="n">
        <v>122</v>
      </c>
    </row>
    <row r="457" customFormat="false" ht="15" hidden="false" customHeight="false" outlineLevel="0" collapsed="false">
      <c r="A457" s="3" t="n">
        <f aca="false">A456+1</f>
        <v>446</v>
      </c>
      <c r="B457" s="7" t="s">
        <v>507</v>
      </c>
      <c r="C457" s="7" t="s">
        <v>515</v>
      </c>
      <c r="D457" s="9" t="n">
        <v>122</v>
      </c>
    </row>
    <row r="458" customFormat="false" ht="15" hidden="false" customHeight="false" outlineLevel="0" collapsed="false">
      <c r="A458" s="3" t="n">
        <f aca="false">A457+1</f>
        <v>447</v>
      </c>
      <c r="B458" s="7" t="s">
        <v>507</v>
      </c>
      <c r="C458" s="7" t="s">
        <v>516</v>
      </c>
      <c r="D458" s="9" t="n">
        <v>122</v>
      </c>
    </row>
    <row r="459" customFormat="false" ht="15" hidden="false" customHeight="false" outlineLevel="0" collapsed="false">
      <c r="A459" s="3" t="n">
        <f aca="false">A458+1</f>
        <v>448</v>
      </c>
      <c r="B459" s="7" t="s">
        <v>517</v>
      </c>
      <c r="C459" s="7" t="s">
        <v>518</v>
      </c>
      <c r="D459" s="10" t="n">
        <v>1251.85</v>
      </c>
    </row>
    <row r="460" customFormat="false" ht="15" hidden="false" customHeight="false" outlineLevel="0" collapsed="false">
      <c r="A460" s="3" t="n">
        <f aca="false">A459+1</f>
        <v>449</v>
      </c>
      <c r="B460" s="7" t="s">
        <v>517</v>
      </c>
      <c r="C460" s="7" t="s">
        <v>519</v>
      </c>
      <c r="D460" s="10" t="n">
        <v>1251.85</v>
      </c>
    </row>
    <row r="461" customFormat="false" ht="15" hidden="false" customHeight="false" outlineLevel="0" collapsed="false">
      <c r="A461" s="3" t="n">
        <f aca="false">A460+1</f>
        <v>450</v>
      </c>
      <c r="B461" s="7" t="s">
        <v>517</v>
      </c>
      <c r="C461" s="7" t="s">
        <v>520</v>
      </c>
      <c r="D461" s="10" t="n">
        <v>1251.86</v>
      </c>
    </row>
    <row r="462" customFormat="false" ht="15" hidden="false" customHeight="false" outlineLevel="0" collapsed="false">
      <c r="A462" s="3" t="n">
        <f aca="false">A461+1</f>
        <v>451</v>
      </c>
      <c r="B462" s="7" t="s">
        <v>517</v>
      </c>
      <c r="C462" s="7" t="s">
        <v>521</v>
      </c>
      <c r="D462" s="9" t="n">
        <v>938.88</v>
      </c>
    </row>
    <row r="463" customFormat="false" ht="15" hidden="false" customHeight="false" outlineLevel="0" collapsed="false">
      <c r="A463" s="3" t="n">
        <f aca="false">A462+1</f>
        <v>452</v>
      </c>
      <c r="B463" s="7" t="s">
        <v>517</v>
      </c>
      <c r="C463" s="7" t="s">
        <v>522</v>
      </c>
      <c r="D463" s="9" t="n">
        <v>938.88</v>
      </c>
    </row>
    <row r="464" customFormat="false" ht="15" hidden="false" customHeight="false" outlineLevel="0" collapsed="false">
      <c r="A464" s="3" t="n">
        <f aca="false">A463+1</f>
        <v>453</v>
      </c>
      <c r="B464" s="7" t="s">
        <v>517</v>
      </c>
      <c r="C464" s="7" t="s">
        <v>523</v>
      </c>
      <c r="D464" s="9" t="n">
        <v>938.88</v>
      </c>
    </row>
    <row r="465" customFormat="false" ht="15" hidden="false" customHeight="false" outlineLevel="0" collapsed="false">
      <c r="A465" s="3" t="n">
        <f aca="false">A464+1</f>
        <v>454</v>
      </c>
      <c r="B465" s="7" t="s">
        <v>517</v>
      </c>
      <c r="C465" s="7" t="s">
        <v>524</v>
      </c>
      <c r="D465" s="11" t="n">
        <v>0</v>
      </c>
    </row>
    <row r="466" customFormat="false" ht="15" hidden="false" customHeight="false" outlineLevel="0" collapsed="false">
      <c r="A466" s="3" t="n">
        <f aca="false">A465+1</f>
        <v>455</v>
      </c>
      <c r="B466" s="7" t="s">
        <v>517</v>
      </c>
      <c r="C466" s="7" t="s">
        <v>525</v>
      </c>
      <c r="D466" s="11" t="n">
        <v>0</v>
      </c>
    </row>
    <row r="467" customFormat="false" ht="15" hidden="false" customHeight="false" outlineLevel="0" collapsed="false">
      <c r="A467" s="3" t="n">
        <f aca="false">A466+1</f>
        <v>456</v>
      </c>
      <c r="B467" s="7" t="s">
        <v>526</v>
      </c>
      <c r="C467" s="7" t="s">
        <v>527</v>
      </c>
      <c r="D467" s="11" t="n">
        <v>0</v>
      </c>
    </row>
    <row r="468" customFormat="false" ht="15" hidden="false" customHeight="false" outlineLevel="0" collapsed="false">
      <c r="A468" s="3" t="n">
        <f aca="false">A467+1</f>
        <v>457</v>
      </c>
      <c r="B468" s="7" t="s">
        <v>526</v>
      </c>
      <c r="C468" s="7" t="s">
        <v>528</v>
      </c>
      <c r="D468" s="11" t="n">
        <v>0</v>
      </c>
    </row>
    <row r="469" customFormat="false" ht="15" hidden="false" customHeight="false" outlineLevel="0" collapsed="false">
      <c r="A469" s="3" t="n">
        <f aca="false">A468+1</f>
        <v>458</v>
      </c>
      <c r="B469" s="7" t="s">
        <v>526</v>
      </c>
      <c r="C469" s="7" t="s">
        <v>529</v>
      </c>
      <c r="D469" s="11" t="n">
        <v>0</v>
      </c>
    </row>
    <row r="470" customFormat="false" ht="15" hidden="false" customHeight="false" outlineLevel="0" collapsed="false">
      <c r="A470" s="3" t="n">
        <f aca="false">A469+1</f>
        <v>459</v>
      </c>
      <c r="B470" s="7" t="s">
        <v>526</v>
      </c>
      <c r="C470" s="7" t="s">
        <v>530</v>
      </c>
      <c r="D470" s="11" t="n">
        <v>0</v>
      </c>
    </row>
    <row r="471" customFormat="false" ht="15" hidden="false" customHeight="false" outlineLevel="0" collapsed="false">
      <c r="A471" s="3" t="n">
        <f aca="false">A470+1</f>
        <v>460</v>
      </c>
      <c r="B471" s="7" t="s">
        <v>526</v>
      </c>
      <c r="C471" s="7" t="s">
        <v>531</v>
      </c>
      <c r="D471" s="11" t="n">
        <v>0</v>
      </c>
    </row>
    <row r="472" customFormat="false" ht="15" hidden="false" customHeight="false" outlineLevel="0" collapsed="false">
      <c r="A472" s="3" t="n">
        <f aca="false">A471+1</f>
        <v>461</v>
      </c>
      <c r="B472" s="7" t="s">
        <v>526</v>
      </c>
      <c r="C472" s="7" t="s">
        <v>532</v>
      </c>
      <c r="D472" s="11" t="n">
        <v>0</v>
      </c>
    </row>
    <row r="473" customFormat="false" ht="15" hidden="false" customHeight="false" outlineLevel="0" collapsed="false">
      <c r="A473" s="3" t="n">
        <f aca="false">A472+1</f>
        <v>462</v>
      </c>
      <c r="B473" s="7" t="s">
        <v>526</v>
      </c>
      <c r="C473" s="7" t="s">
        <v>533</v>
      </c>
      <c r="D473" s="11" t="n">
        <v>0</v>
      </c>
    </row>
    <row r="474" customFormat="false" ht="15" hidden="false" customHeight="false" outlineLevel="0" collapsed="false">
      <c r="A474" s="3" t="n">
        <f aca="false">A473+1</f>
        <v>463</v>
      </c>
      <c r="B474" s="7" t="s">
        <v>526</v>
      </c>
      <c r="C474" s="7" t="s">
        <v>534</v>
      </c>
      <c r="D474" s="11" t="n">
        <v>0</v>
      </c>
    </row>
    <row r="475" customFormat="false" ht="15" hidden="false" customHeight="false" outlineLevel="0" collapsed="false">
      <c r="A475" s="3" t="n">
        <f aca="false">A474+1</f>
        <v>464</v>
      </c>
      <c r="B475" s="7" t="s">
        <v>526</v>
      </c>
      <c r="C475" s="7" t="s">
        <v>535</v>
      </c>
      <c r="D475" s="11" t="n">
        <v>0</v>
      </c>
    </row>
    <row r="476" customFormat="false" ht="15" hidden="false" customHeight="false" outlineLevel="0" collapsed="false">
      <c r="A476" s="3" t="n">
        <f aca="false">A475+1</f>
        <v>465</v>
      </c>
      <c r="B476" s="7" t="s">
        <v>526</v>
      </c>
      <c r="C476" s="7" t="s">
        <v>536</v>
      </c>
      <c r="D476" s="8" t="n">
        <v>48.8</v>
      </c>
    </row>
    <row r="477" customFormat="false" ht="15" hidden="false" customHeight="false" outlineLevel="0" collapsed="false">
      <c r="A477" s="3" t="n">
        <f aca="false">A476+1</f>
        <v>466</v>
      </c>
      <c r="B477" s="7" t="s">
        <v>526</v>
      </c>
      <c r="C477" s="7" t="s">
        <v>537</v>
      </c>
      <c r="D477" s="8" t="n">
        <v>48.8</v>
      </c>
    </row>
    <row r="478" customFormat="false" ht="15" hidden="false" customHeight="false" outlineLevel="0" collapsed="false">
      <c r="A478" s="3" t="n">
        <f aca="false">A477+1</f>
        <v>467</v>
      </c>
      <c r="B478" s="7" t="s">
        <v>526</v>
      </c>
      <c r="C478" s="7" t="s">
        <v>538</v>
      </c>
      <c r="D478" s="8" t="n">
        <v>48.8</v>
      </c>
    </row>
    <row r="479" customFormat="false" ht="15" hidden="false" customHeight="false" outlineLevel="0" collapsed="false">
      <c r="A479" s="3" t="n">
        <f aca="false">A478+1</f>
        <v>468</v>
      </c>
      <c r="B479" s="7" t="s">
        <v>526</v>
      </c>
      <c r="C479" s="7" t="s">
        <v>539</v>
      </c>
      <c r="D479" s="8" t="n">
        <v>48.8</v>
      </c>
    </row>
    <row r="480" customFormat="false" ht="15" hidden="false" customHeight="false" outlineLevel="0" collapsed="false">
      <c r="A480" s="3" t="n">
        <f aca="false">A479+1</f>
        <v>469</v>
      </c>
      <c r="B480" s="7" t="s">
        <v>540</v>
      </c>
      <c r="C480" s="7" t="s">
        <v>541</v>
      </c>
      <c r="D480" s="9" t="n">
        <v>100.04</v>
      </c>
    </row>
    <row r="481" customFormat="false" ht="15" hidden="false" customHeight="false" outlineLevel="0" collapsed="false">
      <c r="A481" s="3" t="n">
        <f aca="false">A480+1</f>
        <v>470</v>
      </c>
      <c r="B481" s="7" t="s">
        <v>540</v>
      </c>
      <c r="C481" s="7" t="s">
        <v>542</v>
      </c>
      <c r="D481" s="11" t="n">
        <v>0</v>
      </c>
    </row>
    <row r="482" customFormat="false" ht="15" hidden="false" customHeight="false" outlineLevel="0" collapsed="false">
      <c r="A482" s="3" t="n">
        <f aca="false">A481+1</f>
        <v>471</v>
      </c>
      <c r="B482" s="7" t="s">
        <v>543</v>
      </c>
      <c r="C482" s="7" t="s">
        <v>544</v>
      </c>
      <c r="D482" s="8" t="n">
        <v>40</v>
      </c>
    </row>
    <row r="483" customFormat="false" ht="15" hidden="false" customHeight="false" outlineLevel="0" collapsed="false">
      <c r="A483" s="3" t="n">
        <f aca="false">A482+1</f>
        <v>472</v>
      </c>
      <c r="B483" s="7" t="s">
        <v>545</v>
      </c>
      <c r="C483" s="7" t="s">
        <v>546</v>
      </c>
      <c r="D483" s="8" t="n">
        <v>46.5</v>
      </c>
    </row>
    <row r="484" customFormat="false" ht="15" hidden="false" customHeight="false" outlineLevel="0" collapsed="false">
      <c r="A484" s="3" t="n">
        <f aca="false">A483+1</f>
        <v>473</v>
      </c>
      <c r="B484" s="7" t="s">
        <v>545</v>
      </c>
      <c r="C484" s="7" t="s">
        <v>547</v>
      </c>
      <c r="D484" s="8" t="n">
        <v>46.5</v>
      </c>
    </row>
    <row r="485" customFormat="false" ht="15" hidden="false" customHeight="false" outlineLevel="0" collapsed="false">
      <c r="A485" s="3" t="n">
        <f aca="false">A484+1</f>
        <v>474</v>
      </c>
      <c r="B485" s="7" t="s">
        <v>545</v>
      </c>
      <c r="C485" s="7" t="s">
        <v>548</v>
      </c>
      <c r="D485" s="8" t="n">
        <v>46.5</v>
      </c>
    </row>
    <row r="486" customFormat="false" ht="15" hidden="false" customHeight="false" outlineLevel="0" collapsed="false">
      <c r="A486" s="3" t="n">
        <f aca="false">A485+1</f>
        <v>475</v>
      </c>
      <c r="B486" s="7" t="s">
        <v>545</v>
      </c>
      <c r="C486" s="7" t="s">
        <v>549</v>
      </c>
      <c r="D486" s="8" t="n">
        <v>46.5</v>
      </c>
    </row>
    <row r="487" customFormat="false" ht="15" hidden="false" customHeight="false" outlineLevel="0" collapsed="false">
      <c r="A487" s="3" t="n">
        <f aca="false">A486+1</f>
        <v>476</v>
      </c>
      <c r="B487" s="7" t="s">
        <v>545</v>
      </c>
      <c r="C487" s="7" t="s">
        <v>550</v>
      </c>
      <c r="D487" s="8" t="n">
        <v>46.5</v>
      </c>
    </row>
    <row r="488" customFormat="false" ht="15" hidden="false" customHeight="false" outlineLevel="0" collapsed="false">
      <c r="A488" s="3" t="n">
        <f aca="false">A487+1</f>
        <v>477</v>
      </c>
      <c r="B488" s="7" t="s">
        <v>545</v>
      </c>
      <c r="C488" s="7" t="s">
        <v>551</v>
      </c>
      <c r="D488" s="8" t="n">
        <v>46.5</v>
      </c>
    </row>
    <row r="489" customFormat="false" ht="15" hidden="false" customHeight="false" outlineLevel="0" collapsed="false">
      <c r="A489" s="3" t="n">
        <f aca="false">A488+1</f>
        <v>478</v>
      </c>
      <c r="B489" s="7" t="s">
        <v>545</v>
      </c>
      <c r="C489" s="7" t="s">
        <v>552</v>
      </c>
      <c r="D489" s="8" t="n">
        <v>46.5</v>
      </c>
    </row>
    <row r="490" customFormat="false" ht="15" hidden="false" customHeight="false" outlineLevel="0" collapsed="false">
      <c r="A490" s="3" t="n">
        <f aca="false">A489+1</f>
        <v>479</v>
      </c>
      <c r="B490" s="7" t="s">
        <v>545</v>
      </c>
      <c r="C490" s="7" t="s">
        <v>553</v>
      </c>
      <c r="D490" s="8" t="n">
        <v>46.5</v>
      </c>
    </row>
    <row r="491" customFormat="false" ht="15" hidden="false" customHeight="false" outlineLevel="0" collapsed="false">
      <c r="A491" s="3" t="n">
        <f aca="false">A490+1</f>
        <v>480</v>
      </c>
      <c r="B491" s="7" t="s">
        <v>545</v>
      </c>
      <c r="C491" s="7" t="s">
        <v>554</v>
      </c>
      <c r="D491" s="8" t="n">
        <v>46.5</v>
      </c>
    </row>
    <row r="492" customFormat="false" ht="15" hidden="false" customHeight="false" outlineLevel="0" collapsed="false">
      <c r="A492" s="3" t="n">
        <f aca="false">A491+1</f>
        <v>481</v>
      </c>
      <c r="B492" s="7" t="s">
        <v>545</v>
      </c>
      <c r="C492" s="7" t="s">
        <v>555</v>
      </c>
      <c r="D492" s="8" t="n">
        <v>46.5</v>
      </c>
    </row>
    <row r="493" customFormat="false" ht="15" hidden="false" customHeight="false" outlineLevel="0" collapsed="false">
      <c r="A493" s="3" t="n">
        <f aca="false">A492+1</f>
        <v>482</v>
      </c>
      <c r="B493" s="7" t="s">
        <v>545</v>
      </c>
      <c r="C493" s="7" t="s">
        <v>556</v>
      </c>
      <c r="D493" s="8" t="n">
        <v>46.5</v>
      </c>
    </row>
    <row r="494" customFormat="false" ht="15" hidden="false" customHeight="false" outlineLevel="0" collapsed="false">
      <c r="A494" s="3" t="n">
        <f aca="false">A493+1</f>
        <v>483</v>
      </c>
      <c r="B494" s="7" t="s">
        <v>545</v>
      </c>
      <c r="C494" s="7" t="s">
        <v>557</v>
      </c>
      <c r="D494" s="8" t="n">
        <v>46.5</v>
      </c>
    </row>
    <row r="495" customFormat="false" ht="15" hidden="false" customHeight="false" outlineLevel="0" collapsed="false">
      <c r="A495" s="3" t="n">
        <f aca="false">A494+1</f>
        <v>484</v>
      </c>
      <c r="B495" s="7" t="s">
        <v>558</v>
      </c>
      <c r="C495" s="7" t="s">
        <v>559</v>
      </c>
      <c r="D495" s="8" t="n">
        <v>26.84</v>
      </c>
    </row>
    <row r="496" customFormat="false" ht="15" hidden="false" customHeight="false" outlineLevel="0" collapsed="false">
      <c r="A496" s="3" t="n">
        <f aca="false">A495+1</f>
        <v>485</v>
      </c>
      <c r="B496" s="7" t="s">
        <v>558</v>
      </c>
      <c r="C496" s="7" t="s">
        <v>560</v>
      </c>
      <c r="D496" s="8" t="n">
        <v>26.84</v>
      </c>
    </row>
    <row r="497" customFormat="false" ht="15" hidden="false" customHeight="false" outlineLevel="0" collapsed="false">
      <c r="A497" s="3" t="n">
        <f aca="false">A496+1</f>
        <v>486</v>
      </c>
      <c r="B497" s="7" t="s">
        <v>558</v>
      </c>
      <c r="C497" s="7" t="s">
        <v>561</v>
      </c>
      <c r="D497" s="8" t="n">
        <v>26.84</v>
      </c>
    </row>
    <row r="498" customFormat="false" ht="15" hidden="false" customHeight="false" outlineLevel="0" collapsed="false">
      <c r="A498" s="3" t="n">
        <f aca="false">A497+1</f>
        <v>487</v>
      </c>
      <c r="B498" s="7" t="s">
        <v>558</v>
      </c>
      <c r="C498" s="7" t="s">
        <v>562</v>
      </c>
      <c r="D498" s="8" t="n">
        <v>26.84</v>
      </c>
    </row>
    <row r="499" customFormat="false" ht="15" hidden="false" customHeight="false" outlineLevel="0" collapsed="false">
      <c r="A499" s="3" t="n">
        <f aca="false">A498+1</f>
        <v>488</v>
      </c>
      <c r="B499" s="7" t="s">
        <v>558</v>
      </c>
      <c r="C499" s="7" t="s">
        <v>563</v>
      </c>
      <c r="D499" s="8" t="n">
        <v>26.84</v>
      </c>
    </row>
    <row r="500" customFormat="false" ht="15" hidden="false" customHeight="false" outlineLevel="0" collapsed="false">
      <c r="A500" s="3" t="n">
        <f aca="false">A499+1</f>
        <v>489</v>
      </c>
      <c r="B500" s="7" t="s">
        <v>558</v>
      </c>
      <c r="C500" s="7" t="s">
        <v>564</v>
      </c>
      <c r="D500" s="8" t="n">
        <v>26.84</v>
      </c>
    </row>
    <row r="501" customFormat="false" ht="15" hidden="false" customHeight="false" outlineLevel="0" collapsed="false">
      <c r="A501" s="3" t="n">
        <f aca="false">A500+1</f>
        <v>490</v>
      </c>
      <c r="B501" s="7" t="s">
        <v>558</v>
      </c>
      <c r="C501" s="7" t="s">
        <v>565</v>
      </c>
      <c r="D501" s="8" t="n">
        <v>26.84</v>
      </c>
    </row>
    <row r="502" customFormat="false" ht="15" hidden="false" customHeight="false" outlineLevel="0" collapsed="false">
      <c r="A502" s="3" t="n">
        <f aca="false">A501+1</f>
        <v>491</v>
      </c>
      <c r="B502" s="7" t="s">
        <v>558</v>
      </c>
      <c r="C502" s="7" t="s">
        <v>566</v>
      </c>
      <c r="D502" s="8" t="n">
        <v>26.84</v>
      </c>
    </row>
    <row r="503" customFormat="false" ht="15" hidden="false" customHeight="false" outlineLevel="0" collapsed="false">
      <c r="A503" s="3" t="n">
        <f aca="false">A502+1</f>
        <v>492</v>
      </c>
      <c r="B503" s="7" t="s">
        <v>558</v>
      </c>
      <c r="C503" s="7" t="s">
        <v>567</v>
      </c>
      <c r="D503" s="8" t="n">
        <v>26.84</v>
      </c>
    </row>
    <row r="504" customFormat="false" ht="15" hidden="false" customHeight="false" outlineLevel="0" collapsed="false">
      <c r="A504" s="3" t="n">
        <f aca="false">A503+1</f>
        <v>493</v>
      </c>
      <c r="B504" s="7" t="s">
        <v>558</v>
      </c>
      <c r="C504" s="7" t="s">
        <v>568</v>
      </c>
      <c r="D504" s="8" t="n">
        <v>26.84</v>
      </c>
    </row>
    <row r="505" customFormat="false" ht="15" hidden="false" customHeight="false" outlineLevel="0" collapsed="false">
      <c r="A505" s="3" t="n">
        <f aca="false">A504+1</f>
        <v>494</v>
      </c>
      <c r="B505" s="7" t="s">
        <v>558</v>
      </c>
      <c r="C505" s="7" t="s">
        <v>569</v>
      </c>
      <c r="D505" s="8" t="n">
        <v>26.84</v>
      </c>
    </row>
    <row r="506" customFormat="false" ht="15" hidden="false" customHeight="false" outlineLevel="0" collapsed="false">
      <c r="A506" s="3" t="n">
        <f aca="false">A505+1</f>
        <v>495</v>
      </c>
      <c r="B506" s="7" t="s">
        <v>558</v>
      </c>
      <c r="C506" s="7" t="s">
        <v>570</v>
      </c>
      <c r="D506" s="8" t="n">
        <v>26.84</v>
      </c>
    </row>
    <row r="507" customFormat="false" ht="15" hidden="false" customHeight="false" outlineLevel="0" collapsed="false">
      <c r="A507" s="3" t="n">
        <f aca="false">A506+1</f>
        <v>496</v>
      </c>
      <c r="B507" s="7" t="s">
        <v>558</v>
      </c>
      <c r="C507" s="7" t="s">
        <v>571</v>
      </c>
      <c r="D507" s="8" t="n">
        <v>26.84</v>
      </c>
    </row>
    <row r="508" customFormat="false" ht="15" hidden="false" customHeight="false" outlineLevel="0" collapsed="false">
      <c r="A508" s="3" t="n">
        <f aca="false">A507+1</f>
        <v>497</v>
      </c>
      <c r="B508" s="7" t="s">
        <v>558</v>
      </c>
      <c r="C508" s="7" t="s">
        <v>572</v>
      </c>
      <c r="D508" s="8" t="n">
        <v>26.84</v>
      </c>
    </row>
    <row r="509" customFormat="false" ht="15" hidden="false" customHeight="false" outlineLevel="0" collapsed="false">
      <c r="A509" s="3" t="n">
        <f aca="false">A508+1</f>
        <v>498</v>
      </c>
      <c r="B509" s="7" t="s">
        <v>558</v>
      </c>
      <c r="C509" s="7" t="s">
        <v>573</v>
      </c>
      <c r="D509" s="8" t="n">
        <v>26.84</v>
      </c>
    </row>
    <row r="510" customFormat="false" ht="15" hidden="false" customHeight="false" outlineLevel="0" collapsed="false">
      <c r="A510" s="3" t="n">
        <f aca="false">A509+1</f>
        <v>499</v>
      </c>
      <c r="B510" s="7" t="s">
        <v>558</v>
      </c>
      <c r="C510" s="7" t="s">
        <v>574</v>
      </c>
      <c r="D510" s="8" t="n">
        <v>26.84</v>
      </c>
    </row>
    <row r="511" customFormat="false" ht="15" hidden="false" customHeight="false" outlineLevel="0" collapsed="false">
      <c r="A511" s="3" t="n">
        <f aca="false">A510+1</f>
        <v>500</v>
      </c>
      <c r="B511" s="7" t="s">
        <v>558</v>
      </c>
      <c r="C511" s="7" t="s">
        <v>575</v>
      </c>
      <c r="D511" s="8" t="n">
        <v>26.84</v>
      </c>
    </row>
    <row r="512" customFormat="false" ht="15" hidden="false" customHeight="false" outlineLevel="0" collapsed="false">
      <c r="A512" s="3" t="n">
        <f aca="false">A511+1</f>
        <v>501</v>
      </c>
      <c r="B512" s="7" t="s">
        <v>558</v>
      </c>
      <c r="C512" s="7" t="s">
        <v>576</v>
      </c>
      <c r="D512" s="8" t="n">
        <v>26.84</v>
      </c>
    </row>
    <row r="513" customFormat="false" ht="15" hidden="false" customHeight="false" outlineLevel="0" collapsed="false">
      <c r="A513" s="3" t="n">
        <f aca="false">A512+1</f>
        <v>502</v>
      </c>
      <c r="B513" s="7" t="s">
        <v>558</v>
      </c>
      <c r="C513" s="7" t="s">
        <v>577</v>
      </c>
      <c r="D513" s="8" t="n">
        <v>26.84</v>
      </c>
    </row>
    <row r="514" customFormat="false" ht="15" hidden="false" customHeight="false" outlineLevel="0" collapsed="false">
      <c r="A514" s="3" t="n">
        <f aca="false">A513+1</f>
        <v>503</v>
      </c>
      <c r="B514" s="7" t="s">
        <v>578</v>
      </c>
      <c r="C514" s="7" t="s">
        <v>579</v>
      </c>
      <c r="D514" s="8" t="n">
        <v>10</v>
      </c>
    </row>
    <row r="515" customFormat="false" ht="15" hidden="false" customHeight="false" outlineLevel="0" collapsed="false">
      <c r="A515" s="3" t="n">
        <f aca="false">A514+1</f>
        <v>504</v>
      </c>
      <c r="B515" s="7" t="s">
        <v>578</v>
      </c>
      <c r="C515" s="7" t="s">
        <v>580</v>
      </c>
      <c r="D515" s="8" t="n">
        <v>10</v>
      </c>
    </row>
    <row r="516" customFormat="false" ht="15" hidden="false" customHeight="false" outlineLevel="0" collapsed="false">
      <c r="A516" s="3" t="n">
        <f aca="false">A515+1</f>
        <v>505</v>
      </c>
      <c r="B516" s="7" t="s">
        <v>578</v>
      </c>
      <c r="C516" s="7" t="s">
        <v>581</v>
      </c>
      <c r="D516" s="8" t="n">
        <v>10</v>
      </c>
    </row>
    <row r="517" customFormat="false" ht="15" hidden="false" customHeight="false" outlineLevel="0" collapsed="false">
      <c r="A517" s="3" t="n">
        <f aca="false">A516+1</f>
        <v>506</v>
      </c>
      <c r="B517" s="7" t="s">
        <v>578</v>
      </c>
      <c r="C517" s="7" t="s">
        <v>582</v>
      </c>
      <c r="D517" s="8" t="n">
        <v>10</v>
      </c>
    </row>
    <row r="518" customFormat="false" ht="15" hidden="false" customHeight="false" outlineLevel="0" collapsed="false">
      <c r="A518" s="3" t="n">
        <f aca="false">A517+1</f>
        <v>507</v>
      </c>
      <c r="B518" s="7" t="s">
        <v>578</v>
      </c>
      <c r="C518" s="7" t="s">
        <v>583</v>
      </c>
      <c r="D518" s="8" t="n">
        <v>10</v>
      </c>
    </row>
    <row r="519" customFormat="false" ht="15" hidden="false" customHeight="false" outlineLevel="0" collapsed="false">
      <c r="A519" s="3" t="n">
        <f aca="false">A518+1</f>
        <v>508</v>
      </c>
      <c r="B519" s="7" t="s">
        <v>584</v>
      </c>
      <c r="C519" s="7" t="s">
        <v>585</v>
      </c>
      <c r="D519" s="8" t="n">
        <v>64.13</v>
      </c>
    </row>
    <row r="520" customFormat="false" ht="15" hidden="false" customHeight="false" outlineLevel="0" collapsed="false">
      <c r="A520" s="3" t="n">
        <f aca="false">A519+1</f>
        <v>509</v>
      </c>
      <c r="B520" s="7" t="s">
        <v>584</v>
      </c>
      <c r="C520" s="7" t="s">
        <v>586</v>
      </c>
      <c r="D520" s="8" t="n">
        <v>64.12</v>
      </c>
    </row>
    <row r="521" customFormat="false" ht="15" hidden="false" customHeight="false" outlineLevel="0" collapsed="false">
      <c r="A521" s="3" t="n">
        <f aca="false">A520+1</f>
        <v>510</v>
      </c>
      <c r="B521" s="7" t="s">
        <v>584</v>
      </c>
      <c r="C521" s="7" t="s">
        <v>587</v>
      </c>
      <c r="D521" s="8" t="n">
        <v>64.12</v>
      </c>
    </row>
    <row r="522" customFormat="false" ht="15" hidden="false" customHeight="false" outlineLevel="0" collapsed="false">
      <c r="A522" s="3" t="n">
        <f aca="false">A521+1</f>
        <v>511</v>
      </c>
      <c r="B522" s="7" t="s">
        <v>588</v>
      </c>
      <c r="C522" s="7" t="s">
        <v>589</v>
      </c>
      <c r="D522" s="9" t="n">
        <v>104.92</v>
      </c>
    </row>
    <row r="523" customFormat="false" ht="15" hidden="false" customHeight="false" outlineLevel="0" collapsed="false">
      <c r="A523" s="3" t="n">
        <f aca="false">A522+1</f>
        <v>512</v>
      </c>
      <c r="B523" s="7" t="s">
        <v>588</v>
      </c>
      <c r="C523" s="7" t="s">
        <v>590</v>
      </c>
      <c r="D523" s="9" t="n">
        <v>104.92</v>
      </c>
    </row>
    <row r="524" customFormat="false" ht="15" hidden="false" customHeight="false" outlineLevel="0" collapsed="false">
      <c r="A524" s="3" t="n">
        <f aca="false">A523+1</f>
        <v>513</v>
      </c>
      <c r="B524" s="7" t="s">
        <v>588</v>
      </c>
      <c r="C524" s="7" t="s">
        <v>591</v>
      </c>
      <c r="D524" s="9" t="n">
        <v>104.92</v>
      </c>
    </row>
    <row r="525" customFormat="false" ht="15" hidden="false" customHeight="false" outlineLevel="0" collapsed="false">
      <c r="A525" s="3" t="n">
        <f aca="false">A524+1</f>
        <v>514</v>
      </c>
      <c r="B525" s="7" t="s">
        <v>588</v>
      </c>
      <c r="C525" s="7" t="s">
        <v>592</v>
      </c>
      <c r="D525" s="9" t="n">
        <v>104.92</v>
      </c>
    </row>
    <row r="526" customFormat="false" ht="15" hidden="false" customHeight="false" outlineLevel="0" collapsed="false">
      <c r="A526" s="3" t="n">
        <f aca="false">A525+1</f>
        <v>515</v>
      </c>
      <c r="B526" s="7" t="s">
        <v>588</v>
      </c>
      <c r="C526" s="7" t="s">
        <v>593</v>
      </c>
      <c r="D526" s="9" t="n">
        <v>104.92</v>
      </c>
    </row>
    <row r="527" customFormat="false" ht="15" hidden="false" customHeight="false" outlineLevel="0" collapsed="false">
      <c r="A527" s="3" t="n">
        <f aca="false">A526+1</f>
        <v>516</v>
      </c>
      <c r="B527" s="7" t="s">
        <v>588</v>
      </c>
      <c r="C527" s="7" t="s">
        <v>594</v>
      </c>
      <c r="D527" s="9" t="n">
        <v>104.92</v>
      </c>
    </row>
    <row r="528" customFormat="false" ht="15" hidden="false" customHeight="false" outlineLevel="0" collapsed="false">
      <c r="A528" s="3" t="n">
        <f aca="false">A527+1</f>
        <v>517</v>
      </c>
      <c r="B528" s="7" t="s">
        <v>588</v>
      </c>
      <c r="C528" s="7" t="s">
        <v>595</v>
      </c>
      <c r="D528" s="9" t="n">
        <v>104.92</v>
      </c>
    </row>
    <row r="529" customFormat="false" ht="15" hidden="false" customHeight="false" outlineLevel="0" collapsed="false">
      <c r="A529" s="3" t="n">
        <f aca="false">A528+1</f>
        <v>518</v>
      </c>
      <c r="B529" s="7" t="s">
        <v>588</v>
      </c>
      <c r="C529" s="7" t="s">
        <v>596</v>
      </c>
      <c r="D529" s="9" t="n">
        <v>104.92</v>
      </c>
    </row>
    <row r="530" customFormat="false" ht="15" hidden="false" customHeight="false" outlineLevel="0" collapsed="false">
      <c r="A530" s="3" t="n">
        <f aca="false">A529+1</f>
        <v>519</v>
      </c>
      <c r="B530" s="7" t="s">
        <v>588</v>
      </c>
      <c r="C530" s="7" t="s">
        <v>597</v>
      </c>
      <c r="D530" s="9" t="n">
        <v>104.92</v>
      </c>
    </row>
    <row r="531" customFormat="false" ht="15" hidden="false" customHeight="false" outlineLevel="0" collapsed="false">
      <c r="A531" s="3" t="n">
        <f aca="false">A530+1</f>
        <v>520</v>
      </c>
      <c r="B531" s="7" t="s">
        <v>588</v>
      </c>
      <c r="C531" s="7" t="s">
        <v>598</v>
      </c>
      <c r="D531" s="9" t="n">
        <v>104.92</v>
      </c>
    </row>
    <row r="532" customFormat="false" ht="15" hidden="false" customHeight="false" outlineLevel="0" collapsed="false">
      <c r="A532" s="3" t="n">
        <f aca="false">A531+1</f>
        <v>521</v>
      </c>
      <c r="B532" s="7" t="s">
        <v>588</v>
      </c>
      <c r="C532" s="7" t="s">
        <v>599</v>
      </c>
      <c r="D532" s="9" t="n">
        <v>104.92</v>
      </c>
    </row>
    <row r="533" customFormat="false" ht="15" hidden="false" customHeight="false" outlineLevel="0" collapsed="false">
      <c r="A533" s="3" t="n">
        <f aca="false">A532+1</f>
        <v>522</v>
      </c>
      <c r="B533" s="7" t="s">
        <v>600</v>
      </c>
      <c r="C533" s="7" t="s">
        <v>601</v>
      </c>
      <c r="D533" s="8" t="n">
        <v>45.63</v>
      </c>
    </row>
    <row r="534" customFormat="false" ht="15" hidden="false" customHeight="false" outlineLevel="0" collapsed="false">
      <c r="A534" s="3" t="n">
        <f aca="false">A533+1</f>
        <v>523</v>
      </c>
      <c r="B534" s="7" t="s">
        <v>600</v>
      </c>
      <c r="C534" s="7" t="s">
        <v>602</v>
      </c>
      <c r="D534" s="8" t="n">
        <v>45.63</v>
      </c>
    </row>
    <row r="535" customFormat="false" ht="15" hidden="false" customHeight="false" outlineLevel="0" collapsed="false">
      <c r="A535" s="3" t="n">
        <f aca="false">A534+1</f>
        <v>524</v>
      </c>
      <c r="B535" s="7" t="s">
        <v>603</v>
      </c>
      <c r="C535" s="7" t="s">
        <v>604</v>
      </c>
      <c r="D535" s="8" t="n">
        <v>40.65</v>
      </c>
    </row>
    <row r="536" customFormat="false" ht="15" hidden="false" customHeight="false" outlineLevel="0" collapsed="false">
      <c r="A536" s="3" t="n">
        <f aca="false">A535+1</f>
        <v>525</v>
      </c>
      <c r="B536" s="7" t="s">
        <v>605</v>
      </c>
      <c r="C536" s="7" t="s">
        <v>606</v>
      </c>
      <c r="D536" s="8" t="n">
        <v>89</v>
      </c>
    </row>
    <row r="537" customFormat="false" ht="15" hidden="false" customHeight="false" outlineLevel="0" collapsed="false">
      <c r="A537" s="3" t="n">
        <f aca="false">A536+1</f>
        <v>526</v>
      </c>
      <c r="B537" s="7" t="s">
        <v>607</v>
      </c>
      <c r="C537" s="7" t="s">
        <v>608</v>
      </c>
      <c r="D537" s="8" t="n">
        <v>61</v>
      </c>
    </row>
    <row r="538" customFormat="false" ht="15" hidden="false" customHeight="false" outlineLevel="0" collapsed="false">
      <c r="A538" s="3" t="n">
        <f aca="false">A537+1</f>
        <v>527</v>
      </c>
      <c r="B538" s="7" t="s">
        <v>607</v>
      </c>
      <c r="C538" s="7" t="s">
        <v>609</v>
      </c>
      <c r="D538" s="8" t="n">
        <v>61</v>
      </c>
    </row>
    <row r="539" customFormat="false" ht="15" hidden="false" customHeight="false" outlineLevel="0" collapsed="false">
      <c r="A539" s="3" t="n">
        <f aca="false">A538+1</f>
        <v>528</v>
      </c>
      <c r="B539" s="7" t="s">
        <v>607</v>
      </c>
      <c r="C539" s="7" t="s">
        <v>610</v>
      </c>
      <c r="D539" s="8" t="n">
        <v>61</v>
      </c>
    </row>
    <row r="540" customFormat="false" ht="15" hidden="false" customHeight="false" outlineLevel="0" collapsed="false">
      <c r="A540" s="3" t="n">
        <f aca="false">A539+1</f>
        <v>529</v>
      </c>
      <c r="B540" s="7" t="s">
        <v>607</v>
      </c>
      <c r="C540" s="7" t="s">
        <v>611</v>
      </c>
      <c r="D540" s="8" t="n">
        <v>61</v>
      </c>
    </row>
    <row r="541" customFormat="false" ht="15" hidden="false" customHeight="false" outlineLevel="0" collapsed="false">
      <c r="A541" s="3" t="n">
        <f aca="false">A540+1</f>
        <v>530</v>
      </c>
      <c r="B541" s="7" t="s">
        <v>607</v>
      </c>
      <c r="C541" s="7" t="s">
        <v>612</v>
      </c>
      <c r="D541" s="8" t="n">
        <v>61</v>
      </c>
    </row>
    <row r="542" customFormat="false" ht="15" hidden="false" customHeight="false" outlineLevel="0" collapsed="false">
      <c r="A542" s="3" t="n">
        <f aca="false">A541+1</f>
        <v>531</v>
      </c>
      <c r="B542" s="7" t="s">
        <v>607</v>
      </c>
      <c r="C542" s="7" t="s">
        <v>613</v>
      </c>
      <c r="D542" s="8" t="n">
        <v>61</v>
      </c>
    </row>
    <row r="543" customFormat="false" ht="15" hidden="false" customHeight="false" outlineLevel="0" collapsed="false">
      <c r="A543" s="3" t="n">
        <f aca="false">A542+1</f>
        <v>532</v>
      </c>
      <c r="B543" s="7" t="s">
        <v>607</v>
      </c>
      <c r="C543" s="7" t="s">
        <v>614</v>
      </c>
      <c r="D543" s="8" t="n">
        <v>61</v>
      </c>
    </row>
    <row r="544" customFormat="false" ht="15" hidden="false" customHeight="false" outlineLevel="0" collapsed="false">
      <c r="A544" s="3" t="n">
        <f aca="false">A543+1</f>
        <v>533</v>
      </c>
      <c r="B544" s="7" t="s">
        <v>607</v>
      </c>
      <c r="C544" s="7" t="s">
        <v>615</v>
      </c>
      <c r="D544" s="8" t="n">
        <v>61</v>
      </c>
    </row>
    <row r="545" customFormat="false" ht="15" hidden="false" customHeight="false" outlineLevel="0" collapsed="false">
      <c r="A545" s="3" t="n">
        <f aca="false">A544+1</f>
        <v>534</v>
      </c>
      <c r="B545" s="7" t="s">
        <v>607</v>
      </c>
      <c r="C545" s="7" t="s">
        <v>616</v>
      </c>
      <c r="D545" s="8" t="n">
        <v>61</v>
      </c>
    </row>
    <row r="546" customFormat="false" ht="15" hidden="false" customHeight="false" outlineLevel="0" collapsed="false">
      <c r="A546" s="3" t="n">
        <f aca="false">A545+1</f>
        <v>535</v>
      </c>
      <c r="B546" s="7" t="s">
        <v>607</v>
      </c>
      <c r="C546" s="7" t="s">
        <v>617</v>
      </c>
      <c r="D546" s="8" t="n">
        <v>61</v>
      </c>
    </row>
    <row r="547" customFormat="false" ht="15" hidden="false" customHeight="false" outlineLevel="0" collapsed="false">
      <c r="A547" s="3" t="n">
        <f aca="false">A546+1</f>
        <v>536</v>
      </c>
      <c r="B547" s="7" t="s">
        <v>607</v>
      </c>
      <c r="C547" s="7" t="s">
        <v>618</v>
      </c>
      <c r="D547" s="8" t="n">
        <v>61</v>
      </c>
    </row>
    <row r="548" customFormat="false" ht="15" hidden="false" customHeight="false" outlineLevel="0" collapsed="false">
      <c r="A548" s="3" t="n">
        <f aca="false">A547+1</f>
        <v>537</v>
      </c>
      <c r="B548" s="7" t="s">
        <v>619</v>
      </c>
      <c r="C548" s="7" t="s">
        <v>620</v>
      </c>
      <c r="D548" s="9" t="n">
        <v>477.02</v>
      </c>
    </row>
    <row r="549" customFormat="false" ht="15" hidden="false" customHeight="false" outlineLevel="0" collapsed="false">
      <c r="A549" s="3" t="n">
        <f aca="false">A548+1</f>
        <v>538</v>
      </c>
      <c r="B549" s="7" t="s">
        <v>621</v>
      </c>
      <c r="C549" s="7" t="s">
        <v>622</v>
      </c>
      <c r="D549" s="11" t="n">
        <v>2</v>
      </c>
    </row>
    <row r="550" customFormat="false" ht="15" hidden="false" customHeight="false" outlineLevel="0" collapsed="false">
      <c r="A550" s="3" t="n">
        <f aca="false">A549+1</f>
        <v>539</v>
      </c>
      <c r="B550" s="7" t="s">
        <v>621</v>
      </c>
      <c r="C550" s="7" t="s">
        <v>623</v>
      </c>
      <c r="D550" s="11" t="n">
        <v>2</v>
      </c>
    </row>
    <row r="551" customFormat="false" ht="15" hidden="false" customHeight="false" outlineLevel="0" collapsed="false">
      <c r="A551" s="3" t="n">
        <f aca="false">A550+1</f>
        <v>540</v>
      </c>
      <c r="B551" s="7" t="s">
        <v>621</v>
      </c>
      <c r="C551" s="7" t="s">
        <v>624</v>
      </c>
      <c r="D551" s="11" t="n">
        <v>2</v>
      </c>
    </row>
    <row r="552" customFormat="false" ht="15" hidden="false" customHeight="false" outlineLevel="0" collapsed="false">
      <c r="A552" s="3" t="n">
        <f aca="false">A551+1</f>
        <v>541</v>
      </c>
      <c r="B552" s="7" t="s">
        <v>621</v>
      </c>
      <c r="C552" s="7" t="s">
        <v>625</v>
      </c>
      <c r="D552" s="11" t="n">
        <v>2</v>
      </c>
    </row>
    <row r="553" customFormat="false" ht="15" hidden="false" customHeight="false" outlineLevel="0" collapsed="false">
      <c r="A553" s="3" t="n">
        <f aca="false">A552+1</f>
        <v>542</v>
      </c>
      <c r="B553" s="7" t="s">
        <v>621</v>
      </c>
      <c r="C553" s="7" t="s">
        <v>626</v>
      </c>
      <c r="D553" s="11" t="n">
        <v>2</v>
      </c>
    </row>
    <row r="554" customFormat="false" ht="15" hidden="false" customHeight="false" outlineLevel="0" collapsed="false">
      <c r="A554" s="3" t="n">
        <f aca="false">A553+1</f>
        <v>543</v>
      </c>
      <c r="B554" s="7" t="s">
        <v>621</v>
      </c>
      <c r="C554" s="7" t="s">
        <v>627</v>
      </c>
      <c r="D554" s="11" t="n">
        <v>2</v>
      </c>
    </row>
    <row r="555" customFormat="false" ht="15" hidden="false" customHeight="false" outlineLevel="0" collapsed="false">
      <c r="A555" s="3" t="n">
        <f aca="false">A554+1</f>
        <v>544</v>
      </c>
      <c r="B555" s="7" t="s">
        <v>621</v>
      </c>
      <c r="C555" s="7" t="s">
        <v>628</v>
      </c>
      <c r="D555" s="11" t="n">
        <v>2</v>
      </c>
    </row>
    <row r="556" customFormat="false" ht="15" hidden="false" customHeight="false" outlineLevel="0" collapsed="false">
      <c r="A556" s="3" t="n">
        <f aca="false">A555+1</f>
        <v>545</v>
      </c>
      <c r="B556" s="7" t="s">
        <v>621</v>
      </c>
      <c r="C556" s="7" t="s">
        <v>629</v>
      </c>
      <c r="D556" s="11" t="n">
        <v>2</v>
      </c>
    </row>
    <row r="557" customFormat="false" ht="15" hidden="false" customHeight="false" outlineLevel="0" collapsed="false">
      <c r="A557" s="3" t="n">
        <f aca="false">A556+1</f>
        <v>546</v>
      </c>
      <c r="B557" s="7" t="s">
        <v>621</v>
      </c>
      <c r="C557" s="7" t="s">
        <v>630</v>
      </c>
      <c r="D557" s="11" t="n">
        <v>2</v>
      </c>
    </row>
    <row r="558" customFormat="false" ht="15" hidden="false" customHeight="false" outlineLevel="0" collapsed="false">
      <c r="A558" s="3" t="n">
        <f aca="false">A557+1</f>
        <v>547</v>
      </c>
      <c r="B558" s="7" t="s">
        <v>621</v>
      </c>
      <c r="C558" s="7" t="s">
        <v>631</v>
      </c>
      <c r="D558" s="11" t="n">
        <v>2</v>
      </c>
    </row>
    <row r="559" customFormat="false" ht="15" hidden="false" customHeight="false" outlineLevel="0" collapsed="false">
      <c r="A559" s="3" t="n">
        <f aca="false">A558+1</f>
        <v>548</v>
      </c>
      <c r="B559" s="7" t="s">
        <v>621</v>
      </c>
      <c r="C559" s="7" t="s">
        <v>632</v>
      </c>
      <c r="D559" s="11" t="n">
        <v>2</v>
      </c>
    </row>
    <row r="560" customFormat="false" ht="15" hidden="false" customHeight="false" outlineLevel="0" collapsed="false">
      <c r="A560" s="3" t="n">
        <f aca="false">A559+1</f>
        <v>549</v>
      </c>
      <c r="B560" s="7" t="s">
        <v>621</v>
      </c>
      <c r="C560" s="7" t="s">
        <v>633</v>
      </c>
      <c r="D560" s="11" t="n">
        <v>2</v>
      </c>
    </row>
    <row r="561" customFormat="false" ht="15" hidden="false" customHeight="false" outlineLevel="0" collapsed="false">
      <c r="A561" s="3" t="n">
        <f aca="false">A560+1</f>
        <v>550</v>
      </c>
      <c r="B561" s="7" t="s">
        <v>621</v>
      </c>
      <c r="C561" s="7" t="s">
        <v>634</v>
      </c>
      <c r="D561" s="11" t="n">
        <v>2</v>
      </c>
    </row>
    <row r="562" customFormat="false" ht="15" hidden="false" customHeight="false" outlineLevel="0" collapsed="false">
      <c r="A562" s="3" t="n">
        <f aca="false">A561+1</f>
        <v>551</v>
      </c>
      <c r="B562" s="7" t="s">
        <v>621</v>
      </c>
      <c r="C562" s="7" t="s">
        <v>635</v>
      </c>
      <c r="D562" s="11" t="n">
        <v>2</v>
      </c>
    </row>
    <row r="563" customFormat="false" ht="15" hidden="false" customHeight="false" outlineLevel="0" collapsed="false">
      <c r="A563" s="3" t="n">
        <f aca="false">A562+1</f>
        <v>552</v>
      </c>
      <c r="B563" s="7" t="s">
        <v>621</v>
      </c>
      <c r="C563" s="7" t="s">
        <v>636</v>
      </c>
      <c r="D563" s="11" t="n">
        <v>2</v>
      </c>
    </row>
    <row r="564" customFormat="false" ht="15" hidden="false" customHeight="false" outlineLevel="0" collapsed="false">
      <c r="A564" s="3" t="n">
        <f aca="false">A563+1</f>
        <v>553</v>
      </c>
      <c r="B564" s="7" t="s">
        <v>621</v>
      </c>
      <c r="C564" s="7" t="s">
        <v>637</v>
      </c>
      <c r="D564" s="11" t="n">
        <v>2</v>
      </c>
    </row>
    <row r="565" customFormat="false" ht="15" hidden="false" customHeight="false" outlineLevel="0" collapsed="false">
      <c r="A565" s="3" t="n">
        <f aca="false">A564+1</f>
        <v>554</v>
      </c>
      <c r="B565" s="7" t="s">
        <v>621</v>
      </c>
      <c r="C565" s="7" t="s">
        <v>638</v>
      </c>
      <c r="D565" s="11" t="n">
        <v>2</v>
      </c>
    </row>
    <row r="566" customFormat="false" ht="15" hidden="false" customHeight="false" outlineLevel="0" collapsed="false">
      <c r="A566" s="3" t="n">
        <f aca="false">A565+1</f>
        <v>555</v>
      </c>
      <c r="B566" s="7" t="s">
        <v>621</v>
      </c>
      <c r="C566" s="7" t="s">
        <v>639</v>
      </c>
      <c r="D566" s="11" t="n">
        <v>2</v>
      </c>
    </row>
    <row r="567" customFormat="false" ht="15" hidden="false" customHeight="false" outlineLevel="0" collapsed="false">
      <c r="A567" s="3" t="n">
        <f aca="false">A566+1</f>
        <v>556</v>
      </c>
      <c r="B567" s="7" t="s">
        <v>621</v>
      </c>
      <c r="C567" s="7" t="s">
        <v>640</v>
      </c>
      <c r="D567" s="11" t="n">
        <v>2</v>
      </c>
    </row>
    <row r="568" customFormat="false" ht="15" hidden="false" customHeight="false" outlineLevel="0" collapsed="false">
      <c r="A568" s="3" t="n">
        <f aca="false">A567+1</f>
        <v>557</v>
      </c>
      <c r="B568" s="7" t="s">
        <v>621</v>
      </c>
      <c r="C568" s="7" t="s">
        <v>641</v>
      </c>
      <c r="D568" s="11" t="n">
        <v>2</v>
      </c>
    </row>
    <row r="569" customFormat="false" ht="15" hidden="false" customHeight="false" outlineLevel="0" collapsed="false">
      <c r="A569" s="3" t="n">
        <f aca="false">A568+1</f>
        <v>558</v>
      </c>
      <c r="B569" s="7" t="s">
        <v>621</v>
      </c>
      <c r="C569" s="7" t="s">
        <v>642</v>
      </c>
      <c r="D569" s="11" t="n">
        <v>2</v>
      </c>
    </row>
    <row r="570" customFormat="false" ht="15" hidden="false" customHeight="false" outlineLevel="0" collapsed="false">
      <c r="A570" s="3" t="n">
        <f aca="false">A569+1</f>
        <v>559</v>
      </c>
      <c r="B570" s="7" t="s">
        <v>621</v>
      </c>
      <c r="C570" s="7" t="s">
        <v>643</v>
      </c>
      <c r="D570" s="11" t="n">
        <v>2</v>
      </c>
    </row>
    <row r="571" customFormat="false" ht="15" hidden="false" customHeight="false" outlineLevel="0" collapsed="false">
      <c r="A571" s="3" t="n">
        <f aca="false">A570+1</f>
        <v>560</v>
      </c>
      <c r="B571" s="7" t="s">
        <v>621</v>
      </c>
      <c r="C571" s="7" t="s">
        <v>644</v>
      </c>
      <c r="D571" s="11" t="n">
        <v>2</v>
      </c>
    </row>
    <row r="572" customFormat="false" ht="15" hidden="false" customHeight="false" outlineLevel="0" collapsed="false">
      <c r="A572" s="3" t="n">
        <f aca="false">A571+1</f>
        <v>561</v>
      </c>
      <c r="B572" s="7" t="s">
        <v>621</v>
      </c>
      <c r="C572" s="7" t="s">
        <v>645</v>
      </c>
      <c r="D572" s="11" t="n">
        <v>2</v>
      </c>
    </row>
    <row r="573" customFormat="false" ht="15" hidden="false" customHeight="false" outlineLevel="0" collapsed="false">
      <c r="A573" s="3" t="n">
        <f aca="false">A572+1</f>
        <v>562</v>
      </c>
      <c r="B573" s="7" t="s">
        <v>621</v>
      </c>
      <c r="C573" s="7" t="s">
        <v>646</v>
      </c>
      <c r="D573" s="11" t="n">
        <v>2</v>
      </c>
    </row>
    <row r="574" customFormat="false" ht="15" hidden="false" customHeight="false" outlineLevel="0" collapsed="false">
      <c r="A574" s="3" t="n">
        <f aca="false">A573+1</f>
        <v>563</v>
      </c>
      <c r="B574" s="7" t="s">
        <v>621</v>
      </c>
      <c r="C574" s="7" t="s">
        <v>647</v>
      </c>
      <c r="D574" s="11" t="n">
        <v>2</v>
      </c>
    </row>
    <row r="575" customFormat="false" ht="15" hidden="false" customHeight="false" outlineLevel="0" collapsed="false">
      <c r="A575" s="3" t="n">
        <f aca="false">A574+1</f>
        <v>564</v>
      </c>
      <c r="B575" s="7" t="s">
        <v>621</v>
      </c>
      <c r="C575" s="7" t="s">
        <v>648</v>
      </c>
      <c r="D575" s="11" t="n">
        <v>2</v>
      </c>
    </row>
    <row r="576" customFormat="false" ht="15" hidden="false" customHeight="false" outlineLevel="0" collapsed="false">
      <c r="A576" s="3" t="n">
        <f aca="false">A575+1</f>
        <v>565</v>
      </c>
      <c r="B576" s="7" t="s">
        <v>621</v>
      </c>
      <c r="C576" s="7" t="s">
        <v>649</v>
      </c>
      <c r="D576" s="11" t="n">
        <v>2</v>
      </c>
    </row>
    <row r="577" customFormat="false" ht="15" hidden="false" customHeight="false" outlineLevel="0" collapsed="false">
      <c r="A577" s="3" t="n">
        <f aca="false">A576+1</f>
        <v>566</v>
      </c>
      <c r="B577" s="7" t="s">
        <v>621</v>
      </c>
      <c r="C577" s="7" t="s">
        <v>650</v>
      </c>
      <c r="D577" s="11" t="n">
        <v>2</v>
      </c>
    </row>
    <row r="578" customFormat="false" ht="15" hidden="false" customHeight="false" outlineLevel="0" collapsed="false">
      <c r="A578" s="3" t="n">
        <f aca="false">A577+1</f>
        <v>567</v>
      </c>
      <c r="B578" s="7" t="s">
        <v>621</v>
      </c>
      <c r="C578" s="7" t="s">
        <v>651</v>
      </c>
      <c r="D578" s="11" t="n">
        <v>2</v>
      </c>
    </row>
    <row r="579" customFormat="false" ht="15" hidden="false" customHeight="false" outlineLevel="0" collapsed="false">
      <c r="A579" s="3" t="n">
        <f aca="false">A578+1</f>
        <v>568</v>
      </c>
      <c r="B579" s="7" t="s">
        <v>621</v>
      </c>
      <c r="C579" s="7" t="s">
        <v>652</v>
      </c>
      <c r="D579" s="11" t="n">
        <v>2</v>
      </c>
    </row>
    <row r="580" customFormat="false" ht="15" hidden="false" customHeight="false" outlineLevel="0" collapsed="false">
      <c r="A580" s="3" t="n">
        <f aca="false">A579+1</f>
        <v>569</v>
      </c>
      <c r="B580" s="7" t="s">
        <v>621</v>
      </c>
      <c r="C580" s="7" t="s">
        <v>653</v>
      </c>
      <c r="D580" s="11" t="n">
        <v>2</v>
      </c>
    </row>
    <row r="581" customFormat="false" ht="15" hidden="false" customHeight="false" outlineLevel="0" collapsed="false">
      <c r="A581" s="3" t="n">
        <f aca="false">A580+1</f>
        <v>570</v>
      </c>
      <c r="B581" s="7" t="s">
        <v>621</v>
      </c>
      <c r="C581" s="7" t="s">
        <v>654</v>
      </c>
      <c r="D581" s="11" t="n">
        <v>2</v>
      </c>
    </row>
    <row r="582" customFormat="false" ht="15" hidden="false" customHeight="false" outlineLevel="0" collapsed="false">
      <c r="A582" s="3" t="n">
        <f aca="false">A581+1</f>
        <v>571</v>
      </c>
      <c r="B582" s="7" t="s">
        <v>621</v>
      </c>
      <c r="C582" s="7" t="s">
        <v>655</v>
      </c>
      <c r="D582" s="11" t="n">
        <v>2</v>
      </c>
    </row>
    <row r="583" customFormat="false" ht="15" hidden="false" customHeight="false" outlineLevel="0" collapsed="false">
      <c r="A583" s="3" t="n">
        <f aca="false">A582+1</f>
        <v>572</v>
      </c>
      <c r="B583" s="7" t="s">
        <v>621</v>
      </c>
      <c r="C583" s="7" t="s">
        <v>656</v>
      </c>
      <c r="D583" s="11" t="n">
        <v>2</v>
      </c>
    </row>
    <row r="584" customFormat="false" ht="15" hidden="false" customHeight="false" outlineLevel="0" collapsed="false">
      <c r="A584" s="3" t="n">
        <f aca="false">A583+1</f>
        <v>573</v>
      </c>
      <c r="B584" s="7" t="s">
        <v>621</v>
      </c>
      <c r="C584" s="7" t="s">
        <v>657</v>
      </c>
      <c r="D584" s="11" t="n">
        <v>2</v>
      </c>
    </row>
    <row r="585" customFormat="false" ht="15" hidden="false" customHeight="false" outlineLevel="0" collapsed="false">
      <c r="A585" s="3" t="n">
        <f aca="false">A584+1</f>
        <v>574</v>
      </c>
      <c r="B585" s="7" t="s">
        <v>621</v>
      </c>
      <c r="C585" s="7" t="s">
        <v>658</v>
      </c>
      <c r="D585" s="11" t="n">
        <v>2</v>
      </c>
    </row>
    <row r="586" customFormat="false" ht="15" hidden="false" customHeight="false" outlineLevel="0" collapsed="false">
      <c r="A586" s="3" t="n">
        <f aca="false">A585+1</f>
        <v>575</v>
      </c>
      <c r="B586" s="7" t="s">
        <v>621</v>
      </c>
      <c r="C586" s="7" t="s">
        <v>659</v>
      </c>
      <c r="D586" s="11" t="n">
        <v>2</v>
      </c>
    </row>
    <row r="587" customFormat="false" ht="15" hidden="false" customHeight="false" outlineLevel="0" collapsed="false">
      <c r="A587" s="3" t="n">
        <f aca="false">A586+1</f>
        <v>576</v>
      </c>
      <c r="B587" s="7" t="s">
        <v>621</v>
      </c>
      <c r="C587" s="7" t="s">
        <v>660</v>
      </c>
      <c r="D587" s="11" t="n">
        <v>2</v>
      </c>
    </row>
    <row r="588" customFormat="false" ht="15" hidden="false" customHeight="false" outlineLevel="0" collapsed="false">
      <c r="A588" s="3" t="n">
        <f aca="false">A587+1</f>
        <v>577</v>
      </c>
      <c r="B588" s="7" t="s">
        <v>621</v>
      </c>
      <c r="C588" s="7" t="s">
        <v>661</v>
      </c>
      <c r="D588" s="11" t="n">
        <v>2</v>
      </c>
    </row>
    <row r="589" customFormat="false" ht="15" hidden="false" customHeight="false" outlineLevel="0" collapsed="false">
      <c r="A589" s="3" t="n">
        <f aca="false">A588+1</f>
        <v>578</v>
      </c>
      <c r="B589" s="7" t="s">
        <v>621</v>
      </c>
      <c r="C589" s="7" t="s">
        <v>662</v>
      </c>
      <c r="D589" s="11" t="n">
        <v>2</v>
      </c>
    </row>
    <row r="590" customFormat="false" ht="15" hidden="false" customHeight="false" outlineLevel="0" collapsed="false">
      <c r="A590" s="3" t="n">
        <f aca="false">A589+1</f>
        <v>579</v>
      </c>
      <c r="B590" s="7" t="s">
        <v>663</v>
      </c>
      <c r="C590" s="7" t="s">
        <v>664</v>
      </c>
      <c r="D590" s="8" t="n">
        <v>16.03</v>
      </c>
    </row>
    <row r="591" customFormat="false" ht="15" hidden="false" customHeight="false" outlineLevel="0" collapsed="false">
      <c r="A591" s="3" t="n">
        <f aca="false">A590+1</f>
        <v>580</v>
      </c>
      <c r="B591" s="7" t="s">
        <v>663</v>
      </c>
      <c r="C591" s="7" t="s">
        <v>665</v>
      </c>
      <c r="D591" s="8" t="n">
        <v>16.03</v>
      </c>
    </row>
    <row r="592" customFormat="false" ht="15" hidden="false" customHeight="false" outlineLevel="0" collapsed="false">
      <c r="A592" s="3" t="n">
        <f aca="false">A591+1</f>
        <v>581</v>
      </c>
      <c r="B592" s="7" t="s">
        <v>663</v>
      </c>
      <c r="C592" s="7" t="s">
        <v>666</v>
      </c>
      <c r="D592" s="8" t="n">
        <v>16.03</v>
      </c>
    </row>
    <row r="593" customFormat="false" ht="15" hidden="false" customHeight="false" outlineLevel="0" collapsed="false">
      <c r="A593" s="3" t="n">
        <f aca="false">A592+1</f>
        <v>582</v>
      </c>
      <c r="B593" s="7" t="s">
        <v>663</v>
      </c>
      <c r="C593" s="7" t="s">
        <v>667</v>
      </c>
      <c r="D593" s="8" t="n">
        <v>16.03</v>
      </c>
    </row>
    <row r="594" customFormat="false" ht="15" hidden="false" customHeight="false" outlineLevel="0" collapsed="false">
      <c r="A594" s="3" t="n">
        <f aca="false">A593+1</f>
        <v>583</v>
      </c>
      <c r="B594" s="7" t="s">
        <v>663</v>
      </c>
      <c r="C594" s="7" t="s">
        <v>668</v>
      </c>
      <c r="D594" s="8" t="n">
        <v>16.03</v>
      </c>
    </row>
    <row r="595" customFormat="false" ht="15" hidden="false" customHeight="false" outlineLevel="0" collapsed="false">
      <c r="A595" s="3" t="n">
        <f aca="false">A594+1</f>
        <v>584</v>
      </c>
      <c r="B595" s="7" t="s">
        <v>663</v>
      </c>
      <c r="C595" s="7" t="s">
        <v>669</v>
      </c>
      <c r="D595" s="8" t="n">
        <v>16.03</v>
      </c>
    </row>
    <row r="596" customFormat="false" ht="15" hidden="false" customHeight="false" outlineLevel="0" collapsed="false">
      <c r="A596" s="3" t="n">
        <f aca="false">A595+1</f>
        <v>585</v>
      </c>
      <c r="B596" s="7" t="s">
        <v>663</v>
      </c>
      <c r="C596" s="7" t="s">
        <v>670</v>
      </c>
      <c r="D596" s="8" t="n">
        <v>16.03</v>
      </c>
    </row>
    <row r="597" customFormat="false" ht="15" hidden="false" customHeight="false" outlineLevel="0" collapsed="false">
      <c r="A597" s="3" t="n">
        <f aca="false">A596+1</f>
        <v>586</v>
      </c>
      <c r="B597" s="7" t="s">
        <v>663</v>
      </c>
      <c r="C597" s="7" t="s">
        <v>671</v>
      </c>
      <c r="D597" s="8" t="n">
        <v>16.03</v>
      </c>
    </row>
    <row r="598" customFormat="false" ht="15" hidden="false" customHeight="false" outlineLevel="0" collapsed="false">
      <c r="A598" s="3" t="n">
        <f aca="false">A597+1</f>
        <v>587</v>
      </c>
      <c r="B598" s="7" t="s">
        <v>663</v>
      </c>
      <c r="C598" s="7" t="s">
        <v>672</v>
      </c>
      <c r="D598" s="8" t="n">
        <v>16.03</v>
      </c>
    </row>
    <row r="599" customFormat="false" ht="15" hidden="false" customHeight="false" outlineLevel="0" collapsed="false">
      <c r="A599" s="3" t="n">
        <f aca="false">A598+1</f>
        <v>588</v>
      </c>
      <c r="B599" s="7" t="s">
        <v>663</v>
      </c>
      <c r="C599" s="7" t="s">
        <v>673</v>
      </c>
      <c r="D599" s="8" t="n">
        <v>16.03</v>
      </c>
    </row>
    <row r="600" customFormat="false" ht="15" hidden="false" customHeight="false" outlineLevel="0" collapsed="false">
      <c r="A600" s="3" t="n">
        <f aca="false">A599+1</f>
        <v>589</v>
      </c>
      <c r="B600" s="7" t="s">
        <v>663</v>
      </c>
      <c r="C600" s="7" t="s">
        <v>674</v>
      </c>
      <c r="D600" s="8" t="n">
        <v>16.03</v>
      </c>
    </row>
    <row r="601" customFormat="false" ht="15" hidden="false" customHeight="false" outlineLevel="0" collapsed="false">
      <c r="A601" s="3" t="n">
        <f aca="false">A600+1</f>
        <v>590</v>
      </c>
      <c r="B601" s="7" t="s">
        <v>663</v>
      </c>
      <c r="C601" s="7" t="s">
        <v>675</v>
      </c>
      <c r="D601" s="8" t="n">
        <v>16.03</v>
      </c>
    </row>
    <row r="602" customFormat="false" ht="15" hidden="false" customHeight="false" outlineLevel="0" collapsed="false">
      <c r="A602" s="3" t="n">
        <f aca="false">A601+1</f>
        <v>591</v>
      </c>
      <c r="B602" s="7" t="s">
        <v>663</v>
      </c>
      <c r="C602" s="7" t="s">
        <v>676</v>
      </c>
      <c r="D602" s="8" t="n">
        <v>16.03</v>
      </c>
    </row>
    <row r="603" customFormat="false" ht="15" hidden="false" customHeight="false" outlineLevel="0" collapsed="false">
      <c r="A603" s="3" t="n">
        <f aca="false">A602+1</f>
        <v>592</v>
      </c>
      <c r="B603" s="7" t="s">
        <v>663</v>
      </c>
      <c r="C603" s="7" t="s">
        <v>677</v>
      </c>
      <c r="D603" s="8" t="n">
        <v>16.03</v>
      </c>
    </row>
    <row r="604" customFormat="false" ht="15" hidden="false" customHeight="false" outlineLevel="0" collapsed="false">
      <c r="A604" s="3" t="n">
        <f aca="false">A603+1</f>
        <v>593</v>
      </c>
      <c r="B604" s="7" t="s">
        <v>663</v>
      </c>
      <c r="C604" s="7" t="s">
        <v>678</v>
      </c>
      <c r="D604" s="8" t="n">
        <v>16.03</v>
      </c>
    </row>
    <row r="605" customFormat="false" ht="15" hidden="false" customHeight="false" outlineLevel="0" collapsed="false">
      <c r="A605" s="3" t="n">
        <f aca="false">A604+1</f>
        <v>594</v>
      </c>
      <c r="B605" s="7" t="s">
        <v>663</v>
      </c>
      <c r="C605" s="7" t="s">
        <v>679</v>
      </c>
      <c r="D605" s="8" t="n">
        <v>16.03</v>
      </c>
    </row>
    <row r="606" customFormat="false" ht="15" hidden="false" customHeight="false" outlineLevel="0" collapsed="false">
      <c r="A606" s="3" t="n">
        <f aca="false">A605+1</f>
        <v>595</v>
      </c>
      <c r="B606" s="7" t="s">
        <v>663</v>
      </c>
      <c r="C606" s="7" t="s">
        <v>680</v>
      </c>
      <c r="D606" s="8" t="n">
        <v>16.03</v>
      </c>
    </row>
    <row r="607" customFormat="false" ht="15" hidden="false" customHeight="false" outlineLevel="0" collapsed="false">
      <c r="A607" s="3" t="n">
        <f aca="false">A606+1</f>
        <v>596</v>
      </c>
      <c r="B607" s="7" t="s">
        <v>663</v>
      </c>
      <c r="C607" s="7" t="s">
        <v>681</v>
      </c>
      <c r="D607" s="8" t="n">
        <v>16.03</v>
      </c>
    </row>
    <row r="608" customFormat="false" ht="15" hidden="false" customHeight="false" outlineLevel="0" collapsed="false">
      <c r="A608" s="3" t="n">
        <f aca="false">A607+1</f>
        <v>597</v>
      </c>
      <c r="B608" s="7" t="s">
        <v>663</v>
      </c>
      <c r="C608" s="7" t="s">
        <v>682</v>
      </c>
      <c r="D608" s="8" t="n">
        <v>16.03</v>
      </c>
    </row>
    <row r="609" customFormat="false" ht="15" hidden="false" customHeight="false" outlineLevel="0" collapsed="false">
      <c r="A609" s="3" t="n">
        <f aca="false">A608+1</f>
        <v>598</v>
      </c>
      <c r="B609" s="7" t="s">
        <v>663</v>
      </c>
      <c r="C609" s="7" t="s">
        <v>683</v>
      </c>
      <c r="D609" s="8" t="n">
        <v>16.03</v>
      </c>
    </row>
    <row r="610" customFormat="false" ht="15" hidden="false" customHeight="false" outlineLevel="0" collapsed="false">
      <c r="A610" s="3" t="n">
        <f aca="false">A609+1</f>
        <v>599</v>
      </c>
      <c r="B610" s="7" t="s">
        <v>684</v>
      </c>
      <c r="C610" s="7" t="s">
        <v>685</v>
      </c>
      <c r="D610" s="8" t="n">
        <v>11.57</v>
      </c>
    </row>
    <row r="611" customFormat="false" ht="15" hidden="false" customHeight="false" outlineLevel="0" collapsed="false">
      <c r="A611" s="3" t="n">
        <f aca="false">A610+1</f>
        <v>600</v>
      </c>
      <c r="B611" s="7" t="s">
        <v>684</v>
      </c>
      <c r="C611" s="7" t="s">
        <v>686</v>
      </c>
      <c r="D611" s="8" t="n">
        <v>11.57</v>
      </c>
    </row>
    <row r="612" customFormat="false" ht="15" hidden="false" customHeight="false" outlineLevel="0" collapsed="false">
      <c r="A612" s="3" t="n">
        <f aca="false">A611+1</f>
        <v>601</v>
      </c>
      <c r="B612" s="7" t="s">
        <v>684</v>
      </c>
      <c r="C612" s="7" t="s">
        <v>687</v>
      </c>
      <c r="D612" s="8" t="n">
        <v>11.57</v>
      </c>
    </row>
    <row r="613" customFormat="false" ht="15" hidden="false" customHeight="false" outlineLevel="0" collapsed="false">
      <c r="A613" s="3" t="n">
        <f aca="false">A612+1</f>
        <v>602</v>
      </c>
      <c r="B613" s="7" t="s">
        <v>684</v>
      </c>
      <c r="C613" s="7" t="s">
        <v>688</v>
      </c>
      <c r="D613" s="8" t="n">
        <v>11.57</v>
      </c>
    </row>
    <row r="614" customFormat="false" ht="15" hidden="false" customHeight="false" outlineLevel="0" collapsed="false">
      <c r="A614" s="3" t="n">
        <f aca="false">A613+1</f>
        <v>603</v>
      </c>
      <c r="B614" s="7" t="s">
        <v>684</v>
      </c>
      <c r="C614" s="7" t="s">
        <v>689</v>
      </c>
      <c r="D614" s="8" t="n">
        <v>11.57</v>
      </c>
    </row>
    <row r="615" customFormat="false" ht="15" hidden="false" customHeight="false" outlineLevel="0" collapsed="false">
      <c r="A615" s="3" t="n">
        <f aca="false">A614+1</f>
        <v>604</v>
      </c>
      <c r="B615" s="7" t="s">
        <v>684</v>
      </c>
      <c r="C615" s="7" t="s">
        <v>690</v>
      </c>
      <c r="D615" s="8" t="n">
        <v>11.57</v>
      </c>
    </row>
    <row r="616" customFormat="false" ht="15" hidden="false" customHeight="false" outlineLevel="0" collapsed="false">
      <c r="A616" s="3" t="n">
        <f aca="false">A615+1</f>
        <v>605</v>
      </c>
      <c r="B616" s="7" t="s">
        <v>684</v>
      </c>
      <c r="C616" s="7" t="s">
        <v>691</v>
      </c>
      <c r="D616" s="8" t="n">
        <v>11.57</v>
      </c>
    </row>
    <row r="617" customFormat="false" ht="15" hidden="false" customHeight="false" outlineLevel="0" collapsed="false">
      <c r="A617" s="3" t="n">
        <f aca="false">A616+1</f>
        <v>606</v>
      </c>
      <c r="B617" s="7" t="s">
        <v>684</v>
      </c>
      <c r="C617" s="7" t="s">
        <v>692</v>
      </c>
      <c r="D617" s="8" t="n">
        <v>11.57</v>
      </c>
    </row>
    <row r="618" customFormat="false" ht="15" hidden="false" customHeight="false" outlineLevel="0" collapsed="false">
      <c r="A618" s="3" t="n">
        <f aca="false">A617+1</f>
        <v>607</v>
      </c>
      <c r="B618" s="7" t="s">
        <v>684</v>
      </c>
      <c r="C618" s="7" t="s">
        <v>693</v>
      </c>
      <c r="D618" s="8" t="n">
        <v>11.58</v>
      </c>
    </row>
    <row r="619" customFormat="false" ht="15" hidden="false" customHeight="false" outlineLevel="0" collapsed="false">
      <c r="A619" s="3" t="n">
        <f aca="false">A618+1</f>
        <v>608</v>
      </c>
      <c r="B619" s="7" t="s">
        <v>684</v>
      </c>
      <c r="C619" s="7" t="s">
        <v>694</v>
      </c>
      <c r="D619" s="8" t="n">
        <v>11.58</v>
      </c>
    </row>
    <row r="620" customFormat="false" ht="15" hidden="false" customHeight="false" outlineLevel="0" collapsed="false">
      <c r="A620" s="3" t="n">
        <f aca="false">A619+1</f>
        <v>609</v>
      </c>
      <c r="B620" s="7" t="s">
        <v>684</v>
      </c>
      <c r="C620" s="7" t="s">
        <v>695</v>
      </c>
      <c r="D620" s="8" t="n">
        <v>11.58</v>
      </c>
    </row>
    <row r="621" customFormat="false" ht="15" hidden="false" customHeight="false" outlineLevel="0" collapsed="false">
      <c r="A621" s="3" t="n">
        <f aca="false">A620+1</f>
        <v>610</v>
      </c>
      <c r="B621" s="7" t="s">
        <v>696</v>
      </c>
      <c r="C621" s="7" t="s">
        <v>697</v>
      </c>
      <c r="D621" s="8" t="n">
        <v>14.25</v>
      </c>
    </row>
    <row r="622" customFormat="false" ht="15" hidden="false" customHeight="false" outlineLevel="0" collapsed="false">
      <c r="A622" s="3" t="n">
        <f aca="false">A621+1</f>
        <v>611</v>
      </c>
      <c r="B622" s="7" t="s">
        <v>696</v>
      </c>
      <c r="C622" s="7" t="s">
        <v>698</v>
      </c>
      <c r="D622" s="8" t="n">
        <v>14.25</v>
      </c>
    </row>
    <row r="623" customFormat="false" ht="15" hidden="false" customHeight="false" outlineLevel="0" collapsed="false">
      <c r="A623" s="3" t="n">
        <f aca="false">A622+1</f>
        <v>612</v>
      </c>
      <c r="B623" s="7" t="s">
        <v>696</v>
      </c>
      <c r="C623" s="7" t="s">
        <v>699</v>
      </c>
      <c r="D623" s="8" t="n">
        <v>14.25</v>
      </c>
    </row>
    <row r="624" customFormat="false" ht="15" hidden="false" customHeight="false" outlineLevel="0" collapsed="false">
      <c r="A624" s="3" t="n">
        <f aca="false">A623+1</f>
        <v>613</v>
      </c>
      <c r="B624" s="7" t="s">
        <v>700</v>
      </c>
      <c r="C624" s="7" t="s">
        <v>701</v>
      </c>
      <c r="D624" s="9" t="n">
        <v>995.52</v>
      </c>
    </row>
    <row r="625" customFormat="false" ht="15" hidden="false" customHeight="false" outlineLevel="0" collapsed="false">
      <c r="A625" s="3" t="n">
        <f aca="false">A624+1</f>
        <v>614</v>
      </c>
      <c r="B625" s="7" t="s">
        <v>702</v>
      </c>
      <c r="C625" s="7" t="s">
        <v>703</v>
      </c>
      <c r="D625" s="10" t="n">
        <v>1083.67</v>
      </c>
    </row>
    <row r="626" customFormat="false" ht="15" hidden="false" customHeight="false" outlineLevel="0" collapsed="false">
      <c r="A626" s="3" t="n">
        <f aca="false">A625+1</f>
        <v>615</v>
      </c>
      <c r="B626" s="7" t="s">
        <v>704</v>
      </c>
      <c r="C626" s="7" t="s">
        <v>705</v>
      </c>
      <c r="D626" s="10" t="n">
        <v>1292.1</v>
      </c>
    </row>
    <row r="627" customFormat="false" ht="15" hidden="false" customHeight="false" outlineLevel="0" collapsed="false">
      <c r="A627" s="3" t="n">
        <f aca="false">A626+1</f>
        <v>616</v>
      </c>
      <c r="B627" s="7" t="s">
        <v>706</v>
      </c>
      <c r="C627" s="7" t="s">
        <v>707</v>
      </c>
      <c r="D627" s="9" t="n">
        <v>474.58</v>
      </c>
    </row>
    <row r="628" customFormat="false" ht="15" hidden="false" customHeight="false" outlineLevel="0" collapsed="false">
      <c r="A628" s="3" t="n">
        <f aca="false">A627+1</f>
        <v>617</v>
      </c>
      <c r="B628" s="7" t="s">
        <v>706</v>
      </c>
      <c r="C628" s="7" t="s">
        <v>708</v>
      </c>
      <c r="D628" s="9" t="n">
        <v>474.58</v>
      </c>
    </row>
    <row r="629" customFormat="false" ht="15" hidden="false" customHeight="false" outlineLevel="0" collapsed="false">
      <c r="A629" s="3" t="n">
        <f aca="false">A628+1</f>
        <v>618</v>
      </c>
      <c r="B629" s="7" t="s">
        <v>706</v>
      </c>
      <c r="C629" s="7" t="s">
        <v>709</v>
      </c>
      <c r="D629" s="9" t="n">
        <v>474.58</v>
      </c>
    </row>
    <row r="630" customFormat="false" ht="15" hidden="false" customHeight="false" outlineLevel="0" collapsed="false">
      <c r="A630" s="3" t="n">
        <f aca="false">A629+1</f>
        <v>619</v>
      </c>
      <c r="B630" s="7" t="s">
        <v>710</v>
      </c>
      <c r="C630" s="7" t="s">
        <v>711</v>
      </c>
      <c r="D630" s="8" t="n">
        <v>15.14</v>
      </c>
    </row>
    <row r="631" customFormat="false" ht="15" hidden="false" customHeight="false" outlineLevel="0" collapsed="false">
      <c r="A631" s="3" t="n">
        <f aca="false">A630+1</f>
        <v>620</v>
      </c>
      <c r="B631" s="7" t="s">
        <v>710</v>
      </c>
      <c r="C631" s="7" t="s">
        <v>712</v>
      </c>
      <c r="D631" s="8" t="n">
        <v>15.14</v>
      </c>
    </row>
    <row r="632" customFormat="false" ht="15" hidden="false" customHeight="false" outlineLevel="0" collapsed="false">
      <c r="A632" s="3" t="n">
        <f aca="false">A631+1</f>
        <v>621</v>
      </c>
      <c r="B632" s="7" t="s">
        <v>713</v>
      </c>
      <c r="C632" s="7" t="s">
        <v>714</v>
      </c>
      <c r="D632" s="8" t="n">
        <v>17.81</v>
      </c>
    </row>
    <row r="633" customFormat="false" ht="15" hidden="false" customHeight="false" outlineLevel="0" collapsed="false">
      <c r="A633" s="3" t="n">
        <f aca="false">A632+1</f>
        <v>622</v>
      </c>
      <c r="B633" s="7" t="s">
        <v>713</v>
      </c>
      <c r="C633" s="7" t="s">
        <v>715</v>
      </c>
      <c r="D633" s="8" t="n">
        <v>17.81</v>
      </c>
    </row>
    <row r="634" customFormat="false" ht="15" hidden="false" customHeight="false" outlineLevel="0" collapsed="false">
      <c r="A634" s="3" t="n">
        <f aca="false">A633+1</f>
        <v>623</v>
      </c>
      <c r="B634" s="7" t="s">
        <v>716</v>
      </c>
      <c r="C634" s="7" t="s">
        <v>717</v>
      </c>
      <c r="D634" s="9" t="n">
        <v>116.67</v>
      </c>
    </row>
    <row r="635" customFormat="false" ht="15" hidden="false" customHeight="false" outlineLevel="0" collapsed="false">
      <c r="A635" s="3" t="n">
        <f aca="false">A634+1</f>
        <v>624</v>
      </c>
      <c r="B635" s="7" t="s">
        <v>716</v>
      </c>
      <c r="C635" s="7" t="s">
        <v>718</v>
      </c>
      <c r="D635" s="9" t="n">
        <v>116.67</v>
      </c>
    </row>
    <row r="636" customFormat="false" ht="15" hidden="false" customHeight="false" outlineLevel="0" collapsed="false">
      <c r="A636" s="3" t="n">
        <f aca="false">A635+1</f>
        <v>625</v>
      </c>
      <c r="B636" s="7" t="s">
        <v>719</v>
      </c>
      <c r="C636" s="7" t="s">
        <v>720</v>
      </c>
      <c r="D636" s="8" t="n">
        <v>61.45</v>
      </c>
    </row>
    <row r="637" customFormat="false" ht="15" hidden="false" customHeight="false" outlineLevel="0" collapsed="false">
      <c r="A637" s="3" t="n">
        <f aca="false">A636+1</f>
        <v>626</v>
      </c>
      <c r="B637" s="7" t="s">
        <v>721</v>
      </c>
      <c r="C637" s="7" t="s">
        <v>722</v>
      </c>
      <c r="D637" s="11" t="n">
        <v>8.01</v>
      </c>
    </row>
    <row r="638" customFormat="false" ht="15" hidden="false" customHeight="false" outlineLevel="0" collapsed="false">
      <c r="A638" s="3" t="n">
        <f aca="false">A637+1</f>
        <v>627</v>
      </c>
      <c r="B638" s="7" t="s">
        <v>721</v>
      </c>
      <c r="C638" s="7" t="s">
        <v>723</v>
      </c>
      <c r="D638" s="11" t="n">
        <v>8.01</v>
      </c>
    </row>
    <row r="639" customFormat="false" ht="15" hidden="false" customHeight="false" outlineLevel="0" collapsed="false">
      <c r="A639" s="3" t="n">
        <f aca="false">A638+1</f>
        <v>628</v>
      </c>
      <c r="B639" s="7" t="s">
        <v>721</v>
      </c>
      <c r="C639" s="7" t="s">
        <v>724</v>
      </c>
      <c r="D639" s="11" t="n">
        <v>8.02</v>
      </c>
    </row>
    <row r="640" customFormat="false" ht="15" hidden="false" customHeight="false" outlineLevel="0" collapsed="false">
      <c r="A640" s="3" t="n">
        <f aca="false">A639+1</f>
        <v>629</v>
      </c>
      <c r="B640" s="7" t="s">
        <v>725</v>
      </c>
      <c r="C640" s="7" t="s">
        <v>726</v>
      </c>
      <c r="D640" s="8" t="n">
        <v>15.76</v>
      </c>
    </row>
    <row r="641" customFormat="false" ht="15" hidden="false" customHeight="false" outlineLevel="0" collapsed="false">
      <c r="A641" s="3" t="n">
        <f aca="false">A640+1</f>
        <v>630</v>
      </c>
      <c r="B641" s="7" t="s">
        <v>725</v>
      </c>
      <c r="C641" s="7" t="s">
        <v>727</v>
      </c>
      <c r="D641" s="8" t="n">
        <v>15.76</v>
      </c>
    </row>
    <row r="642" customFormat="false" ht="15" hidden="false" customHeight="false" outlineLevel="0" collapsed="false">
      <c r="A642" s="3" t="n">
        <f aca="false">A641+1</f>
        <v>631</v>
      </c>
      <c r="B642" s="7" t="s">
        <v>728</v>
      </c>
      <c r="C642" s="7" t="s">
        <v>729</v>
      </c>
      <c r="D642" s="11" t="n">
        <v>1</v>
      </c>
    </row>
    <row r="643" customFormat="false" ht="15" hidden="false" customHeight="false" outlineLevel="0" collapsed="false">
      <c r="A643" s="3" t="n">
        <f aca="false">A642+1</f>
        <v>632</v>
      </c>
      <c r="B643" s="7" t="s">
        <v>728</v>
      </c>
      <c r="C643" s="7" t="s">
        <v>730</v>
      </c>
      <c r="D643" s="11" t="n">
        <v>1</v>
      </c>
    </row>
    <row r="644" customFormat="false" ht="15" hidden="false" customHeight="false" outlineLevel="0" collapsed="false">
      <c r="A644" s="3" t="n">
        <f aca="false">A643+1</f>
        <v>633</v>
      </c>
      <c r="B644" s="7" t="s">
        <v>728</v>
      </c>
      <c r="C644" s="7" t="s">
        <v>731</v>
      </c>
      <c r="D644" s="11" t="n">
        <v>1</v>
      </c>
    </row>
    <row r="645" customFormat="false" ht="15" hidden="false" customHeight="false" outlineLevel="0" collapsed="false">
      <c r="A645" s="3" t="n">
        <f aca="false">A644+1</f>
        <v>634</v>
      </c>
      <c r="B645" s="7" t="s">
        <v>728</v>
      </c>
      <c r="C645" s="7" t="s">
        <v>732</v>
      </c>
      <c r="D645" s="11" t="n">
        <v>1</v>
      </c>
    </row>
    <row r="646" customFormat="false" ht="15" hidden="false" customHeight="false" outlineLevel="0" collapsed="false">
      <c r="A646" s="3" t="n">
        <f aca="false">A645+1</f>
        <v>635</v>
      </c>
      <c r="B646" s="7" t="s">
        <v>728</v>
      </c>
      <c r="C646" s="7" t="s">
        <v>733</v>
      </c>
      <c r="D646" s="11" t="n">
        <v>1</v>
      </c>
    </row>
    <row r="647" customFormat="false" ht="15" hidden="false" customHeight="false" outlineLevel="0" collapsed="false">
      <c r="A647" s="3" t="n">
        <f aca="false">A646+1</f>
        <v>636</v>
      </c>
      <c r="B647" s="7" t="s">
        <v>728</v>
      </c>
      <c r="C647" s="7" t="s">
        <v>734</v>
      </c>
      <c r="D647" s="11" t="n">
        <v>1</v>
      </c>
    </row>
    <row r="648" customFormat="false" ht="15" hidden="false" customHeight="false" outlineLevel="0" collapsed="false">
      <c r="A648" s="3" t="n">
        <f aca="false">A647+1</f>
        <v>637</v>
      </c>
      <c r="B648" s="7" t="s">
        <v>728</v>
      </c>
      <c r="C648" s="7" t="s">
        <v>735</v>
      </c>
      <c r="D648" s="11" t="n">
        <v>1</v>
      </c>
    </row>
    <row r="649" customFormat="false" ht="15" hidden="false" customHeight="false" outlineLevel="0" collapsed="false">
      <c r="A649" s="3" t="n">
        <f aca="false">A648+1</f>
        <v>638</v>
      </c>
      <c r="B649" s="7" t="s">
        <v>728</v>
      </c>
      <c r="C649" s="7" t="s">
        <v>736</v>
      </c>
      <c r="D649" s="11" t="n">
        <v>1</v>
      </c>
    </row>
    <row r="650" customFormat="false" ht="15" hidden="false" customHeight="false" outlineLevel="0" collapsed="false">
      <c r="A650" s="3" t="n">
        <f aca="false">A649+1</f>
        <v>639</v>
      </c>
      <c r="B650" s="7" t="s">
        <v>728</v>
      </c>
      <c r="C650" s="7" t="s">
        <v>737</v>
      </c>
      <c r="D650" s="11" t="n">
        <v>1</v>
      </c>
    </row>
    <row r="651" customFormat="false" ht="15" hidden="false" customHeight="false" outlineLevel="0" collapsed="false">
      <c r="A651" s="3" t="n">
        <f aca="false">A650+1</f>
        <v>640</v>
      </c>
      <c r="B651" s="7" t="s">
        <v>728</v>
      </c>
      <c r="C651" s="7" t="s">
        <v>738</v>
      </c>
      <c r="D651" s="11" t="n">
        <v>1</v>
      </c>
    </row>
    <row r="652" customFormat="false" ht="15" hidden="false" customHeight="false" outlineLevel="0" collapsed="false">
      <c r="A652" s="3" t="n">
        <f aca="false">A651+1</f>
        <v>641</v>
      </c>
      <c r="B652" s="7" t="s">
        <v>728</v>
      </c>
      <c r="C652" s="7" t="s">
        <v>739</v>
      </c>
      <c r="D652" s="11" t="n">
        <v>1</v>
      </c>
    </row>
    <row r="653" customFormat="false" ht="15" hidden="false" customHeight="false" outlineLevel="0" collapsed="false">
      <c r="A653" s="3" t="n">
        <f aca="false">A652+1</f>
        <v>642</v>
      </c>
      <c r="B653" s="7" t="s">
        <v>728</v>
      </c>
      <c r="C653" s="7" t="s">
        <v>740</v>
      </c>
      <c r="D653" s="11" t="n">
        <v>1</v>
      </c>
    </row>
    <row r="654" customFormat="false" ht="15" hidden="false" customHeight="false" outlineLevel="0" collapsed="false">
      <c r="A654" s="3" t="n">
        <f aca="false">A653+1</f>
        <v>643</v>
      </c>
      <c r="B654" s="7" t="s">
        <v>728</v>
      </c>
      <c r="C654" s="7" t="s">
        <v>741</v>
      </c>
      <c r="D654" s="11" t="n">
        <v>1</v>
      </c>
    </row>
    <row r="655" customFormat="false" ht="15" hidden="false" customHeight="false" outlineLevel="0" collapsed="false">
      <c r="A655" s="3" t="n">
        <f aca="false">A654+1</f>
        <v>644</v>
      </c>
      <c r="B655" s="7" t="s">
        <v>728</v>
      </c>
      <c r="C655" s="7" t="s">
        <v>742</v>
      </c>
      <c r="D655" s="11" t="n">
        <v>1</v>
      </c>
    </row>
    <row r="656" customFormat="false" ht="15" hidden="false" customHeight="false" outlineLevel="0" collapsed="false">
      <c r="A656" s="3" t="n">
        <f aca="false">A655+1</f>
        <v>645</v>
      </c>
      <c r="B656" s="7" t="s">
        <v>728</v>
      </c>
      <c r="C656" s="7" t="s">
        <v>743</v>
      </c>
      <c r="D656" s="11" t="n">
        <v>1</v>
      </c>
    </row>
    <row r="657" customFormat="false" ht="15" hidden="false" customHeight="false" outlineLevel="0" collapsed="false">
      <c r="A657" s="3" t="n">
        <f aca="false">A656+1</f>
        <v>646</v>
      </c>
      <c r="B657" s="7" t="s">
        <v>728</v>
      </c>
      <c r="C657" s="7" t="s">
        <v>744</v>
      </c>
      <c r="D657" s="11" t="n">
        <v>1</v>
      </c>
    </row>
    <row r="658" customFormat="false" ht="15" hidden="false" customHeight="false" outlineLevel="0" collapsed="false">
      <c r="A658" s="3" t="n">
        <f aca="false">A657+1</f>
        <v>647</v>
      </c>
      <c r="B658" s="7" t="s">
        <v>728</v>
      </c>
      <c r="C658" s="7" t="s">
        <v>745</v>
      </c>
      <c r="D658" s="11" t="n">
        <v>1</v>
      </c>
    </row>
    <row r="659" customFormat="false" ht="15" hidden="false" customHeight="false" outlineLevel="0" collapsed="false">
      <c r="A659" s="3" t="n">
        <f aca="false">A658+1</f>
        <v>648</v>
      </c>
      <c r="B659" s="7" t="s">
        <v>728</v>
      </c>
      <c r="C659" s="7" t="s">
        <v>746</v>
      </c>
      <c r="D659" s="11" t="n">
        <v>1</v>
      </c>
    </row>
    <row r="660" customFormat="false" ht="15" hidden="false" customHeight="false" outlineLevel="0" collapsed="false">
      <c r="A660" s="3" t="n">
        <f aca="false">A659+1</f>
        <v>649</v>
      </c>
      <c r="B660" s="7" t="s">
        <v>728</v>
      </c>
      <c r="C660" s="7" t="s">
        <v>747</v>
      </c>
      <c r="D660" s="11" t="n">
        <v>1</v>
      </c>
    </row>
    <row r="661" customFormat="false" ht="15" hidden="false" customHeight="false" outlineLevel="0" collapsed="false">
      <c r="A661" s="3" t="n">
        <f aca="false">A660+1</f>
        <v>650</v>
      </c>
      <c r="B661" s="7" t="s">
        <v>728</v>
      </c>
      <c r="C661" s="7" t="s">
        <v>748</v>
      </c>
      <c r="D661" s="11" t="n">
        <v>1</v>
      </c>
    </row>
    <row r="662" customFormat="false" ht="15" hidden="false" customHeight="false" outlineLevel="0" collapsed="false">
      <c r="A662" s="3" t="n">
        <f aca="false">A661+1</f>
        <v>651</v>
      </c>
      <c r="B662" s="7" t="s">
        <v>728</v>
      </c>
      <c r="C662" s="7" t="s">
        <v>749</v>
      </c>
      <c r="D662" s="11" t="n">
        <v>1</v>
      </c>
    </row>
    <row r="663" customFormat="false" ht="15" hidden="false" customHeight="false" outlineLevel="0" collapsed="false">
      <c r="A663" s="3" t="n">
        <f aca="false">A662+1</f>
        <v>652</v>
      </c>
      <c r="B663" s="7" t="s">
        <v>728</v>
      </c>
      <c r="C663" s="7" t="s">
        <v>750</v>
      </c>
      <c r="D663" s="11" t="n">
        <v>1</v>
      </c>
    </row>
    <row r="664" customFormat="false" ht="15" hidden="false" customHeight="false" outlineLevel="0" collapsed="false">
      <c r="A664" s="3" t="n">
        <f aca="false">A663+1</f>
        <v>653</v>
      </c>
      <c r="B664" s="7" t="s">
        <v>728</v>
      </c>
      <c r="C664" s="7" t="s">
        <v>751</v>
      </c>
      <c r="D664" s="11" t="n">
        <v>1</v>
      </c>
    </row>
    <row r="665" customFormat="false" ht="15" hidden="false" customHeight="false" outlineLevel="0" collapsed="false">
      <c r="A665" s="3" t="n">
        <f aca="false">A664+1</f>
        <v>654</v>
      </c>
      <c r="B665" s="7" t="s">
        <v>728</v>
      </c>
      <c r="C665" s="7" t="s">
        <v>752</v>
      </c>
      <c r="D665" s="11" t="n">
        <v>1</v>
      </c>
    </row>
    <row r="666" customFormat="false" ht="15" hidden="false" customHeight="false" outlineLevel="0" collapsed="false">
      <c r="A666" s="3" t="n">
        <f aca="false">A665+1</f>
        <v>655</v>
      </c>
      <c r="B666" s="7" t="s">
        <v>728</v>
      </c>
      <c r="C666" s="7" t="s">
        <v>753</v>
      </c>
      <c r="D666" s="11" t="n">
        <v>1</v>
      </c>
    </row>
    <row r="667" customFormat="false" ht="15" hidden="false" customHeight="false" outlineLevel="0" collapsed="false">
      <c r="A667" s="3" t="n">
        <f aca="false">A666+1</f>
        <v>656</v>
      </c>
      <c r="B667" s="7" t="s">
        <v>728</v>
      </c>
      <c r="C667" s="7" t="s">
        <v>754</v>
      </c>
      <c r="D667" s="11" t="n">
        <v>1</v>
      </c>
    </row>
    <row r="668" customFormat="false" ht="15" hidden="false" customHeight="false" outlineLevel="0" collapsed="false">
      <c r="A668" s="3" t="n">
        <f aca="false">A667+1</f>
        <v>657</v>
      </c>
      <c r="B668" s="7" t="s">
        <v>728</v>
      </c>
      <c r="C668" s="7" t="s">
        <v>755</v>
      </c>
      <c r="D668" s="11" t="n">
        <v>1</v>
      </c>
    </row>
    <row r="669" customFormat="false" ht="15" hidden="false" customHeight="false" outlineLevel="0" collapsed="false">
      <c r="A669" s="3" t="n">
        <f aca="false">A668+1</f>
        <v>658</v>
      </c>
      <c r="B669" s="7" t="s">
        <v>728</v>
      </c>
      <c r="C669" s="7" t="s">
        <v>756</v>
      </c>
      <c r="D669" s="11" t="n">
        <v>1</v>
      </c>
    </row>
    <row r="670" customFormat="false" ht="15" hidden="false" customHeight="false" outlineLevel="0" collapsed="false">
      <c r="A670" s="3" t="n">
        <f aca="false">A669+1</f>
        <v>659</v>
      </c>
      <c r="B670" s="7" t="s">
        <v>728</v>
      </c>
      <c r="C670" s="7" t="s">
        <v>757</v>
      </c>
      <c r="D670" s="11" t="n">
        <v>1</v>
      </c>
    </row>
    <row r="671" customFormat="false" ht="15" hidden="false" customHeight="false" outlineLevel="0" collapsed="false">
      <c r="A671" s="3" t="n">
        <f aca="false">A670+1</f>
        <v>660</v>
      </c>
      <c r="B671" s="7" t="s">
        <v>728</v>
      </c>
      <c r="C671" s="7" t="s">
        <v>758</v>
      </c>
      <c r="D671" s="11" t="n">
        <v>1</v>
      </c>
    </row>
    <row r="672" customFormat="false" ht="15" hidden="false" customHeight="false" outlineLevel="0" collapsed="false">
      <c r="A672" s="3" t="n">
        <f aca="false">A671+1</f>
        <v>661</v>
      </c>
      <c r="B672" s="7" t="s">
        <v>728</v>
      </c>
      <c r="C672" s="7" t="s">
        <v>759</v>
      </c>
      <c r="D672" s="11" t="n">
        <v>1</v>
      </c>
    </row>
    <row r="673" customFormat="false" ht="15" hidden="false" customHeight="false" outlineLevel="0" collapsed="false">
      <c r="A673" s="3" t="n">
        <f aca="false">A672+1</f>
        <v>662</v>
      </c>
      <c r="B673" s="7" t="s">
        <v>760</v>
      </c>
      <c r="C673" s="7" t="s">
        <v>761</v>
      </c>
      <c r="D673" s="9" t="n">
        <v>435.54</v>
      </c>
    </row>
    <row r="674" customFormat="false" ht="15" hidden="false" customHeight="false" outlineLevel="0" collapsed="false">
      <c r="A674" s="3" t="n">
        <f aca="false">A673+1</f>
        <v>663</v>
      </c>
      <c r="B674" s="7" t="s">
        <v>762</v>
      </c>
      <c r="C674" s="7" t="s">
        <v>763</v>
      </c>
      <c r="D674" s="9" t="n">
        <v>353.8</v>
      </c>
    </row>
    <row r="675" customFormat="false" ht="15" hidden="false" customHeight="false" outlineLevel="0" collapsed="false">
      <c r="A675" s="3" t="n">
        <f aca="false">A674+1</f>
        <v>664</v>
      </c>
      <c r="B675" s="7" t="s">
        <v>762</v>
      </c>
      <c r="C675" s="7" t="s">
        <v>764</v>
      </c>
      <c r="D675" s="9" t="n">
        <v>353.8</v>
      </c>
    </row>
    <row r="676" customFormat="false" ht="15" hidden="false" customHeight="false" outlineLevel="0" collapsed="false">
      <c r="A676" s="3" t="n">
        <f aca="false">A675+1</f>
        <v>665</v>
      </c>
      <c r="B676" s="7" t="s">
        <v>765</v>
      </c>
      <c r="C676" s="7" t="s">
        <v>766</v>
      </c>
      <c r="D676" s="9" t="n">
        <v>239.12</v>
      </c>
    </row>
    <row r="677" customFormat="false" ht="15" hidden="false" customHeight="false" outlineLevel="0" collapsed="false">
      <c r="A677" s="3" t="n">
        <f aca="false">A676+1</f>
        <v>666</v>
      </c>
      <c r="B677" s="7" t="s">
        <v>767</v>
      </c>
      <c r="C677" s="7" t="s">
        <v>768</v>
      </c>
      <c r="D677" s="9" t="n">
        <v>272.06</v>
      </c>
    </row>
    <row r="678" customFormat="false" ht="15" hidden="false" customHeight="false" outlineLevel="0" collapsed="false">
      <c r="A678" s="3" t="n">
        <f aca="false">A677+1</f>
        <v>667</v>
      </c>
      <c r="B678" s="7" t="s">
        <v>767</v>
      </c>
      <c r="C678" s="7" t="s">
        <v>769</v>
      </c>
      <c r="D678" s="9" t="n">
        <v>272.06</v>
      </c>
    </row>
    <row r="679" customFormat="false" ht="15" hidden="false" customHeight="false" outlineLevel="0" collapsed="false">
      <c r="A679" s="3" t="n">
        <f aca="false">A678+1</f>
        <v>668</v>
      </c>
      <c r="B679" s="7" t="s">
        <v>767</v>
      </c>
      <c r="C679" s="7" t="s">
        <v>770</v>
      </c>
      <c r="D679" s="9" t="n">
        <v>272.06</v>
      </c>
    </row>
    <row r="680" customFormat="false" ht="15" hidden="false" customHeight="false" outlineLevel="0" collapsed="false">
      <c r="A680" s="3" t="n">
        <f aca="false">A679+1</f>
        <v>669</v>
      </c>
      <c r="B680" s="7" t="s">
        <v>767</v>
      </c>
      <c r="C680" s="7" t="s">
        <v>771</v>
      </c>
      <c r="D680" s="9" t="n">
        <v>272.06</v>
      </c>
    </row>
    <row r="681" customFormat="false" ht="15" hidden="false" customHeight="false" outlineLevel="0" collapsed="false">
      <c r="A681" s="3" t="n">
        <f aca="false">A680+1</f>
        <v>670</v>
      </c>
      <c r="B681" s="7" t="s">
        <v>767</v>
      </c>
      <c r="C681" s="7" t="s">
        <v>772</v>
      </c>
      <c r="D681" s="9" t="n">
        <v>272.06</v>
      </c>
    </row>
    <row r="682" customFormat="false" ht="15" hidden="false" customHeight="false" outlineLevel="0" collapsed="false">
      <c r="A682" s="3" t="n">
        <f aca="false">A681+1</f>
        <v>671</v>
      </c>
      <c r="B682" s="7" t="s">
        <v>767</v>
      </c>
      <c r="C682" s="7" t="s">
        <v>773</v>
      </c>
      <c r="D682" s="9" t="n">
        <v>272.06</v>
      </c>
    </row>
    <row r="683" customFormat="false" ht="15" hidden="false" customHeight="false" outlineLevel="0" collapsed="false">
      <c r="A683" s="3" t="n">
        <f aca="false">A682+1</f>
        <v>672</v>
      </c>
      <c r="B683" s="7" t="s">
        <v>767</v>
      </c>
      <c r="C683" s="7" t="s">
        <v>774</v>
      </c>
      <c r="D683" s="9" t="n">
        <v>272.06</v>
      </c>
    </row>
    <row r="684" customFormat="false" ht="15" hidden="false" customHeight="false" outlineLevel="0" collapsed="false">
      <c r="A684" s="3" t="n">
        <f aca="false">A683+1</f>
        <v>673</v>
      </c>
      <c r="B684" s="7" t="s">
        <v>767</v>
      </c>
      <c r="C684" s="7" t="s">
        <v>775</v>
      </c>
      <c r="D684" s="9" t="n">
        <v>272.06</v>
      </c>
    </row>
    <row r="685" customFormat="false" ht="15" hidden="false" customHeight="false" outlineLevel="0" collapsed="false">
      <c r="A685" s="3" t="n">
        <f aca="false">A684+1</f>
        <v>674</v>
      </c>
      <c r="B685" s="7" t="s">
        <v>767</v>
      </c>
      <c r="C685" s="7" t="s">
        <v>776</v>
      </c>
      <c r="D685" s="9" t="n">
        <v>272.06</v>
      </c>
    </row>
    <row r="686" customFormat="false" ht="15" hidden="false" customHeight="false" outlineLevel="0" collapsed="false">
      <c r="A686" s="3" t="n">
        <f aca="false">A685+1</f>
        <v>675</v>
      </c>
      <c r="B686" s="7" t="s">
        <v>767</v>
      </c>
      <c r="C686" s="7" t="s">
        <v>777</v>
      </c>
      <c r="D686" s="9" t="n">
        <v>272.06</v>
      </c>
    </row>
    <row r="687" customFormat="false" ht="15" hidden="false" customHeight="false" outlineLevel="0" collapsed="false">
      <c r="A687" s="3" t="n">
        <f aca="false">A686+1</f>
        <v>676</v>
      </c>
      <c r="B687" s="7" t="s">
        <v>767</v>
      </c>
      <c r="C687" s="7" t="s">
        <v>778</v>
      </c>
      <c r="D687" s="9" t="n">
        <v>272.06</v>
      </c>
    </row>
    <row r="688" customFormat="false" ht="15" hidden="false" customHeight="false" outlineLevel="0" collapsed="false">
      <c r="A688" s="3" t="n">
        <f aca="false">A687+1</f>
        <v>677</v>
      </c>
      <c r="B688" s="7" t="s">
        <v>767</v>
      </c>
      <c r="C688" s="7" t="s">
        <v>779</v>
      </c>
      <c r="D688" s="9" t="n">
        <v>272.06</v>
      </c>
    </row>
    <row r="689" customFormat="false" ht="15" hidden="false" customHeight="false" outlineLevel="0" collapsed="false">
      <c r="A689" s="3" t="n">
        <f aca="false">A688+1</f>
        <v>678</v>
      </c>
      <c r="B689" s="7" t="s">
        <v>780</v>
      </c>
      <c r="C689" s="7" t="s">
        <v>781</v>
      </c>
      <c r="D689" s="10" t="n">
        <v>1220</v>
      </c>
    </row>
    <row r="690" customFormat="false" ht="15" hidden="false" customHeight="false" outlineLevel="0" collapsed="false">
      <c r="A690" s="3" t="n">
        <f aca="false">A689+1</f>
        <v>679</v>
      </c>
      <c r="B690" s="7" t="s">
        <v>782</v>
      </c>
      <c r="C690" s="7" t="s">
        <v>783</v>
      </c>
      <c r="D690" s="10" t="n">
        <v>1073.3</v>
      </c>
    </row>
    <row r="691" customFormat="false" ht="15" hidden="false" customHeight="false" outlineLevel="0" collapsed="false">
      <c r="A691" s="3" t="n">
        <f aca="false">A690+1</f>
        <v>680</v>
      </c>
      <c r="B691" s="7" t="s">
        <v>784</v>
      </c>
      <c r="C691" s="7" t="s">
        <v>785</v>
      </c>
      <c r="D691" s="9" t="n">
        <v>685</v>
      </c>
    </row>
    <row r="692" customFormat="false" ht="15" hidden="false" customHeight="false" outlineLevel="0" collapsed="false">
      <c r="A692" s="3" t="n">
        <f aca="false">A691+1</f>
        <v>681</v>
      </c>
      <c r="B692" s="7" t="s">
        <v>784</v>
      </c>
      <c r="C692" s="7" t="s">
        <v>786</v>
      </c>
      <c r="D692" s="9" t="n">
        <v>685</v>
      </c>
    </row>
    <row r="693" customFormat="false" ht="15" hidden="false" customHeight="false" outlineLevel="0" collapsed="false">
      <c r="A693" s="3" t="n">
        <f aca="false">A692+1</f>
        <v>682</v>
      </c>
      <c r="B693" s="7" t="s">
        <v>784</v>
      </c>
      <c r="C693" s="7" t="s">
        <v>787</v>
      </c>
      <c r="D693" s="9" t="n">
        <v>685</v>
      </c>
    </row>
    <row r="694" customFormat="false" ht="15" hidden="false" customHeight="false" outlineLevel="0" collapsed="false">
      <c r="A694" s="3" t="n">
        <f aca="false">A693+1</f>
        <v>683</v>
      </c>
      <c r="B694" s="7" t="s">
        <v>784</v>
      </c>
      <c r="C694" s="7" t="s">
        <v>788</v>
      </c>
      <c r="D694" s="9" t="n">
        <v>685</v>
      </c>
    </row>
    <row r="695" customFormat="false" ht="15" hidden="false" customHeight="false" outlineLevel="0" collapsed="false">
      <c r="A695" s="3" t="n">
        <f aca="false">A694+1</f>
        <v>684</v>
      </c>
      <c r="B695" s="7" t="s">
        <v>784</v>
      </c>
      <c r="C695" s="7" t="s">
        <v>789</v>
      </c>
      <c r="D695" s="9" t="n">
        <v>685</v>
      </c>
    </row>
    <row r="696" customFormat="false" ht="15" hidden="false" customHeight="false" outlineLevel="0" collapsed="false">
      <c r="A696" s="3" t="n">
        <f aca="false">A695+1</f>
        <v>685</v>
      </c>
      <c r="B696" s="7" t="s">
        <v>784</v>
      </c>
      <c r="C696" s="7" t="s">
        <v>790</v>
      </c>
      <c r="D696" s="9" t="n">
        <v>685</v>
      </c>
    </row>
    <row r="697" customFormat="false" ht="15" hidden="false" customHeight="false" outlineLevel="0" collapsed="false">
      <c r="A697" s="3" t="n">
        <f aca="false">A696+1</f>
        <v>686</v>
      </c>
      <c r="B697" s="7" t="s">
        <v>784</v>
      </c>
      <c r="C697" s="7" t="s">
        <v>791</v>
      </c>
      <c r="D697" s="9" t="n">
        <v>685</v>
      </c>
    </row>
    <row r="698" customFormat="false" ht="15" hidden="false" customHeight="false" outlineLevel="0" collapsed="false">
      <c r="A698" s="3" t="n">
        <f aca="false">A697+1</f>
        <v>687</v>
      </c>
      <c r="B698" s="7" t="s">
        <v>784</v>
      </c>
      <c r="C698" s="7" t="s">
        <v>792</v>
      </c>
      <c r="D698" s="9" t="n">
        <v>685</v>
      </c>
    </row>
    <row r="699" customFormat="false" ht="15" hidden="false" customHeight="false" outlineLevel="0" collapsed="false">
      <c r="A699" s="3" t="n">
        <f aca="false">A698+1</f>
        <v>688</v>
      </c>
      <c r="B699" s="7" t="s">
        <v>793</v>
      </c>
      <c r="C699" s="7" t="s">
        <v>794</v>
      </c>
      <c r="D699" s="9" t="n">
        <v>570.35</v>
      </c>
    </row>
    <row r="700" customFormat="false" ht="15" hidden="false" customHeight="false" outlineLevel="0" collapsed="false">
      <c r="A700" s="3" t="n">
        <f aca="false">A699+1</f>
        <v>689</v>
      </c>
      <c r="B700" s="7" t="s">
        <v>795</v>
      </c>
      <c r="C700" s="7" t="s">
        <v>796</v>
      </c>
      <c r="D700" s="9" t="n">
        <v>788.12</v>
      </c>
    </row>
    <row r="701" customFormat="false" ht="15" hidden="false" customHeight="false" outlineLevel="0" collapsed="false">
      <c r="A701" s="3" t="n">
        <f aca="false">A700+1</f>
        <v>690</v>
      </c>
      <c r="B701" s="7" t="s">
        <v>797</v>
      </c>
      <c r="C701" s="7" t="s">
        <v>798</v>
      </c>
      <c r="D701" s="9" t="n">
        <v>518.5</v>
      </c>
    </row>
    <row r="702" customFormat="false" ht="15" hidden="false" customHeight="false" outlineLevel="0" collapsed="false">
      <c r="A702" s="3" t="n">
        <f aca="false">A701+1</f>
        <v>691</v>
      </c>
      <c r="B702" s="7" t="s">
        <v>799</v>
      </c>
      <c r="C702" s="7" t="s">
        <v>800</v>
      </c>
      <c r="D702" s="9" t="n">
        <v>502.95</v>
      </c>
    </row>
    <row r="703" customFormat="false" ht="15" hidden="false" customHeight="false" outlineLevel="0" collapsed="false">
      <c r="A703" s="3" t="n">
        <f aca="false">A702+1</f>
        <v>692</v>
      </c>
      <c r="B703" s="7" t="s">
        <v>801</v>
      </c>
      <c r="C703" s="7" t="s">
        <v>802</v>
      </c>
      <c r="D703" s="10" t="n">
        <v>2551.02</v>
      </c>
    </row>
    <row r="704" customFormat="false" ht="15" hidden="false" customHeight="false" outlineLevel="0" collapsed="false">
      <c r="A704" s="3" t="n">
        <f aca="false">A703+1</f>
        <v>693</v>
      </c>
      <c r="B704" s="7" t="s">
        <v>803</v>
      </c>
      <c r="C704" s="7" t="s">
        <v>804</v>
      </c>
      <c r="D704" s="10" t="n">
        <v>1348.1</v>
      </c>
    </row>
    <row r="705" customFormat="false" ht="15" hidden="false" customHeight="false" outlineLevel="0" collapsed="false">
      <c r="A705" s="3" t="n">
        <f aca="false">A704+1</f>
        <v>694</v>
      </c>
      <c r="B705" s="7" t="s">
        <v>805</v>
      </c>
      <c r="C705" s="7" t="s">
        <v>806</v>
      </c>
      <c r="D705" s="10" t="n">
        <v>1638.46</v>
      </c>
    </row>
    <row r="706" customFormat="false" ht="15" hidden="false" customHeight="false" outlineLevel="0" collapsed="false">
      <c r="A706" s="3" t="n">
        <f aca="false">A705+1</f>
        <v>695</v>
      </c>
      <c r="B706" s="7" t="s">
        <v>807</v>
      </c>
      <c r="C706" s="7" t="s">
        <v>808</v>
      </c>
      <c r="D706" s="10" t="n">
        <v>1275.51</v>
      </c>
    </row>
    <row r="707" customFormat="false" ht="15" hidden="false" customHeight="false" outlineLevel="0" collapsed="false">
      <c r="A707" s="3" t="n">
        <f aca="false">A706+1</f>
        <v>696</v>
      </c>
      <c r="B707" s="7" t="s">
        <v>809</v>
      </c>
      <c r="C707" s="7" t="s">
        <v>810</v>
      </c>
      <c r="D707" s="10" t="n">
        <v>1482.91</v>
      </c>
    </row>
    <row r="708" customFormat="false" ht="15" hidden="false" customHeight="false" outlineLevel="0" collapsed="false">
      <c r="A708" s="3" t="n">
        <f aca="false">A707+1</f>
        <v>697</v>
      </c>
      <c r="B708" s="7" t="s">
        <v>811</v>
      </c>
      <c r="C708" s="7" t="s">
        <v>812</v>
      </c>
      <c r="D708" s="9" t="n">
        <v>186.66</v>
      </c>
    </row>
    <row r="709" customFormat="false" ht="15" hidden="false" customHeight="false" outlineLevel="0" collapsed="false">
      <c r="A709" s="3" t="n">
        <f aca="false">A708+1</f>
        <v>698</v>
      </c>
      <c r="B709" s="7" t="s">
        <v>811</v>
      </c>
      <c r="C709" s="7" t="s">
        <v>813</v>
      </c>
      <c r="D709" s="9" t="n">
        <v>186.66</v>
      </c>
    </row>
    <row r="710" customFormat="false" ht="15" hidden="false" customHeight="false" outlineLevel="0" collapsed="false">
      <c r="A710" s="3" t="n">
        <f aca="false">A709+1</f>
        <v>699</v>
      </c>
      <c r="B710" s="7" t="s">
        <v>811</v>
      </c>
      <c r="C710" s="7" t="s">
        <v>814</v>
      </c>
      <c r="D710" s="9" t="n">
        <v>186.66</v>
      </c>
    </row>
    <row r="711" customFormat="false" ht="15" hidden="false" customHeight="false" outlineLevel="0" collapsed="false">
      <c r="A711" s="3" t="n">
        <f aca="false">A710+1</f>
        <v>700</v>
      </c>
      <c r="B711" s="7" t="s">
        <v>811</v>
      </c>
      <c r="C711" s="7" t="s">
        <v>815</v>
      </c>
      <c r="D711" s="9" t="n">
        <v>186.66</v>
      </c>
    </row>
    <row r="712" customFormat="false" ht="15" hidden="false" customHeight="false" outlineLevel="0" collapsed="false">
      <c r="A712" s="3" t="n">
        <f aca="false">A711+1</f>
        <v>701</v>
      </c>
      <c r="B712" s="7" t="s">
        <v>811</v>
      </c>
      <c r="C712" s="7" t="s">
        <v>816</v>
      </c>
      <c r="D712" s="9" t="n">
        <v>186.66</v>
      </c>
    </row>
    <row r="713" customFormat="false" ht="15" hidden="false" customHeight="false" outlineLevel="0" collapsed="false">
      <c r="A713" s="3" t="n">
        <f aca="false">A712+1</f>
        <v>702</v>
      </c>
      <c r="B713" s="7" t="s">
        <v>817</v>
      </c>
      <c r="C713" s="7" t="s">
        <v>818</v>
      </c>
      <c r="D713" s="9" t="n">
        <v>759.98</v>
      </c>
    </row>
    <row r="714" customFormat="false" ht="15" hidden="false" customHeight="false" outlineLevel="0" collapsed="false">
      <c r="A714" s="3" t="n">
        <f aca="false">A713+1</f>
        <v>703</v>
      </c>
      <c r="B714" s="7" t="s">
        <v>819</v>
      </c>
      <c r="C714" s="7" t="s">
        <v>820</v>
      </c>
      <c r="D714" s="9" t="n">
        <v>745.42</v>
      </c>
    </row>
    <row r="715" customFormat="false" ht="15" hidden="false" customHeight="false" outlineLevel="0" collapsed="false">
      <c r="A715" s="3" t="n">
        <f aca="false">A714+1</f>
        <v>704</v>
      </c>
      <c r="B715" s="7" t="s">
        <v>821</v>
      </c>
      <c r="C715" s="7" t="s">
        <v>822</v>
      </c>
      <c r="D715" s="9" t="n">
        <v>186.66</v>
      </c>
    </row>
    <row r="716" customFormat="false" ht="15" hidden="false" customHeight="false" outlineLevel="0" collapsed="false">
      <c r="A716" s="3" t="n">
        <f aca="false">A715+1</f>
        <v>705</v>
      </c>
      <c r="B716" s="7" t="s">
        <v>821</v>
      </c>
      <c r="C716" s="7" t="s">
        <v>823</v>
      </c>
      <c r="D716" s="9" t="n">
        <v>186.66</v>
      </c>
    </row>
    <row r="717" customFormat="false" ht="15" hidden="false" customHeight="false" outlineLevel="0" collapsed="false">
      <c r="A717" s="3" t="n">
        <f aca="false">A716+1</f>
        <v>706</v>
      </c>
      <c r="B717" s="7" t="s">
        <v>821</v>
      </c>
      <c r="C717" s="7" t="s">
        <v>824</v>
      </c>
      <c r="D717" s="9" t="n">
        <v>186.66</v>
      </c>
    </row>
    <row r="718" customFormat="false" ht="15" hidden="false" customHeight="false" outlineLevel="0" collapsed="false">
      <c r="A718" s="3" t="n">
        <f aca="false">A717+1</f>
        <v>707</v>
      </c>
      <c r="B718" s="7" t="s">
        <v>821</v>
      </c>
      <c r="C718" s="7" t="s">
        <v>825</v>
      </c>
      <c r="D718" s="9" t="n">
        <v>186.66</v>
      </c>
    </row>
    <row r="719" customFormat="false" ht="15" hidden="false" customHeight="false" outlineLevel="0" collapsed="false">
      <c r="A719" s="3" t="n">
        <f aca="false">A718+1</f>
        <v>708</v>
      </c>
      <c r="B719" s="7" t="s">
        <v>821</v>
      </c>
      <c r="C719" s="7" t="s">
        <v>826</v>
      </c>
      <c r="D719" s="9" t="n">
        <v>186.66</v>
      </c>
    </row>
    <row r="720" customFormat="false" ht="15" hidden="false" customHeight="false" outlineLevel="0" collapsed="false">
      <c r="A720" s="3" t="n">
        <f aca="false">A719+1</f>
        <v>709</v>
      </c>
      <c r="B720" s="7" t="s">
        <v>821</v>
      </c>
      <c r="C720" s="7" t="s">
        <v>827</v>
      </c>
      <c r="D720" s="9" t="n">
        <v>186.66</v>
      </c>
    </row>
    <row r="721" customFormat="false" ht="15" hidden="false" customHeight="false" outlineLevel="0" collapsed="false">
      <c r="A721" s="3" t="n">
        <f aca="false">A720+1</f>
        <v>710</v>
      </c>
      <c r="B721" s="7" t="s">
        <v>821</v>
      </c>
      <c r="C721" s="7" t="s">
        <v>828</v>
      </c>
      <c r="D721" s="9" t="n">
        <v>186.66</v>
      </c>
    </row>
    <row r="722" customFormat="false" ht="15" hidden="false" customHeight="false" outlineLevel="0" collapsed="false">
      <c r="A722" s="3" t="n">
        <f aca="false">A721+1</f>
        <v>711</v>
      </c>
      <c r="B722" s="7" t="s">
        <v>821</v>
      </c>
      <c r="C722" s="7" t="s">
        <v>829</v>
      </c>
      <c r="D722" s="9" t="n">
        <v>186.66</v>
      </c>
    </row>
    <row r="723" customFormat="false" ht="15" hidden="false" customHeight="false" outlineLevel="0" collapsed="false">
      <c r="A723" s="3" t="n">
        <f aca="false">A722+1</f>
        <v>712</v>
      </c>
      <c r="B723" s="7" t="s">
        <v>821</v>
      </c>
      <c r="C723" s="7" t="s">
        <v>830</v>
      </c>
      <c r="D723" s="9" t="n">
        <v>186.66</v>
      </c>
    </row>
    <row r="724" customFormat="false" ht="15" hidden="false" customHeight="false" outlineLevel="0" collapsed="false">
      <c r="A724" s="3" t="n">
        <f aca="false">A723+1</f>
        <v>713</v>
      </c>
      <c r="B724" s="7" t="s">
        <v>831</v>
      </c>
      <c r="C724" s="7" t="s">
        <v>832</v>
      </c>
      <c r="D724" s="9" t="n">
        <v>405</v>
      </c>
    </row>
    <row r="725" customFormat="false" ht="15" hidden="false" customHeight="false" outlineLevel="0" collapsed="false">
      <c r="A725" s="3" t="n">
        <f aca="false">A724+1</f>
        <v>714</v>
      </c>
      <c r="B725" s="7" t="s">
        <v>831</v>
      </c>
      <c r="C725" s="7" t="s">
        <v>833</v>
      </c>
      <c r="D725" s="9" t="n">
        <v>405</v>
      </c>
    </row>
    <row r="726" customFormat="false" ht="15" hidden="false" customHeight="false" outlineLevel="0" collapsed="false">
      <c r="A726" s="3" t="n">
        <f aca="false">A725+1</f>
        <v>715</v>
      </c>
      <c r="B726" s="7" t="s">
        <v>831</v>
      </c>
      <c r="C726" s="7" t="s">
        <v>834</v>
      </c>
      <c r="D726" s="9" t="n">
        <v>405</v>
      </c>
    </row>
    <row r="727" customFormat="false" ht="15" hidden="false" customHeight="false" outlineLevel="0" collapsed="false">
      <c r="A727" s="3" t="n">
        <f aca="false">A726+1</f>
        <v>716</v>
      </c>
      <c r="B727" s="7" t="s">
        <v>831</v>
      </c>
      <c r="C727" s="7" t="s">
        <v>835</v>
      </c>
      <c r="D727" s="9" t="n">
        <v>199</v>
      </c>
    </row>
    <row r="728" customFormat="false" ht="15" hidden="false" customHeight="false" outlineLevel="0" collapsed="false">
      <c r="A728" s="3" t="n">
        <f aca="false">A727+1</f>
        <v>717</v>
      </c>
      <c r="B728" s="7" t="s">
        <v>836</v>
      </c>
      <c r="C728" s="7" t="s">
        <v>837</v>
      </c>
      <c r="D728" s="9" t="n">
        <v>195.2</v>
      </c>
    </row>
    <row r="729" customFormat="false" ht="15" hidden="false" customHeight="false" outlineLevel="0" collapsed="false">
      <c r="A729" s="3" t="n">
        <f aca="false">A728+1</f>
        <v>718</v>
      </c>
      <c r="B729" s="7" t="s">
        <v>836</v>
      </c>
      <c r="C729" s="7" t="s">
        <v>838</v>
      </c>
      <c r="D729" s="9" t="n">
        <v>195.2</v>
      </c>
    </row>
    <row r="730" customFormat="false" ht="15" hidden="false" customHeight="false" outlineLevel="0" collapsed="false">
      <c r="A730" s="3" t="n">
        <f aca="false">A729+1</f>
        <v>719</v>
      </c>
      <c r="B730" s="7" t="s">
        <v>836</v>
      </c>
      <c r="C730" s="7" t="s">
        <v>839</v>
      </c>
      <c r="D730" s="9" t="n">
        <v>195.2</v>
      </c>
    </row>
    <row r="731" customFormat="false" ht="15" hidden="false" customHeight="false" outlineLevel="0" collapsed="false">
      <c r="A731" s="3" t="n">
        <f aca="false">A730+1</f>
        <v>720</v>
      </c>
      <c r="B731" s="7" t="s">
        <v>836</v>
      </c>
      <c r="C731" s="7" t="s">
        <v>840</v>
      </c>
      <c r="D731" s="9" t="n">
        <v>195.2</v>
      </c>
    </row>
    <row r="732" customFormat="false" ht="15" hidden="false" customHeight="false" outlineLevel="0" collapsed="false">
      <c r="A732" s="3" t="n">
        <f aca="false">A731+1</f>
        <v>721</v>
      </c>
      <c r="B732" s="7" t="s">
        <v>836</v>
      </c>
      <c r="C732" s="7" t="s">
        <v>841</v>
      </c>
      <c r="D732" s="9" t="n">
        <v>195.2</v>
      </c>
    </row>
    <row r="733" customFormat="false" ht="15" hidden="false" customHeight="false" outlineLevel="0" collapsed="false">
      <c r="A733" s="3" t="n">
        <f aca="false">A732+1</f>
        <v>722</v>
      </c>
      <c r="B733" s="7" t="s">
        <v>836</v>
      </c>
      <c r="C733" s="7" t="s">
        <v>842</v>
      </c>
      <c r="D733" s="9" t="n">
        <v>195.2</v>
      </c>
    </row>
    <row r="734" customFormat="false" ht="15" hidden="false" customHeight="false" outlineLevel="0" collapsed="false">
      <c r="A734" s="3" t="n">
        <f aca="false">A733+1</f>
        <v>723</v>
      </c>
      <c r="B734" s="7" t="s">
        <v>836</v>
      </c>
      <c r="C734" s="7" t="s">
        <v>843</v>
      </c>
      <c r="D734" s="9" t="n">
        <v>195.2</v>
      </c>
    </row>
    <row r="735" customFormat="false" ht="15" hidden="false" customHeight="false" outlineLevel="0" collapsed="false">
      <c r="A735" s="3" t="n">
        <f aca="false">A734+1</f>
        <v>724</v>
      </c>
      <c r="B735" s="7" t="s">
        <v>836</v>
      </c>
      <c r="C735" s="7" t="s">
        <v>844</v>
      </c>
      <c r="D735" s="9" t="n">
        <v>195.2</v>
      </c>
    </row>
    <row r="736" customFormat="false" ht="15" hidden="false" customHeight="false" outlineLevel="0" collapsed="false">
      <c r="A736" s="3" t="n">
        <f aca="false">A735+1</f>
        <v>725</v>
      </c>
      <c r="B736" s="7" t="s">
        <v>836</v>
      </c>
      <c r="C736" s="7" t="s">
        <v>845</v>
      </c>
      <c r="D736" s="9" t="n">
        <v>195.2</v>
      </c>
    </row>
    <row r="737" customFormat="false" ht="15" hidden="false" customHeight="false" outlineLevel="0" collapsed="false">
      <c r="A737" s="3" t="n">
        <f aca="false">A736+1</f>
        <v>726</v>
      </c>
      <c r="B737" s="7" t="s">
        <v>836</v>
      </c>
      <c r="C737" s="7" t="s">
        <v>846</v>
      </c>
      <c r="D737" s="9" t="n">
        <v>195.2</v>
      </c>
    </row>
    <row r="738" customFormat="false" ht="15" hidden="false" customHeight="false" outlineLevel="0" collapsed="false">
      <c r="A738" s="3" t="n">
        <f aca="false">A737+1</f>
        <v>727</v>
      </c>
      <c r="B738" s="7" t="s">
        <v>847</v>
      </c>
      <c r="C738" s="7" t="s">
        <v>848</v>
      </c>
      <c r="D738" s="9" t="n">
        <v>109.8</v>
      </c>
    </row>
    <row r="739" customFormat="false" ht="15" hidden="false" customHeight="false" outlineLevel="0" collapsed="false">
      <c r="A739" s="3" t="n">
        <f aca="false">A738+1</f>
        <v>728</v>
      </c>
      <c r="B739" s="7" t="s">
        <v>847</v>
      </c>
      <c r="C739" s="7" t="s">
        <v>849</v>
      </c>
      <c r="D739" s="9" t="n">
        <v>109.8</v>
      </c>
    </row>
    <row r="740" customFormat="false" ht="15" hidden="false" customHeight="false" outlineLevel="0" collapsed="false">
      <c r="A740" s="3" t="n">
        <f aca="false">A739+1</f>
        <v>729</v>
      </c>
      <c r="B740" s="7" t="s">
        <v>847</v>
      </c>
      <c r="C740" s="7" t="s">
        <v>850</v>
      </c>
      <c r="D740" s="9" t="n">
        <v>109.8</v>
      </c>
    </row>
    <row r="741" customFormat="false" ht="15" hidden="false" customHeight="false" outlineLevel="0" collapsed="false">
      <c r="A741" s="3" t="n">
        <f aca="false">A740+1</f>
        <v>730</v>
      </c>
      <c r="B741" s="7" t="s">
        <v>847</v>
      </c>
      <c r="C741" s="7" t="s">
        <v>851</v>
      </c>
      <c r="D741" s="9" t="n">
        <v>109.8</v>
      </c>
    </row>
    <row r="742" customFormat="false" ht="15" hidden="false" customHeight="false" outlineLevel="0" collapsed="false">
      <c r="A742" s="3" t="n">
        <f aca="false">A741+1</f>
        <v>731</v>
      </c>
      <c r="B742" s="7" t="s">
        <v>847</v>
      </c>
      <c r="C742" s="7" t="s">
        <v>852</v>
      </c>
      <c r="D742" s="9" t="n">
        <v>109.8</v>
      </c>
    </row>
    <row r="743" customFormat="false" ht="15" hidden="false" customHeight="false" outlineLevel="0" collapsed="false">
      <c r="A743" s="3" t="n">
        <f aca="false">A742+1</f>
        <v>732</v>
      </c>
      <c r="B743" s="7" t="s">
        <v>847</v>
      </c>
      <c r="C743" s="7" t="s">
        <v>853</v>
      </c>
      <c r="D743" s="9" t="n">
        <v>109.8</v>
      </c>
    </row>
    <row r="744" customFormat="false" ht="15" hidden="false" customHeight="false" outlineLevel="0" collapsed="false">
      <c r="A744" s="3" t="n">
        <f aca="false">A743+1</f>
        <v>733</v>
      </c>
      <c r="B744" s="7" t="s">
        <v>847</v>
      </c>
      <c r="C744" s="7" t="s">
        <v>854</v>
      </c>
      <c r="D744" s="9" t="n">
        <v>109.8</v>
      </c>
    </row>
    <row r="745" customFormat="false" ht="15" hidden="false" customHeight="false" outlineLevel="0" collapsed="false">
      <c r="A745" s="3" t="n">
        <f aca="false">A744+1</f>
        <v>734</v>
      </c>
      <c r="B745" s="7" t="s">
        <v>847</v>
      </c>
      <c r="C745" s="7" t="s">
        <v>855</v>
      </c>
      <c r="D745" s="9" t="n">
        <v>109.8</v>
      </c>
    </row>
    <row r="746" customFormat="false" ht="15" hidden="false" customHeight="false" outlineLevel="0" collapsed="false">
      <c r="A746" s="3" t="n">
        <f aca="false">A745+1</f>
        <v>735</v>
      </c>
      <c r="B746" s="7" t="s">
        <v>847</v>
      </c>
      <c r="C746" s="7" t="s">
        <v>856</v>
      </c>
      <c r="D746" s="9" t="n">
        <v>109.8</v>
      </c>
    </row>
    <row r="747" customFormat="false" ht="15" hidden="false" customHeight="false" outlineLevel="0" collapsed="false">
      <c r="A747" s="3" t="n">
        <f aca="false">A746+1</f>
        <v>736</v>
      </c>
      <c r="B747" s="7" t="s">
        <v>847</v>
      </c>
      <c r="C747" s="7" t="s">
        <v>857</v>
      </c>
      <c r="D747" s="9" t="n">
        <v>109.8</v>
      </c>
    </row>
    <row r="748" customFormat="false" ht="15" hidden="false" customHeight="false" outlineLevel="0" collapsed="false">
      <c r="A748" s="3" t="n">
        <f aca="false">A747+1</f>
        <v>737</v>
      </c>
      <c r="B748" s="7" t="s">
        <v>847</v>
      </c>
      <c r="C748" s="7" t="s">
        <v>858</v>
      </c>
      <c r="D748" s="9" t="n">
        <v>109.8</v>
      </c>
    </row>
    <row r="749" customFormat="false" ht="15" hidden="false" customHeight="false" outlineLevel="0" collapsed="false">
      <c r="A749" s="3" t="n">
        <f aca="false">A748+1</f>
        <v>738</v>
      </c>
      <c r="B749" s="7" t="s">
        <v>859</v>
      </c>
      <c r="C749" s="7" t="s">
        <v>860</v>
      </c>
      <c r="D749" s="8" t="n">
        <v>20</v>
      </c>
    </row>
    <row r="750" customFormat="false" ht="15" hidden="false" customHeight="false" outlineLevel="0" collapsed="false">
      <c r="A750" s="3" t="n">
        <f aca="false">A749+1</f>
        <v>739</v>
      </c>
      <c r="B750" s="7" t="s">
        <v>861</v>
      </c>
      <c r="C750" s="7" t="s">
        <v>862</v>
      </c>
      <c r="D750" s="8" t="n">
        <v>24.4</v>
      </c>
    </row>
    <row r="751" customFormat="false" ht="15" hidden="false" customHeight="false" outlineLevel="0" collapsed="false">
      <c r="A751" s="3" t="n">
        <f aca="false">A750+1</f>
        <v>740</v>
      </c>
      <c r="B751" s="7" t="s">
        <v>861</v>
      </c>
      <c r="C751" s="7" t="s">
        <v>863</v>
      </c>
      <c r="D751" s="8" t="n">
        <v>24.4</v>
      </c>
    </row>
    <row r="752" customFormat="false" ht="15" hidden="false" customHeight="false" outlineLevel="0" collapsed="false">
      <c r="A752" s="3" t="n">
        <f aca="false">A751+1</f>
        <v>741</v>
      </c>
      <c r="B752" s="7" t="s">
        <v>861</v>
      </c>
      <c r="C752" s="7" t="s">
        <v>864</v>
      </c>
      <c r="D752" s="8" t="n">
        <v>24.4</v>
      </c>
    </row>
    <row r="753" customFormat="false" ht="15" hidden="false" customHeight="false" outlineLevel="0" collapsed="false">
      <c r="A753" s="3" t="n">
        <f aca="false">A752+1</f>
        <v>742</v>
      </c>
      <c r="B753" s="7" t="s">
        <v>861</v>
      </c>
      <c r="C753" s="7" t="s">
        <v>865</v>
      </c>
      <c r="D753" s="8" t="n">
        <v>24.4</v>
      </c>
    </row>
    <row r="754" customFormat="false" ht="15" hidden="false" customHeight="false" outlineLevel="0" collapsed="false">
      <c r="A754" s="3" t="n">
        <f aca="false">A753+1</f>
        <v>743</v>
      </c>
      <c r="B754" s="7" t="s">
        <v>861</v>
      </c>
      <c r="C754" s="7" t="s">
        <v>866</v>
      </c>
      <c r="D754" s="8" t="n">
        <v>24.4</v>
      </c>
    </row>
    <row r="755" customFormat="false" ht="15" hidden="false" customHeight="false" outlineLevel="0" collapsed="false">
      <c r="A755" s="3" t="n">
        <f aca="false">A754+1</f>
        <v>744</v>
      </c>
      <c r="B755" s="7" t="s">
        <v>861</v>
      </c>
      <c r="C755" s="7" t="s">
        <v>867</v>
      </c>
      <c r="D755" s="8" t="n">
        <v>24.4</v>
      </c>
    </row>
    <row r="756" customFormat="false" ht="15" hidden="false" customHeight="false" outlineLevel="0" collapsed="false">
      <c r="A756" s="3" t="n">
        <f aca="false">A755+1</f>
        <v>745</v>
      </c>
      <c r="B756" s="7" t="s">
        <v>861</v>
      </c>
      <c r="C756" s="7" t="s">
        <v>868</v>
      </c>
      <c r="D756" s="8" t="n">
        <v>24.4</v>
      </c>
    </row>
    <row r="757" customFormat="false" ht="15" hidden="false" customHeight="false" outlineLevel="0" collapsed="false">
      <c r="A757" s="3" t="n">
        <f aca="false">A756+1</f>
        <v>746</v>
      </c>
      <c r="B757" s="7" t="s">
        <v>861</v>
      </c>
      <c r="C757" s="7" t="s">
        <v>869</v>
      </c>
      <c r="D757" s="8" t="n">
        <v>24.4</v>
      </c>
    </row>
    <row r="758" customFormat="false" ht="15" hidden="false" customHeight="false" outlineLevel="0" collapsed="false">
      <c r="A758" s="3" t="n">
        <f aca="false">A757+1</f>
        <v>747</v>
      </c>
      <c r="B758" s="7" t="s">
        <v>861</v>
      </c>
      <c r="C758" s="7" t="s">
        <v>870</v>
      </c>
      <c r="D758" s="8" t="n">
        <v>24.4</v>
      </c>
    </row>
    <row r="759" customFormat="false" ht="15" hidden="false" customHeight="false" outlineLevel="0" collapsed="false">
      <c r="A759" s="3" t="n">
        <f aca="false">A758+1</f>
        <v>748</v>
      </c>
      <c r="B759" s="7" t="s">
        <v>861</v>
      </c>
      <c r="C759" s="7" t="s">
        <v>871</v>
      </c>
      <c r="D759" s="8" t="n">
        <v>24.4</v>
      </c>
    </row>
    <row r="760" customFormat="false" ht="15" hidden="false" customHeight="false" outlineLevel="0" collapsed="false">
      <c r="A760" s="3" t="n">
        <f aca="false">A759+1</f>
        <v>749</v>
      </c>
      <c r="B760" s="7" t="s">
        <v>861</v>
      </c>
      <c r="C760" s="7" t="s">
        <v>872</v>
      </c>
      <c r="D760" s="8" t="n">
        <v>24.4</v>
      </c>
    </row>
    <row r="761" customFormat="false" ht="15" hidden="false" customHeight="false" outlineLevel="0" collapsed="false">
      <c r="A761" s="3" t="n">
        <f aca="false">A760+1</f>
        <v>750</v>
      </c>
      <c r="B761" s="7" t="s">
        <v>873</v>
      </c>
      <c r="C761" s="7" t="s">
        <v>874</v>
      </c>
      <c r="D761" s="11" t="n">
        <v>7</v>
      </c>
    </row>
    <row r="762" customFormat="false" ht="15" hidden="false" customHeight="false" outlineLevel="0" collapsed="false">
      <c r="A762" s="3" t="n">
        <f aca="false">A761+1</f>
        <v>751</v>
      </c>
      <c r="B762" s="7" t="s">
        <v>873</v>
      </c>
      <c r="C762" s="7" t="s">
        <v>875</v>
      </c>
      <c r="D762" s="11" t="n">
        <v>7</v>
      </c>
    </row>
    <row r="763" customFormat="false" ht="15" hidden="false" customHeight="false" outlineLevel="0" collapsed="false">
      <c r="A763" s="3" t="n">
        <f aca="false">A762+1</f>
        <v>752</v>
      </c>
      <c r="B763" s="7" t="s">
        <v>873</v>
      </c>
      <c r="C763" s="7" t="s">
        <v>876</v>
      </c>
      <c r="D763" s="11" t="n">
        <v>7</v>
      </c>
    </row>
    <row r="764" customFormat="false" ht="15" hidden="false" customHeight="false" outlineLevel="0" collapsed="false">
      <c r="A764" s="3" t="n">
        <f aca="false">A763+1</f>
        <v>753</v>
      </c>
      <c r="B764" s="7" t="s">
        <v>873</v>
      </c>
      <c r="C764" s="7" t="s">
        <v>877</v>
      </c>
      <c r="D764" s="11" t="n">
        <v>7</v>
      </c>
    </row>
    <row r="765" customFormat="false" ht="15" hidden="false" customHeight="false" outlineLevel="0" collapsed="false">
      <c r="A765" s="3" t="n">
        <f aca="false">A764+1</f>
        <v>754</v>
      </c>
      <c r="B765" s="7" t="s">
        <v>878</v>
      </c>
      <c r="C765" s="7" t="s">
        <v>879</v>
      </c>
      <c r="D765" s="11" t="n">
        <v>3.6</v>
      </c>
    </row>
    <row r="766" customFormat="false" ht="15" hidden="false" customHeight="false" outlineLevel="0" collapsed="false">
      <c r="A766" s="3" t="n">
        <f aca="false">A765+1</f>
        <v>755</v>
      </c>
      <c r="B766" s="7" t="s">
        <v>878</v>
      </c>
      <c r="C766" s="7" t="s">
        <v>880</v>
      </c>
      <c r="D766" s="11" t="n">
        <v>3.6</v>
      </c>
    </row>
    <row r="767" customFormat="false" ht="15" hidden="false" customHeight="false" outlineLevel="0" collapsed="false">
      <c r="A767" s="3" t="n">
        <f aca="false">A766+1</f>
        <v>756</v>
      </c>
      <c r="B767" s="7" t="s">
        <v>878</v>
      </c>
      <c r="C767" s="7" t="s">
        <v>881</v>
      </c>
      <c r="D767" s="11" t="n">
        <v>3.6</v>
      </c>
    </row>
    <row r="768" customFormat="false" ht="15" hidden="false" customHeight="false" outlineLevel="0" collapsed="false">
      <c r="A768" s="3" t="n">
        <f aca="false">A767+1</f>
        <v>757</v>
      </c>
      <c r="B768" s="7" t="s">
        <v>878</v>
      </c>
      <c r="C768" s="7" t="s">
        <v>882</v>
      </c>
      <c r="D768" s="11" t="n">
        <v>3.6</v>
      </c>
    </row>
    <row r="769" customFormat="false" ht="15" hidden="false" customHeight="false" outlineLevel="0" collapsed="false">
      <c r="A769" s="3" t="n">
        <f aca="false">A768+1</f>
        <v>758</v>
      </c>
      <c r="B769" s="7" t="s">
        <v>878</v>
      </c>
      <c r="C769" s="7" t="s">
        <v>883</v>
      </c>
      <c r="D769" s="11" t="n">
        <v>3.6</v>
      </c>
    </row>
    <row r="770" customFormat="false" ht="15" hidden="false" customHeight="false" outlineLevel="0" collapsed="false">
      <c r="A770" s="3" t="n">
        <f aca="false">A769+1</f>
        <v>759</v>
      </c>
      <c r="B770" s="7" t="s">
        <v>878</v>
      </c>
      <c r="C770" s="7" t="s">
        <v>884</v>
      </c>
      <c r="D770" s="11" t="n">
        <v>3.6</v>
      </c>
    </row>
    <row r="771" customFormat="false" ht="15" hidden="false" customHeight="false" outlineLevel="0" collapsed="false">
      <c r="A771" s="3" t="n">
        <f aca="false">A770+1</f>
        <v>760</v>
      </c>
      <c r="B771" s="7" t="s">
        <v>878</v>
      </c>
      <c r="C771" s="7" t="s">
        <v>885</v>
      </c>
      <c r="D771" s="11" t="n">
        <v>3.6</v>
      </c>
    </row>
    <row r="772" customFormat="false" ht="15" hidden="false" customHeight="false" outlineLevel="0" collapsed="false">
      <c r="A772" s="3" t="n">
        <f aca="false">A771+1</f>
        <v>761</v>
      </c>
      <c r="B772" s="7" t="s">
        <v>878</v>
      </c>
      <c r="C772" s="7" t="s">
        <v>886</v>
      </c>
      <c r="D772" s="11" t="n">
        <v>3.6</v>
      </c>
    </row>
    <row r="773" customFormat="false" ht="15" hidden="false" customHeight="false" outlineLevel="0" collapsed="false">
      <c r="A773" s="3" t="n">
        <f aca="false">A772+1</f>
        <v>762</v>
      </c>
      <c r="B773" s="7" t="s">
        <v>878</v>
      </c>
      <c r="C773" s="7" t="s">
        <v>887</v>
      </c>
      <c r="D773" s="11" t="n">
        <v>3.6</v>
      </c>
    </row>
    <row r="774" customFormat="false" ht="15" hidden="false" customHeight="false" outlineLevel="0" collapsed="false">
      <c r="A774" s="3" t="n">
        <f aca="false">A773+1</f>
        <v>763</v>
      </c>
      <c r="B774" s="7" t="s">
        <v>878</v>
      </c>
      <c r="C774" s="7" t="s">
        <v>888</v>
      </c>
      <c r="D774" s="11" t="n">
        <v>3.6</v>
      </c>
    </row>
    <row r="775" customFormat="false" ht="15" hidden="false" customHeight="false" outlineLevel="0" collapsed="false">
      <c r="A775" s="3" t="n">
        <f aca="false">A774+1</f>
        <v>764</v>
      </c>
      <c r="B775" s="7" t="s">
        <v>878</v>
      </c>
      <c r="C775" s="7" t="s">
        <v>889</v>
      </c>
      <c r="D775" s="11" t="n">
        <v>3.6</v>
      </c>
    </row>
    <row r="776" customFormat="false" ht="15" hidden="false" customHeight="false" outlineLevel="0" collapsed="false">
      <c r="A776" s="3" t="n">
        <f aca="false">A775+1</f>
        <v>765</v>
      </c>
      <c r="B776" s="7" t="s">
        <v>878</v>
      </c>
      <c r="C776" s="7" t="s">
        <v>890</v>
      </c>
      <c r="D776" s="11" t="n">
        <v>3.6</v>
      </c>
    </row>
    <row r="777" customFormat="false" ht="15" hidden="false" customHeight="false" outlineLevel="0" collapsed="false">
      <c r="A777" s="3" t="n">
        <f aca="false">A776+1</f>
        <v>766</v>
      </c>
      <c r="B777" s="7" t="s">
        <v>878</v>
      </c>
      <c r="C777" s="7" t="s">
        <v>891</v>
      </c>
      <c r="D777" s="11" t="n">
        <v>3.6</v>
      </c>
    </row>
    <row r="778" customFormat="false" ht="15" hidden="false" customHeight="false" outlineLevel="0" collapsed="false">
      <c r="A778" s="3" t="n">
        <f aca="false">A777+1</f>
        <v>767</v>
      </c>
      <c r="B778" s="7" t="s">
        <v>878</v>
      </c>
      <c r="C778" s="7" t="s">
        <v>892</v>
      </c>
      <c r="D778" s="11" t="n">
        <v>3.6</v>
      </c>
    </row>
    <row r="779" customFormat="false" ht="15" hidden="false" customHeight="false" outlineLevel="0" collapsed="false">
      <c r="A779" s="3" t="n">
        <f aca="false">A778+1</f>
        <v>768</v>
      </c>
      <c r="B779" s="7" t="s">
        <v>878</v>
      </c>
      <c r="C779" s="7" t="s">
        <v>893</v>
      </c>
      <c r="D779" s="11" t="n">
        <v>3.6</v>
      </c>
    </row>
    <row r="780" customFormat="false" ht="15" hidden="false" customHeight="false" outlineLevel="0" collapsed="false">
      <c r="A780" s="3" t="n">
        <f aca="false">A779+1</f>
        <v>769</v>
      </c>
      <c r="B780" s="7" t="s">
        <v>878</v>
      </c>
      <c r="C780" s="7" t="s">
        <v>894</v>
      </c>
      <c r="D780" s="11" t="n">
        <v>3.6</v>
      </c>
    </row>
    <row r="781" customFormat="false" ht="15" hidden="false" customHeight="false" outlineLevel="0" collapsed="false">
      <c r="A781" s="3" t="n">
        <f aca="false">A780+1</f>
        <v>770</v>
      </c>
      <c r="B781" s="7" t="s">
        <v>878</v>
      </c>
      <c r="C781" s="7" t="s">
        <v>895</v>
      </c>
      <c r="D781" s="11" t="n">
        <v>3.6</v>
      </c>
    </row>
    <row r="782" customFormat="false" ht="15" hidden="false" customHeight="false" outlineLevel="0" collapsed="false">
      <c r="A782" s="3" t="n">
        <f aca="false">A781+1</f>
        <v>771</v>
      </c>
      <c r="B782" s="7" t="s">
        <v>878</v>
      </c>
      <c r="C782" s="7" t="s">
        <v>896</v>
      </c>
      <c r="D782" s="11" t="n">
        <v>3.6</v>
      </c>
    </row>
    <row r="783" customFormat="false" ht="15" hidden="false" customHeight="false" outlineLevel="0" collapsed="false">
      <c r="A783" s="3" t="n">
        <f aca="false">A782+1</f>
        <v>772</v>
      </c>
      <c r="B783" s="7" t="s">
        <v>878</v>
      </c>
      <c r="C783" s="7" t="s">
        <v>897</v>
      </c>
      <c r="D783" s="11" t="n">
        <v>3.6</v>
      </c>
    </row>
    <row r="784" customFormat="false" ht="15" hidden="false" customHeight="false" outlineLevel="0" collapsed="false">
      <c r="A784" s="3" t="n">
        <f aca="false">A783+1</f>
        <v>773</v>
      </c>
      <c r="B784" s="7" t="s">
        <v>898</v>
      </c>
      <c r="C784" s="7" t="s">
        <v>899</v>
      </c>
      <c r="D784" s="9" t="n">
        <v>920</v>
      </c>
    </row>
    <row r="785" customFormat="false" ht="15" hidden="false" customHeight="false" outlineLevel="0" collapsed="false">
      <c r="A785" s="3" t="n">
        <f aca="false">A784+1</f>
        <v>774</v>
      </c>
      <c r="B785" s="7" t="s">
        <v>900</v>
      </c>
      <c r="C785" s="7" t="s">
        <v>901</v>
      </c>
      <c r="D785" s="9" t="n">
        <v>999</v>
      </c>
    </row>
    <row r="786" customFormat="false" ht="15" hidden="false" customHeight="false" outlineLevel="0" collapsed="false">
      <c r="A786" s="3" t="n">
        <f aca="false">A785+1</f>
        <v>775</v>
      </c>
      <c r="B786" s="7" t="s">
        <v>900</v>
      </c>
      <c r="C786" s="7" t="s">
        <v>902</v>
      </c>
      <c r="D786" s="9" t="n">
        <v>999</v>
      </c>
    </row>
    <row r="787" customFormat="false" ht="15" hidden="false" customHeight="false" outlineLevel="0" collapsed="false">
      <c r="A787" s="3" t="n">
        <f aca="false">A786+1</f>
        <v>776</v>
      </c>
      <c r="B787" s="7" t="s">
        <v>903</v>
      </c>
      <c r="C787" s="7" t="s">
        <v>904</v>
      </c>
      <c r="D787" s="10" t="n">
        <v>1291.07</v>
      </c>
    </row>
    <row r="788" customFormat="false" ht="15" hidden="false" customHeight="false" outlineLevel="0" collapsed="false">
      <c r="A788" s="3" t="n">
        <f aca="false">A787+1</f>
        <v>777</v>
      </c>
      <c r="B788" s="7" t="s">
        <v>905</v>
      </c>
      <c r="C788" s="7" t="s">
        <v>906</v>
      </c>
      <c r="D788" s="11" t="n">
        <v>2</v>
      </c>
    </row>
    <row r="789" customFormat="false" ht="15" hidden="false" customHeight="false" outlineLevel="0" collapsed="false">
      <c r="A789" s="3" t="n">
        <f aca="false">A788+1</f>
        <v>778</v>
      </c>
      <c r="B789" s="7" t="s">
        <v>905</v>
      </c>
      <c r="C789" s="7" t="s">
        <v>907</v>
      </c>
      <c r="D789" s="11" t="n">
        <v>2</v>
      </c>
    </row>
    <row r="790" customFormat="false" ht="15" hidden="false" customHeight="false" outlineLevel="0" collapsed="false">
      <c r="A790" s="3" t="n">
        <f aca="false">A789+1</f>
        <v>779</v>
      </c>
      <c r="B790" s="7" t="s">
        <v>908</v>
      </c>
      <c r="C790" s="7" t="s">
        <v>909</v>
      </c>
      <c r="D790" s="11" t="n">
        <v>2.32</v>
      </c>
    </row>
    <row r="791" customFormat="false" ht="15" hidden="false" customHeight="false" outlineLevel="0" collapsed="false">
      <c r="A791" s="3" t="n">
        <f aca="false">A790+1</f>
        <v>780</v>
      </c>
      <c r="B791" s="7" t="s">
        <v>908</v>
      </c>
      <c r="C791" s="7" t="s">
        <v>910</v>
      </c>
      <c r="D791" s="11" t="n">
        <v>2.32</v>
      </c>
    </row>
    <row r="792" customFormat="false" ht="15" hidden="false" customHeight="false" outlineLevel="0" collapsed="false">
      <c r="A792" s="3" t="n">
        <f aca="false">A791+1</f>
        <v>781</v>
      </c>
      <c r="B792" s="7" t="s">
        <v>908</v>
      </c>
      <c r="C792" s="7" t="s">
        <v>911</v>
      </c>
      <c r="D792" s="11" t="n">
        <v>2.32</v>
      </c>
    </row>
    <row r="793" customFormat="false" ht="15" hidden="false" customHeight="false" outlineLevel="0" collapsed="false">
      <c r="A793" s="3" t="n">
        <f aca="false">A792+1</f>
        <v>782</v>
      </c>
      <c r="B793" s="7" t="s">
        <v>908</v>
      </c>
      <c r="C793" s="7" t="s">
        <v>912</v>
      </c>
      <c r="D793" s="11" t="n">
        <v>2.32</v>
      </c>
    </row>
    <row r="794" customFormat="false" ht="15" hidden="false" customHeight="false" outlineLevel="0" collapsed="false">
      <c r="A794" s="3" t="n">
        <f aca="false">A793+1</f>
        <v>783</v>
      </c>
      <c r="B794" s="7" t="s">
        <v>908</v>
      </c>
      <c r="C794" s="7" t="s">
        <v>913</v>
      </c>
      <c r="D794" s="11" t="n">
        <v>2.32</v>
      </c>
    </row>
    <row r="795" customFormat="false" ht="15" hidden="false" customHeight="false" outlineLevel="0" collapsed="false">
      <c r="A795" s="3" t="n">
        <f aca="false">A794+1</f>
        <v>784</v>
      </c>
      <c r="B795" s="7" t="s">
        <v>908</v>
      </c>
      <c r="C795" s="7" t="s">
        <v>914</v>
      </c>
      <c r="D795" s="11" t="n">
        <v>2.32</v>
      </c>
    </row>
    <row r="796" customFormat="false" ht="15" hidden="false" customHeight="false" outlineLevel="0" collapsed="false">
      <c r="A796" s="3" t="n">
        <f aca="false">A795+1</f>
        <v>785</v>
      </c>
      <c r="B796" s="7" t="s">
        <v>908</v>
      </c>
      <c r="C796" s="7" t="s">
        <v>915</v>
      </c>
      <c r="D796" s="11" t="n">
        <v>2.32</v>
      </c>
    </row>
    <row r="797" customFormat="false" ht="15" hidden="false" customHeight="false" outlineLevel="0" collapsed="false">
      <c r="A797" s="3" t="n">
        <f aca="false">A796+1</f>
        <v>786</v>
      </c>
      <c r="B797" s="7" t="s">
        <v>908</v>
      </c>
      <c r="C797" s="7" t="s">
        <v>916</v>
      </c>
      <c r="D797" s="11" t="n">
        <v>2.32</v>
      </c>
    </row>
    <row r="798" customFormat="false" ht="15" hidden="false" customHeight="false" outlineLevel="0" collapsed="false">
      <c r="A798" s="3" t="n">
        <f aca="false">A797+1</f>
        <v>787</v>
      </c>
      <c r="B798" s="7" t="s">
        <v>908</v>
      </c>
      <c r="C798" s="7" t="s">
        <v>917</v>
      </c>
      <c r="D798" s="11" t="n">
        <v>2.32</v>
      </c>
    </row>
    <row r="799" customFormat="false" ht="15" hidden="false" customHeight="false" outlineLevel="0" collapsed="false">
      <c r="A799" s="3" t="n">
        <f aca="false">A798+1</f>
        <v>788</v>
      </c>
      <c r="B799" s="7" t="s">
        <v>908</v>
      </c>
      <c r="C799" s="7" t="s">
        <v>918</v>
      </c>
      <c r="D799" s="11" t="n">
        <v>2.32</v>
      </c>
    </row>
    <row r="800" customFormat="false" ht="15" hidden="false" customHeight="false" outlineLevel="0" collapsed="false">
      <c r="A800" s="3" t="n">
        <f aca="false">A799+1</f>
        <v>789</v>
      </c>
      <c r="B800" s="7" t="s">
        <v>908</v>
      </c>
      <c r="C800" s="7" t="s">
        <v>919</v>
      </c>
      <c r="D800" s="11" t="n">
        <v>2.32</v>
      </c>
    </row>
    <row r="801" customFormat="false" ht="15" hidden="false" customHeight="false" outlineLevel="0" collapsed="false">
      <c r="A801" s="3" t="n">
        <f aca="false">A800+1</f>
        <v>790</v>
      </c>
      <c r="B801" s="7" t="s">
        <v>908</v>
      </c>
      <c r="C801" s="7" t="s">
        <v>920</v>
      </c>
      <c r="D801" s="11" t="n">
        <v>2.32</v>
      </c>
    </row>
    <row r="802" customFormat="false" ht="15" hidden="false" customHeight="false" outlineLevel="0" collapsed="false">
      <c r="A802" s="3" t="n">
        <f aca="false">A801+1</f>
        <v>791</v>
      </c>
      <c r="B802" s="7" t="s">
        <v>908</v>
      </c>
      <c r="C802" s="7" t="s">
        <v>921</v>
      </c>
      <c r="D802" s="11" t="n">
        <v>2.32</v>
      </c>
    </row>
    <row r="803" customFormat="false" ht="15" hidden="false" customHeight="false" outlineLevel="0" collapsed="false">
      <c r="A803" s="3" t="n">
        <f aca="false">A802+1</f>
        <v>792</v>
      </c>
      <c r="B803" s="7" t="s">
        <v>908</v>
      </c>
      <c r="C803" s="7" t="s">
        <v>922</v>
      </c>
      <c r="D803" s="11" t="n">
        <v>2.32</v>
      </c>
    </row>
    <row r="804" customFormat="false" ht="15" hidden="false" customHeight="false" outlineLevel="0" collapsed="false">
      <c r="A804" s="3" t="n">
        <f aca="false">A803+1</f>
        <v>793</v>
      </c>
      <c r="B804" s="7" t="s">
        <v>908</v>
      </c>
      <c r="C804" s="7" t="s">
        <v>923</v>
      </c>
      <c r="D804" s="11" t="n">
        <v>2.32</v>
      </c>
    </row>
    <row r="805" customFormat="false" ht="15" hidden="false" customHeight="false" outlineLevel="0" collapsed="false">
      <c r="A805" s="3" t="n">
        <f aca="false">A804+1</f>
        <v>794</v>
      </c>
      <c r="B805" s="7" t="s">
        <v>908</v>
      </c>
      <c r="C805" s="7" t="s">
        <v>924</v>
      </c>
      <c r="D805" s="11" t="n">
        <v>2.32</v>
      </c>
    </row>
    <row r="806" customFormat="false" ht="15" hidden="false" customHeight="false" outlineLevel="0" collapsed="false">
      <c r="A806" s="3" t="n">
        <f aca="false">A805+1</f>
        <v>795</v>
      </c>
      <c r="B806" s="7" t="s">
        <v>908</v>
      </c>
      <c r="C806" s="7" t="s">
        <v>925</v>
      </c>
      <c r="D806" s="11" t="n">
        <v>2.32</v>
      </c>
    </row>
    <row r="807" customFormat="false" ht="15" hidden="false" customHeight="false" outlineLevel="0" collapsed="false">
      <c r="A807" s="3" t="n">
        <f aca="false">A806+1</f>
        <v>796</v>
      </c>
      <c r="B807" s="7" t="s">
        <v>908</v>
      </c>
      <c r="C807" s="7" t="s">
        <v>926</v>
      </c>
      <c r="D807" s="11" t="n">
        <v>2.32</v>
      </c>
    </row>
    <row r="808" customFormat="false" ht="15" hidden="false" customHeight="false" outlineLevel="0" collapsed="false">
      <c r="A808" s="3" t="n">
        <f aca="false">A807+1</f>
        <v>797</v>
      </c>
      <c r="B808" s="7" t="s">
        <v>908</v>
      </c>
      <c r="C808" s="7" t="s">
        <v>927</v>
      </c>
      <c r="D808" s="11" t="n">
        <v>2.32</v>
      </c>
    </row>
    <row r="809" customFormat="false" ht="15" hidden="false" customHeight="false" outlineLevel="0" collapsed="false">
      <c r="A809" s="3" t="n">
        <f aca="false">A808+1</f>
        <v>798</v>
      </c>
      <c r="B809" s="7" t="s">
        <v>908</v>
      </c>
      <c r="C809" s="7" t="s">
        <v>928</v>
      </c>
      <c r="D809" s="11" t="n">
        <v>2.32</v>
      </c>
    </row>
    <row r="810" customFormat="false" ht="15" hidden="false" customHeight="false" outlineLevel="0" collapsed="false">
      <c r="A810" s="3" t="n">
        <f aca="false">A809+1</f>
        <v>799</v>
      </c>
      <c r="B810" s="7" t="s">
        <v>908</v>
      </c>
      <c r="C810" s="7" t="s">
        <v>929</v>
      </c>
      <c r="D810" s="11" t="n">
        <v>2.32</v>
      </c>
    </row>
    <row r="811" customFormat="false" ht="15" hidden="false" customHeight="false" outlineLevel="0" collapsed="false">
      <c r="A811" s="3" t="n">
        <f aca="false">A810+1</f>
        <v>800</v>
      </c>
      <c r="B811" s="7" t="s">
        <v>908</v>
      </c>
      <c r="C811" s="7" t="s">
        <v>930</v>
      </c>
      <c r="D811" s="11" t="n">
        <v>2.32</v>
      </c>
    </row>
    <row r="812" customFormat="false" ht="15" hidden="false" customHeight="false" outlineLevel="0" collapsed="false">
      <c r="A812" s="3" t="n">
        <f aca="false">A811+1</f>
        <v>801</v>
      </c>
      <c r="B812" s="7" t="s">
        <v>908</v>
      </c>
      <c r="C812" s="7" t="s">
        <v>931</v>
      </c>
      <c r="D812" s="11" t="n">
        <v>2.32</v>
      </c>
    </row>
    <row r="813" customFormat="false" ht="15" hidden="false" customHeight="false" outlineLevel="0" collapsed="false">
      <c r="A813" s="3" t="n">
        <f aca="false">A812+1</f>
        <v>802</v>
      </c>
      <c r="B813" s="7" t="s">
        <v>908</v>
      </c>
      <c r="C813" s="7" t="s">
        <v>932</v>
      </c>
      <c r="D813" s="11" t="n">
        <v>2.32</v>
      </c>
    </row>
    <row r="814" customFormat="false" ht="15" hidden="false" customHeight="false" outlineLevel="0" collapsed="false">
      <c r="A814" s="3" t="n">
        <f aca="false">A813+1</f>
        <v>803</v>
      </c>
      <c r="B814" s="7" t="s">
        <v>908</v>
      </c>
      <c r="C814" s="7" t="s">
        <v>933</v>
      </c>
      <c r="D814" s="11" t="n">
        <v>2.32</v>
      </c>
    </row>
    <row r="815" customFormat="false" ht="15" hidden="false" customHeight="false" outlineLevel="0" collapsed="false">
      <c r="A815" s="3" t="n">
        <f aca="false">A814+1</f>
        <v>804</v>
      </c>
      <c r="B815" s="7" t="s">
        <v>908</v>
      </c>
      <c r="C815" s="7" t="s">
        <v>934</v>
      </c>
      <c r="D815" s="11" t="n">
        <v>2.32</v>
      </c>
    </row>
    <row r="816" customFormat="false" ht="15" hidden="false" customHeight="false" outlineLevel="0" collapsed="false">
      <c r="A816" s="3" t="n">
        <f aca="false">A815+1</f>
        <v>805</v>
      </c>
      <c r="B816" s="7" t="s">
        <v>908</v>
      </c>
      <c r="C816" s="7" t="s">
        <v>935</v>
      </c>
      <c r="D816" s="11" t="n">
        <v>2.32</v>
      </c>
    </row>
    <row r="817" customFormat="false" ht="15" hidden="false" customHeight="false" outlineLevel="0" collapsed="false">
      <c r="A817" s="3" t="n">
        <f aca="false">A816+1</f>
        <v>806</v>
      </c>
      <c r="B817" s="7" t="s">
        <v>908</v>
      </c>
      <c r="C817" s="7" t="s">
        <v>936</v>
      </c>
      <c r="D817" s="11" t="n">
        <v>2.32</v>
      </c>
    </row>
    <row r="818" customFormat="false" ht="15" hidden="false" customHeight="false" outlineLevel="0" collapsed="false">
      <c r="A818" s="3" t="n">
        <f aca="false">A817+1</f>
        <v>807</v>
      </c>
      <c r="B818" s="7" t="s">
        <v>908</v>
      </c>
      <c r="C818" s="7" t="s">
        <v>937</v>
      </c>
      <c r="D818" s="11" t="n">
        <v>2.32</v>
      </c>
    </row>
    <row r="819" customFormat="false" ht="15" hidden="false" customHeight="false" outlineLevel="0" collapsed="false">
      <c r="A819" s="3" t="n">
        <f aca="false">A818+1</f>
        <v>808</v>
      </c>
      <c r="B819" s="7" t="s">
        <v>908</v>
      </c>
      <c r="C819" s="7" t="s">
        <v>938</v>
      </c>
      <c r="D819" s="11" t="n">
        <v>2.32</v>
      </c>
    </row>
    <row r="820" customFormat="false" ht="15" hidden="false" customHeight="false" outlineLevel="0" collapsed="false">
      <c r="A820" s="3" t="n">
        <f aca="false">A819+1</f>
        <v>809</v>
      </c>
      <c r="B820" s="7" t="s">
        <v>908</v>
      </c>
      <c r="C820" s="7" t="s">
        <v>939</v>
      </c>
      <c r="D820" s="11" t="n">
        <v>2.32</v>
      </c>
    </row>
    <row r="821" customFormat="false" ht="15" hidden="false" customHeight="false" outlineLevel="0" collapsed="false">
      <c r="A821" s="3" t="n">
        <f aca="false">A820+1</f>
        <v>810</v>
      </c>
      <c r="B821" s="7" t="s">
        <v>908</v>
      </c>
      <c r="C821" s="7" t="s">
        <v>940</v>
      </c>
      <c r="D821" s="11" t="n">
        <v>2.32</v>
      </c>
    </row>
    <row r="822" customFormat="false" ht="15" hidden="false" customHeight="false" outlineLevel="0" collapsed="false">
      <c r="A822" s="3" t="n">
        <f aca="false">A821+1</f>
        <v>811</v>
      </c>
      <c r="B822" s="7" t="s">
        <v>908</v>
      </c>
      <c r="C822" s="7" t="s">
        <v>941</v>
      </c>
      <c r="D822" s="11" t="n">
        <v>2.32</v>
      </c>
    </row>
    <row r="823" customFormat="false" ht="15" hidden="false" customHeight="false" outlineLevel="0" collapsed="false">
      <c r="A823" s="3" t="n">
        <f aca="false">A822+1</f>
        <v>812</v>
      </c>
      <c r="B823" s="7" t="s">
        <v>908</v>
      </c>
      <c r="C823" s="7" t="s">
        <v>942</v>
      </c>
      <c r="D823" s="11" t="n">
        <v>2.32</v>
      </c>
    </row>
    <row r="824" customFormat="false" ht="15" hidden="false" customHeight="false" outlineLevel="0" collapsed="false">
      <c r="A824" s="3" t="n">
        <f aca="false">A823+1</f>
        <v>813</v>
      </c>
      <c r="B824" s="7" t="s">
        <v>908</v>
      </c>
      <c r="C824" s="7" t="s">
        <v>943</v>
      </c>
      <c r="D824" s="11" t="n">
        <v>2.32</v>
      </c>
    </row>
    <row r="825" customFormat="false" ht="15" hidden="false" customHeight="false" outlineLevel="0" collapsed="false">
      <c r="A825" s="3" t="n">
        <f aca="false">A824+1</f>
        <v>814</v>
      </c>
      <c r="B825" s="7" t="s">
        <v>908</v>
      </c>
      <c r="C825" s="7" t="s">
        <v>944</v>
      </c>
      <c r="D825" s="11" t="n">
        <v>2.32</v>
      </c>
    </row>
    <row r="826" customFormat="false" ht="15" hidden="false" customHeight="false" outlineLevel="0" collapsed="false">
      <c r="A826" s="3" t="n">
        <f aca="false">A825+1</f>
        <v>815</v>
      </c>
      <c r="B826" s="7" t="s">
        <v>908</v>
      </c>
      <c r="C826" s="7" t="s">
        <v>945</v>
      </c>
      <c r="D826" s="11" t="n">
        <v>2.32</v>
      </c>
    </row>
    <row r="827" customFormat="false" ht="15" hidden="false" customHeight="false" outlineLevel="0" collapsed="false">
      <c r="A827" s="3" t="n">
        <f aca="false">A826+1</f>
        <v>816</v>
      </c>
      <c r="B827" s="7" t="s">
        <v>908</v>
      </c>
      <c r="C827" s="7" t="s">
        <v>946</v>
      </c>
      <c r="D827" s="11" t="n">
        <v>2.32</v>
      </c>
    </row>
    <row r="828" customFormat="false" ht="15" hidden="false" customHeight="false" outlineLevel="0" collapsed="false">
      <c r="A828" s="3" t="n">
        <f aca="false">A827+1</f>
        <v>817</v>
      </c>
      <c r="B828" s="7" t="s">
        <v>908</v>
      </c>
      <c r="C828" s="7" t="s">
        <v>947</v>
      </c>
      <c r="D828" s="11" t="n">
        <v>2.32</v>
      </c>
    </row>
    <row r="829" customFormat="false" ht="15" hidden="false" customHeight="false" outlineLevel="0" collapsed="false">
      <c r="A829" s="3" t="n">
        <f aca="false">A828+1</f>
        <v>818</v>
      </c>
      <c r="B829" s="7" t="s">
        <v>908</v>
      </c>
      <c r="C829" s="7" t="s">
        <v>948</v>
      </c>
      <c r="D829" s="11" t="n">
        <v>2.32</v>
      </c>
    </row>
    <row r="830" customFormat="false" ht="15" hidden="false" customHeight="false" outlineLevel="0" collapsed="false">
      <c r="A830" s="3" t="n">
        <f aca="false">A829+1</f>
        <v>819</v>
      </c>
      <c r="B830" s="7" t="s">
        <v>908</v>
      </c>
      <c r="C830" s="7" t="s">
        <v>949</v>
      </c>
      <c r="D830" s="11" t="n">
        <v>2.32</v>
      </c>
    </row>
    <row r="831" customFormat="false" ht="15" hidden="false" customHeight="false" outlineLevel="0" collapsed="false">
      <c r="A831" s="3" t="n">
        <f aca="false">A830+1</f>
        <v>820</v>
      </c>
      <c r="B831" s="7" t="s">
        <v>908</v>
      </c>
      <c r="C831" s="7" t="s">
        <v>950</v>
      </c>
      <c r="D831" s="11" t="n">
        <v>2.32</v>
      </c>
    </row>
    <row r="832" customFormat="false" ht="15" hidden="false" customHeight="false" outlineLevel="0" collapsed="false">
      <c r="A832" s="3" t="n">
        <f aca="false">A831+1</f>
        <v>821</v>
      </c>
      <c r="B832" s="7" t="s">
        <v>908</v>
      </c>
      <c r="C832" s="7" t="s">
        <v>951</v>
      </c>
      <c r="D832" s="11" t="n">
        <v>2.32</v>
      </c>
    </row>
    <row r="833" customFormat="false" ht="15" hidden="false" customHeight="false" outlineLevel="0" collapsed="false">
      <c r="A833" s="3" t="n">
        <f aca="false">A832+1</f>
        <v>822</v>
      </c>
      <c r="B833" s="7" t="s">
        <v>908</v>
      </c>
      <c r="C833" s="7" t="s">
        <v>952</v>
      </c>
      <c r="D833" s="11" t="n">
        <v>2.32</v>
      </c>
    </row>
    <row r="834" customFormat="false" ht="15" hidden="false" customHeight="false" outlineLevel="0" collapsed="false">
      <c r="A834" s="3" t="n">
        <f aca="false">A833+1</f>
        <v>823</v>
      </c>
      <c r="B834" s="7" t="s">
        <v>908</v>
      </c>
      <c r="C834" s="7" t="s">
        <v>953</v>
      </c>
      <c r="D834" s="11" t="n">
        <v>2.32</v>
      </c>
    </row>
    <row r="835" customFormat="false" ht="15" hidden="false" customHeight="false" outlineLevel="0" collapsed="false">
      <c r="A835" s="3" t="n">
        <f aca="false">A834+1</f>
        <v>824</v>
      </c>
      <c r="B835" s="7" t="s">
        <v>908</v>
      </c>
      <c r="C835" s="7" t="s">
        <v>954</v>
      </c>
      <c r="D835" s="11" t="n">
        <v>2.32</v>
      </c>
    </row>
    <row r="836" customFormat="false" ht="15" hidden="false" customHeight="false" outlineLevel="0" collapsed="false">
      <c r="A836" s="3" t="n">
        <f aca="false">A835+1</f>
        <v>825</v>
      </c>
      <c r="B836" s="7" t="s">
        <v>908</v>
      </c>
      <c r="C836" s="7" t="s">
        <v>955</v>
      </c>
      <c r="D836" s="11" t="n">
        <v>2.32</v>
      </c>
    </row>
    <row r="837" customFormat="false" ht="15" hidden="false" customHeight="false" outlineLevel="0" collapsed="false">
      <c r="A837" s="3" t="n">
        <f aca="false">A836+1</f>
        <v>826</v>
      </c>
      <c r="B837" s="7" t="s">
        <v>908</v>
      </c>
      <c r="C837" s="7" t="s">
        <v>956</v>
      </c>
      <c r="D837" s="11" t="n">
        <v>2.32</v>
      </c>
    </row>
    <row r="838" customFormat="false" ht="15" hidden="false" customHeight="false" outlineLevel="0" collapsed="false">
      <c r="A838" s="3" t="n">
        <f aca="false">A837+1</f>
        <v>827</v>
      </c>
      <c r="B838" s="7" t="s">
        <v>908</v>
      </c>
      <c r="C838" s="7" t="s">
        <v>957</v>
      </c>
      <c r="D838" s="11" t="n">
        <v>2.32</v>
      </c>
    </row>
    <row r="839" customFormat="false" ht="15" hidden="false" customHeight="false" outlineLevel="0" collapsed="false">
      <c r="A839" s="3" t="n">
        <f aca="false">A838+1</f>
        <v>828</v>
      </c>
      <c r="B839" s="7" t="s">
        <v>908</v>
      </c>
      <c r="C839" s="7" t="s">
        <v>958</v>
      </c>
      <c r="D839" s="11" t="n">
        <v>2.32</v>
      </c>
    </row>
    <row r="840" customFormat="false" ht="15" hidden="false" customHeight="false" outlineLevel="0" collapsed="false">
      <c r="A840" s="3" t="n">
        <f aca="false">A839+1</f>
        <v>829</v>
      </c>
      <c r="B840" s="7" t="s">
        <v>908</v>
      </c>
      <c r="C840" s="7" t="s">
        <v>959</v>
      </c>
      <c r="D840" s="11" t="n">
        <v>2.32</v>
      </c>
    </row>
    <row r="841" customFormat="false" ht="15" hidden="false" customHeight="false" outlineLevel="0" collapsed="false">
      <c r="A841" s="3" t="n">
        <f aca="false">A840+1</f>
        <v>830</v>
      </c>
      <c r="B841" s="7" t="s">
        <v>908</v>
      </c>
      <c r="C841" s="7" t="s">
        <v>960</v>
      </c>
      <c r="D841" s="11" t="n">
        <v>2.32</v>
      </c>
    </row>
    <row r="842" customFormat="false" ht="15" hidden="false" customHeight="false" outlineLevel="0" collapsed="false">
      <c r="A842" s="3" t="n">
        <f aca="false">A841+1</f>
        <v>831</v>
      </c>
      <c r="B842" s="7" t="s">
        <v>908</v>
      </c>
      <c r="C842" s="7" t="s">
        <v>961</v>
      </c>
      <c r="D842" s="11" t="n">
        <v>2.32</v>
      </c>
    </row>
    <row r="843" customFormat="false" ht="15" hidden="false" customHeight="false" outlineLevel="0" collapsed="false">
      <c r="A843" s="3" t="n">
        <f aca="false">A842+1</f>
        <v>832</v>
      </c>
      <c r="B843" s="7" t="s">
        <v>962</v>
      </c>
      <c r="C843" s="7" t="s">
        <v>963</v>
      </c>
      <c r="D843" s="8" t="n">
        <v>14.95</v>
      </c>
    </row>
    <row r="844" customFormat="false" ht="15" hidden="false" customHeight="false" outlineLevel="0" collapsed="false">
      <c r="A844" s="3" t="n">
        <f aca="false">A843+1</f>
        <v>833</v>
      </c>
      <c r="B844" s="7" t="s">
        <v>964</v>
      </c>
      <c r="C844" s="7" t="s">
        <v>965</v>
      </c>
      <c r="D844" s="11" t="n">
        <v>4.01</v>
      </c>
    </row>
    <row r="845" customFormat="false" ht="15" hidden="false" customHeight="false" outlineLevel="0" collapsed="false">
      <c r="A845" s="3" t="n">
        <f aca="false">A844+1</f>
        <v>834</v>
      </c>
      <c r="B845" s="7" t="s">
        <v>964</v>
      </c>
      <c r="C845" s="7" t="s">
        <v>966</v>
      </c>
      <c r="D845" s="11" t="n">
        <v>4.01</v>
      </c>
    </row>
    <row r="846" customFormat="false" ht="15" hidden="false" customHeight="false" outlineLevel="0" collapsed="false">
      <c r="A846" s="3" t="n">
        <f aca="false">A845+1</f>
        <v>835</v>
      </c>
      <c r="B846" s="7" t="s">
        <v>964</v>
      </c>
      <c r="C846" s="7" t="s">
        <v>967</v>
      </c>
      <c r="D846" s="11" t="n">
        <v>4.01</v>
      </c>
    </row>
    <row r="847" customFormat="false" ht="15" hidden="false" customHeight="false" outlineLevel="0" collapsed="false">
      <c r="A847" s="3" t="n">
        <f aca="false">A846+1</f>
        <v>836</v>
      </c>
      <c r="B847" s="7" t="s">
        <v>964</v>
      </c>
      <c r="C847" s="7" t="s">
        <v>968</v>
      </c>
      <c r="D847" s="11" t="n">
        <v>4.01</v>
      </c>
    </row>
    <row r="848" customFormat="false" ht="15" hidden="false" customHeight="false" outlineLevel="0" collapsed="false">
      <c r="A848" s="3" t="n">
        <f aca="false">A847+1</f>
        <v>837</v>
      </c>
      <c r="B848" s="7" t="s">
        <v>964</v>
      </c>
      <c r="C848" s="7" t="s">
        <v>969</v>
      </c>
      <c r="D848" s="11" t="n">
        <v>4.01</v>
      </c>
    </row>
    <row r="849" customFormat="false" ht="15" hidden="false" customHeight="false" outlineLevel="0" collapsed="false">
      <c r="A849" s="3" t="n">
        <f aca="false">A848+1</f>
        <v>838</v>
      </c>
      <c r="B849" s="7" t="s">
        <v>964</v>
      </c>
      <c r="C849" s="7" t="s">
        <v>970</v>
      </c>
      <c r="D849" s="11" t="n">
        <v>4.01</v>
      </c>
    </row>
    <row r="850" customFormat="false" ht="15" hidden="false" customHeight="false" outlineLevel="0" collapsed="false">
      <c r="A850" s="3" t="n">
        <f aca="false">A849+1</f>
        <v>839</v>
      </c>
      <c r="B850" s="7" t="s">
        <v>964</v>
      </c>
      <c r="C850" s="7" t="s">
        <v>971</v>
      </c>
      <c r="D850" s="11" t="n">
        <v>4.01</v>
      </c>
    </row>
    <row r="851" customFormat="false" ht="15" hidden="false" customHeight="false" outlineLevel="0" collapsed="false">
      <c r="A851" s="3" t="n">
        <f aca="false">A850+1</f>
        <v>840</v>
      </c>
      <c r="B851" s="7" t="s">
        <v>964</v>
      </c>
      <c r="C851" s="7" t="s">
        <v>972</v>
      </c>
      <c r="D851" s="11" t="n">
        <v>4.01</v>
      </c>
    </row>
    <row r="852" customFormat="false" ht="15" hidden="false" customHeight="false" outlineLevel="0" collapsed="false">
      <c r="A852" s="3" t="n">
        <f aca="false">A851+1</f>
        <v>841</v>
      </c>
      <c r="B852" s="7" t="s">
        <v>964</v>
      </c>
      <c r="C852" s="7" t="s">
        <v>973</v>
      </c>
      <c r="D852" s="11" t="n">
        <v>4.01</v>
      </c>
    </row>
    <row r="853" customFormat="false" ht="15" hidden="false" customHeight="false" outlineLevel="0" collapsed="false">
      <c r="A853" s="3" t="n">
        <f aca="false">A852+1</f>
        <v>842</v>
      </c>
      <c r="B853" s="7" t="s">
        <v>964</v>
      </c>
      <c r="C853" s="7" t="s">
        <v>974</v>
      </c>
      <c r="D853" s="11" t="n">
        <v>4.01</v>
      </c>
    </row>
    <row r="854" customFormat="false" ht="15" hidden="false" customHeight="false" outlineLevel="0" collapsed="false">
      <c r="A854" s="3" t="n">
        <f aca="false">A853+1</f>
        <v>843</v>
      </c>
      <c r="B854" s="7" t="s">
        <v>964</v>
      </c>
      <c r="C854" s="7" t="s">
        <v>975</v>
      </c>
      <c r="D854" s="11" t="n">
        <v>4.01</v>
      </c>
    </row>
    <row r="855" customFormat="false" ht="15" hidden="false" customHeight="false" outlineLevel="0" collapsed="false">
      <c r="A855" s="3" t="n">
        <f aca="false">A854+1</f>
        <v>844</v>
      </c>
      <c r="B855" s="7" t="s">
        <v>964</v>
      </c>
      <c r="C855" s="7" t="s">
        <v>976</v>
      </c>
      <c r="D855" s="11" t="n">
        <v>4</v>
      </c>
    </row>
    <row r="856" customFormat="false" ht="15" hidden="false" customHeight="false" outlineLevel="0" collapsed="false">
      <c r="A856" s="3" t="n">
        <f aca="false">A855+1</f>
        <v>845</v>
      </c>
      <c r="B856" s="7" t="s">
        <v>964</v>
      </c>
      <c r="C856" s="7" t="s">
        <v>977</v>
      </c>
      <c r="D856" s="11" t="n">
        <v>4</v>
      </c>
    </row>
    <row r="857" customFormat="false" ht="15" hidden="false" customHeight="false" outlineLevel="0" collapsed="false">
      <c r="A857" s="3" t="n">
        <f aca="false">A856+1</f>
        <v>846</v>
      </c>
      <c r="B857" s="7" t="s">
        <v>964</v>
      </c>
      <c r="C857" s="7" t="s">
        <v>978</v>
      </c>
      <c r="D857" s="11" t="n">
        <v>4</v>
      </c>
    </row>
    <row r="858" customFormat="false" ht="15" hidden="false" customHeight="false" outlineLevel="0" collapsed="false">
      <c r="A858" s="3" t="n">
        <f aca="false">A857+1</f>
        <v>847</v>
      </c>
      <c r="B858" s="7" t="s">
        <v>964</v>
      </c>
      <c r="C858" s="7" t="s">
        <v>979</v>
      </c>
      <c r="D858" s="11" t="n">
        <v>4</v>
      </c>
    </row>
    <row r="859" customFormat="false" ht="15" hidden="false" customHeight="false" outlineLevel="0" collapsed="false">
      <c r="A859" s="3" t="n">
        <f aca="false">A858+1</f>
        <v>848</v>
      </c>
      <c r="B859" s="7" t="s">
        <v>964</v>
      </c>
      <c r="C859" s="7" t="s">
        <v>980</v>
      </c>
      <c r="D859" s="11" t="n">
        <v>4</v>
      </c>
    </row>
    <row r="860" customFormat="false" ht="15" hidden="false" customHeight="false" outlineLevel="0" collapsed="false">
      <c r="A860" s="3" t="n">
        <f aca="false">A859+1</f>
        <v>849</v>
      </c>
      <c r="B860" s="7" t="s">
        <v>964</v>
      </c>
      <c r="C860" s="7" t="s">
        <v>981</v>
      </c>
      <c r="D860" s="11" t="n">
        <v>4</v>
      </c>
    </row>
    <row r="861" customFormat="false" ht="15" hidden="false" customHeight="false" outlineLevel="0" collapsed="false">
      <c r="A861" s="3" t="n">
        <f aca="false">A860+1</f>
        <v>850</v>
      </c>
      <c r="B861" s="7" t="s">
        <v>964</v>
      </c>
      <c r="C861" s="7" t="s">
        <v>982</v>
      </c>
      <c r="D861" s="11" t="n">
        <v>4</v>
      </c>
    </row>
    <row r="862" customFormat="false" ht="15" hidden="false" customHeight="false" outlineLevel="0" collapsed="false">
      <c r="A862" s="3" t="n">
        <f aca="false">A861+1</f>
        <v>851</v>
      </c>
      <c r="B862" s="7" t="s">
        <v>964</v>
      </c>
      <c r="C862" s="7" t="s">
        <v>983</v>
      </c>
      <c r="D862" s="11" t="n">
        <v>4</v>
      </c>
    </row>
    <row r="863" customFormat="false" ht="15" hidden="false" customHeight="false" outlineLevel="0" collapsed="false">
      <c r="A863" s="3" t="n">
        <f aca="false">A862+1</f>
        <v>852</v>
      </c>
      <c r="B863" s="7" t="s">
        <v>964</v>
      </c>
      <c r="C863" s="7" t="s">
        <v>984</v>
      </c>
      <c r="D863" s="11" t="n">
        <v>4</v>
      </c>
    </row>
    <row r="864" customFormat="false" ht="15" hidden="false" customHeight="false" outlineLevel="0" collapsed="false">
      <c r="A864" s="3" t="n">
        <f aca="false">A863+1</f>
        <v>853</v>
      </c>
      <c r="B864" s="7" t="s">
        <v>964</v>
      </c>
      <c r="C864" s="7" t="s">
        <v>985</v>
      </c>
      <c r="D864" s="11" t="n">
        <v>4</v>
      </c>
    </row>
    <row r="865" customFormat="false" ht="15" hidden="false" customHeight="false" outlineLevel="0" collapsed="false">
      <c r="A865" s="3" t="n">
        <f aca="false">A864+1</f>
        <v>854</v>
      </c>
      <c r="B865" s="7" t="s">
        <v>964</v>
      </c>
      <c r="C865" s="7" t="s">
        <v>986</v>
      </c>
      <c r="D865" s="11" t="n">
        <v>4</v>
      </c>
    </row>
    <row r="866" customFormat="false" ht="15" hidden="false" customHeight="false" outlineLevel="0" collapsed="false">
      <c r="A866" s="3" t="n">
        <f aca="false">A865+1</f>
        <v>855</v>
      </c>
      <c r="B866" s="7" t="s">
        <v>964</v>
      </c>
      <c r="C866" s="7" t="s">
        <v>987</v>
      </c>
      <c r="D866" s="11" t="n">
        <v>4</v>
      </c>
    </row>
    <row r="867" customFormat="false" ht="15" hidden="false" customHeight="false" outlineLevel="0" collapsed="false">
      <c r="A867" s="3" t="n">
        <f aca="false">A866+1</f>
        <v>856</v>
      </c>
      <c r="B867" s="7" t="s">
        <v>964</v>
      </c>
      <c r="C867" s="7" t="s">
        <v>988</v>
      </c>
      <c r="D867" s="11" t="n">
        <v>3.28</v>
      </c>
    </row>
    <row r="868" customFormat="false" ht="15" hidden="false" customHeight="false" outlineLevel="0" collapsed="false">
      <c r="A868" s="3" t="n">
        <f aca="false">A867+1</f>
        <v>857</v>
      </c>
      <c r="B868" s="7" t="s">
        <v>964</v>
      </c>
      <c r="C868" s="7" t="s">
        <v>989</v>
      </c>
      <c r="D868" s="11" t="n">
        <v>3.28</v>
      </c>
    </row>
    <row r="869" customFormat="false" ht="15" hidden="false" customHeight="false" outlineLevel="0" collapsed="false">
      <c r="A869" s="3" t="n">
        <f aca="false">A868+1</f>
        <v>858</v>
      </c>
      <c r="B869" s="7" t="s">
        <v>964</v>
      </c>
      <c r="C869" s="7" t="s">
        <v>990</v>
      </c>
      <c r="D869" s="11" t="n">
        <v>3.28</v>
      </c>
    </row>
    <row r="870" customFormat="false" ht="15" hidden="false" customHeight="false" outlineLevel="0" collapsed="false">
      <c r="A870" s="3" t="n">
        <f aca="false">A869+1</f>
        <v>859</v>
      </c>
      <c r="B870" s="7" t="s">
        <v>964</v>
      </c>
      <c r="C870" s="7" t="s">
        <v>991</v>
      </c>
      <c r="D870" s="11" t="n">
        <v>3.28</v>
      </c>
    </row>
    <row r="871" customFormat="false" ht="15" hidden="false" customHeight="false" outlineLevel="0" collapsed="false">
      <c r="A871" s="3" t="n">
        <f aca="false">A870+1</f>
        <v>860</v>
      </c>
      <c r="B871" s="7" t="s">
        <v>964</v>
      </c>
      <c r="C871" s="7" t="s">
        <v>992</v>
      </c>
      <c r="D871" s="11" t="n">
        <v>3.28</v>
      </c>
    </row>
    <row r="872" customFormat="false" ht="15" hidden="false" customHeight="false" outlineLevel="0" collapsed="false">
      <c r="A872" s="3" t="n">
        <f aca="false">A871+1</f>
        <v>861</v>
      </c>
      <c r="B872" s="7" t="s">
        <v>964</v>
      </c>
      <c r="C872" s="7" t="s">
        <v>993</v>
      </c>
      <c r="D872" s="11" t="n">
        <v>3.28</v>
      </c>
    </row>
    <row r="873" customFormat="false" ht="15" hidden="false" customHeight="false" outlineLevel="0" collapsed="false">
      <c r="A873" s="3" t="n">
        <f aca="false">A872+1</f>
        <v>862</v>
      </c>
      <c r="B873" s="7" t="s">
        <v>964</v>
      </c>
      <c r="C873" s="7" t="s">
        <v>994</v>
      </c>
      <c r="D873" s="11" t="n">
        <v>3.28</v>
      </c>
    </row>
    <row r="874" customFormat="false" ht="15" hidden="false" customHeight="false" outlineLevel="0" collapsed="false">
      <c r="A874" s="3" t="n">
        <f aca="false">A873+1</f>
        <v>863</v>
      </c>
      <c r="B874" s="7" t="s">
        <v>964</v>
      </c>
      <c r="C874" s="7" t="s">
        <v>995</v>
      </c>
      <c r="D874" s="11" t="n">
        <v>3.28</v>
      </c>
    </row>
    <row r="875" customFormat="false" ht="15" hidden="false" customHeight="false" outlineLevel="0" collapsed="false">
      <c r="A875" s="3" t="n">
        <f aca="false">A874+1</f>
        <v>864</v>
      </c>
      <c r="B875" s="7" t="s">
        <v>964</v>
      </c>
      <c r="C875" s="7" t="s">
        <v>996</v>
      </c>
      <c r="D875" s="11" t="n">
        <v>3.28</v>
      </c>
    </row>
    <row r="876" customFormat="false" ht="15" hidden="false" customHeight="false" outlineLevel="0" collapsed="false">
      <c r="A876" s="3" t="n">
        <f aca="false">A875+1</f>
        <v>865</v>
      </c>
      <c r="B876" s="7" t="s">
        <v>964</v>
      </c>
      <c r="C876" s="7" t="s">
        <v>997</v>
      </c>
      <c r="D876" s="11" t="n">
        <v>3.28</v>
      </c>
    </row>
    <row r="877" customFormat="false" ht="15" hidden="false" customHeight="false" outlineLevel="0" collapsed="false">
      <c r="A877" s="3" t="n">
        <f aca="false">A876+1</f>
        <v>866</v>
      </c>
      <c r="B877" s="7" t="s">
        <v>964</v>
      </c>
      <c r="C877" s="7" t="s">
        <v>998</v>
      </c>
      <c r="D877" s="11" t="n">
        <v>3.28</v>
      </c>
    </row>
    <row r="878" customFormat="false" ht="15" hidden="false" customHeight="false" outlineLevel="0" collapsed="false">
      <c r="A878" s="3" t="n">
        <f aca="false">A877+1</f>
        <v>867</v>
      </c>
      <c r="B878" s="7" t="s">
        <v>964</v>
      </c>
      <c r="C878" s="7" t="s">
        <v>999</v>
      </c>
      <c r="D878" s="11" t="n">
        <v>3.28</v>
      </c>
    </row>
    <row r="879" customFormat="false" ht="15" hidden="false" customHeight="false" outlineLevel="0" collapsed="false">
      <c r="A879" s="3" t="n">
        <f aca="false">A878+1</f>
        <v>868</v>
      </c>
      <c r="B879" s="7" t="s">
        <v>964</v>
      </c>
      <c r="C879" s="7" t="s">
        <v>1000</v>
      </c>
      <c r="D879" s="11" t="n">
        <v>3.28</v>
      </c>
    </row>
    <row r="880" customFormat="false" ht="15" hidden="false" customHeight="false" outlineLevel="0" collapsed="false">
      <c r="A880" s="3" t="n">
        <f aca="false">A879+1</f>
        <v>869</v>
      </c>
      <c r="B880" s="7" t="s">
        <v>964</v>
      </c>
      <c r="C880" s="7" t="s">
        <v>1001</v>
      </c>
      <c r="D880" s="11" t="n">
        <v>3.28</v>
      </c>
    </row>
    <row r="881" customFormat="false" ht="15" hidden="false" customHeight="false" outlineLevel="0" collapsed="false">
      <c r="A881" s="3" t="n">
        <f aca="false">A880+1</f>
        <v>870</v>
      </c>
      <c r="B881" s="7" t="s">
        <v>964</v>
      </c>
      <c r="C881" s="7" t="s">
        <v>1002</v>
      </c>
      <c r="D881" s="11" t="n">
        <v>3.28</v>
      </c>
    </row>
    <row r="882" customFormat="false" ht="15" hidden="false" customHeight="false" outlineLevel="0" collapsed="false">
      <c r="A882" s="3" t="n">
        <f aca="false">A881+1</f>
        <v>871</v>
      </c>
      <c r="B882" s="7" t="s">
        <v>964</v>
      </c>
      <c r="C882" s="7" t="s">
        <v>1003</v>
      </c>
      <c r="D882" s="11" t="n">
        <v>3.28</v>
      </c>
    </row>
    <row r="883" customFormat="false" ht="15" hidden="false" customHeight="false" outlineLevel="0" collapsed="false">
      <c r="A883" s="3" t="n">
        <f aca="false">A882+1</f>
        <v>872</v>
      </c>
      <c r="B883" s="7" t="s">
        <v>964</v>
      </c>
      <c r="C883" s="7" t="s">
        <v>1004</v>
      </c>
      <c r="D883" s="11" t="n">
        <v>3.28</v>
      </c>
    </row>
    <row r="884" customFormat="false" ht="15" hidden="false" customHeight="false" outlineLevel="0" collapsed="false">
      <c r="A884" s="3" t="n">
        <f aca="false">A883+1</f>
        <v>873</v>
      </c>
      <c r="B884" s="7" t="s">
        <v>964</v>
      </c>
      <c r="C884" s="7" t="s">
        <v>1005</v>
      </c>
      <c r="D884" s="11" t="n">
        <v>3.28</v>
      </c>
    </row>
    <row r="885" customFormat="false" ht="15" hidden="false" customHeight="false" outlineLevel="0" collapsed="false">
      <c r="A885" s="3" t="n">
        <f aca="false">A884+1</f>
        <v>874</v>
      </c>
      <c r="B885" s="7" t="s">
        <v>964</v>
      </c>
      <c r="C885" s="7" t="s">
        <v>1006</v>
      </c>
      <c r="D885" s="11" t="n">
        <v>3.28</v>
      </c>
    </row>
    <row r="886" customFormat="false" ht="15" hidden="false" customHeight="false" outlineLevel="0" collapsed="false">
      <c r="A886" s="3" t="n">
        <f aca="false">A885+1</f>
        <v>875</v>
      </c>
      <c r="B886" s="7" t="s">
        <v>964</v>
      </c>
      <c r="C886" s="7" t="s">
        <v>1007</v>
      </c>
      <c r="D886" s="11" t="n">
        <v>3.28</v>
      </c>
    </row>
    <row r="887" customFormat="false" ht="15" hidden="false" customHeight="false" outlineLevel="0" collapsed="false">
      <c r="A887" s="3" t="n">
        <f aca="false">A886+1</f>
        <v>876</v>
      </c>
      <c r="B887" s="7" t="s">
        <v>964</v>
      </c>
      <c r="C887" s="7" t="s">
        <v>1008</v>
      </c>
      <c r="D887" s="11" t="n">
        <v>3.28</v>
      </c>
    </row>
    <row r="888" customFormat="false" ht="15" hidden="false" customHeight="false" outlineLevel="0" collapsed="false">
      <c r="A888" s="3" t="n">
        <f aca="false">A887+1</f>
        <v>877</v>
      </c>
      <c r="B888" s="7" t="s">
        <v>964</v>
      </c>
      <c r="C888" s="7" t="s">
        <v>1009</v>
      </c>
      <c r="D888" s="11" t="n">
        <v>3.28</v>
      </c>
    </row>
    <row r="889" customFormat="false" ht="15" hidden="false" customHeight="false" outlineLevel="0" collapsed="false">
      <c r="A889" s="3" t="n">
        <f aca="false">A888+1</f>
        <v>878</v>
      </c>
      <c r="B889" s="7" t="s">
        <v>964</v>
      </c>
      <c r="C889" s="7" t="s">
        <v>1010</v>
      </c>
      <c r="D889" s="11" t="n">
        <v>3.28</v>
      </c>
    </row>
    <row r="890" customFormat="false" ht="15" hidden="false" customHeight="false" outlineLevel="0" collapsed="false">
      <c r="A890" s="3" t="n">
        <f aca="false">A889+1</f>
        <v>879</v>
      </c>
      <c r="B890" s="7" t="s">
        <v>964</v>
      </c>
      <c r="C890" s="7" t="s">
        <v>1011</v>
      </c>
      <c r="D890" s="11" t="n">
        <v>3.28</v>
      </c>
    </row>
    <row r="891" customFormat="false" ht="15" hidden="false" customHeight="false" outlineLevel="0" collapsed="false">
      <c r="A891" s="3" t="n">
        <f aca="false">A890+1</f>
        <v>880</v>
      </c>
      <c r="B891" s="7" t="s">
        <v>964</v>
      </c>
      <c r="C891" s="7" t="s">
        <v>1012</v>
      </c>
      <c r="D891" s="11" t="n">
        <v>3.28</v>
      </c>
    </row>
    <row r="892" customFormat="false" ht="15" hidden="false" customHeight="false" outlineLevel="0" collapsed="false">
      <c r="A892" s="3" t="n">
        <f aca="false">A891+1</f>
        <v>881</v>
      </c>
      <c r="B892" s="7" t="s">
        <v>964</v>
      </c>
      <c r="C892" s="7" t="s">
        <v>1013</v>
      </c>
      <c r="D892" s="11" t="n">
        <v>3.28</v>
      </c>
    </row>
    <row r="893" customFormat="false" ht="15" hidden="false" customHeight="false" outlineLevel="0" collapsed="false">
      <c r="A893" s="3" t="n">
        <f aca="false">A892+1</f>
        <v>882</v>
      </c>
      <c r="B893" s="7" t="s">
        <v>964</v>
      </c>
      <c r="C893" s="7" t="s">
        <v>1014</v>
      </c>
      <c r="D893" s="11" t="n">
        <v>3.28</v>
      </c>
    </row>
    <row r="894" customFormat="false" ht="15" hidden="false" customHeight="false" outlineLevel="0" collapsed="false">
      <c r="A894" s="3" t="n">
        <f aca="false">A893+1</f>
        <v>883</v>
      </c>
      <c r="B894" s="7" t="s">
        <v>964</v>
      </c>
      <c r="C894" s="7" t="s">
        <v>1015</v>
      </c>
      <c r="D894" s="11" t="n">
        <v>3.28</v>
      </c>
    </row>
    <row r="895" customFormat="false" ht="15" hidden="false" customHeight="false" outlineLevel="0" collapsed="false">
      <c r="A895" s="3" t="n">
        <f aca="false">A894+1</f>
        <v>884</v>
      </c>
      <c r="B895" s="7" t="s">
        <v>964</v>
      </c>
      <c r="C895" s="7" t="s">
        <v>1016</v>
      </c>
      <c r="D895" s="11" t="n">
        <v>3.28</v>
      </c>
    </row>
    <row r="896" customFormat="false" ht="15" hidden="false" customHeight="false" outlineLevel="0" collapsed="false">
      <c r="A896" s="3" t="n">
        <f aca="false">A895+1</f>
        <v>885</v>
      </c>
      <c r="B896" s="7" t="s">
        <v>964</v>
      </c>
      <c r="C896" s="7" t="s">
        <v>1017</v>
      </c>
      <c r="D896" s="11" t="n">
        <v>3.28</v>
      </c>
    </row>
    <row r="897" customFormat="false" ht="15" hidden="false" customHeight="false" outlineLevel="0" collapsed="false">
      <c r="A897" s="3" t="n">
        <f aca="false">A896+1</f>
        <v>886</v>
      </c>
      <c r="B897" s="7" t="s">
        <v>964</v>
      </c>
      <c r="C897" s="7" t="s">
        <v>1018</v>
      </c>
      <c r="D897" s="11" t="n">
        <v>3.28</v>
      </c>
    </row>
    <row r="898" customFormat="false" ht="15" hidden="false" customHeight="false" outlineLevel="0" collapsed="false">
      <c r="A898" s="3" t="n">
        <f aca="false">A897+1</f>
        <v>887</v>
      </c>
      <c r="B898" s="7" t="s">
        <v>964</v>
      </c>
      <c r="C898" s="7" t="s">
        <v>1019</v>
      </c>
      <c r="D898" s="11" t="n">
        <v>3.28</v>
      </c>
    </row>
    <row r="899" customFormat="false" ht="15" hidden="false" customHeight="false" outlineLevel="0" collapsed="false">
      <c r="A899" s="3" t="n">
        <f aca="false">A898+1</f>
        <v>888</v>
      </c>
      <c r="B899" s="7" t="s">
        <v>964</v>
      </c>
      <c r="C899" s="7" t="s">
        <v>1020</v>
      </c>
      <c r="D899" s="11" t="n">
        <v>3.28</v>
      </c>
    </row>
    <row r="900" customFormat="false" ht="15" hidden="false" customHeight="false" outlineLevel="0" collapsed="false">
      <c r="A900" s="3" t="n">
        <f aca="false">A899+1</f>
        <v>889</v>
      </c>
      <c r="B900" s="7" t="s">
        <v>964</v>
      </c>
      <c r="C900" s="7" t="s">
        <v>1021</v>
      </c>
      <c r="D900" s="11" t="n">
        <v>3.28</v>
      </c>
    </row>
    <row r="901" customFormat="false" ht="15" hidden="false" customHeight="false" outlineLevel="0" collapsed="false">
      <c r="A901" s="3" t="n">
        <f aca="false">A900+1</f>
        <v>890</v>
      </c>
      <c r="B901" s="7" t="s">
        <v>964</v>
      </c>
      <c r="C901" s="7" t="s">
        <v>1022</v>
      </c>
      <c r="D901" s="11" t="n">
        <v>3.28</v>
      </c>
    </row>
    <row r="902" customFormat="false" ht="15" hidden="false" customHeight="false" outlineLevel="0" collapsed="false">
      <c r="A902" s="3" t="n">
        <f aca="false">A901+1</f>
        <v>891</v>
      </c>
      <c r="B902" s="7" t="s">
        <v>964</v>
      </c>
      <c r="C902" s="7" t="s">
        <v>1023</v>
      </c>
      <c r="D902" s="11" t="n">
        <v>3.28</v>
      </c>
    </row>
    <row r="903" customFormat="false" ht="15" hidden="false" customHeight="false" outlineLevel="0" collapsed="false">
      <c r="A903" s="3" t="n">
        <f aca="false">A902+1</f>
        <v>892</v>
      </c>
      <c r="B903" s="7" t="s">
        <v>964</v>
      </c>
      <c r="C903" s="7" t="s">
        <v>1024</v>
      </c>
      <c r="D903" s="11" t="n">
        <v>3.28</v>
      </c>
    </row>
    <row r="904" customFormat="false" ht="15" hidden="false" customHeight="false" outlineLevel="0" collapsed="false">
      <c r="A904" s="3" t="n">
        <f aca="false">A903+1</f>
        <v>893</v>
      </c>
      <c r="B904" s="7" t="s">
        <v>964</v>
      </c>
      <c r="C904" s="7" t="s">
        <v>1025</v>
      </c>
      <c r="D904" s="11" t="n">
        <v>3.28</v>
      </c>
    </row>
    <row r="905" customFormat="false" ht="15" hidden="false" customHeight="false" outlineLevel="0" collapsed="false">
      <c r="A905" s="3" t="n">
        <f aca="false">A904+1</f>
        <v>894</v>
      </c>
      <c r="B905" s="7" t="s">
        <v>964</v>
      </c>
      <c r="C905" s="7" t="s">
        <v>1026</v>
      </c>
      <c r="D905" s="11" t="n">
        <v>3.28</v>
      </c>
    </row>
    <row r="906" customFormat="false" ht="15" hidden="false" customHeight="false" outlineLevel="0" collapsed="false">
      <c r="A906" s="3" t="n">
        <f aca="false">A905+1</f>
        <v>895</v>
      </c>
      <c r="B906" s="7" t="s">
        <v>964</v>
      </c>
      <c r="C906" s="7" t="s">
        <v>1027</v>
      </c>
      <c r="D906" s="11" t="n">
        <v>3.28</v>
      </c>
    </row>
    <row r="907" customFormat="false" ht="15" hidden="false" customHeight="false" outlineLevel="0" collapsed="false">
      <c r="A907" s="3" t="n">
        <f aca="false">A906+1</f>
        <v>896</v>
      </c>
      <c r="B907" s="7" t="s">
        <v>964</v>
      </c>
      <c r="C907" s="7" t="s">
        <v>1028</v>
      </c>
      <c r="D907" s="11" t="n">
        <v>3.28</v>
      </c>
    </row>
    <row r="908" customFormat="false" ht="15" hidden="false" customHeight="false" outlineLevel="0" collapsed="false">
      <c r="A908" s="3" t="n">
        <f aca="false">A907+1</f>
        <v>897</v>
      </c>
      <c r="B908" s="7" t="s">
        <v>964</v>
      </c>
      <c r="C908" s="7" t="s">
        <v>1029</v>
      </c>
      <c r="D908" s="11" t="n">
        <v>3.28</v>
      </c>
    </row>
    <row r="909" customFormat="false" ht="15" hidden="false" customHeight="false" outlineLevel="0" collapsed="false">
      <c r="A909" s="3" t="n">
        <f aca="false">A908+1</f>
        <v>898</v>
      </c>
      <c r="B909" s="7" t="s">
        <v>964</v>
      </c>
      <c r="C909" s="7" t="s">
        <v>1030</v>
      </c>
      <c r="D909" s="11" t="n">
        <v>3.28</v>
      </c>
    </row>
    <row r="910" customFormat="false" ht="15" hidden="false" customHeight="false" outlineLevel="0" collapsed="false">
      <c r="A910" s="3" t="n">
        <f aca="false">A909+1</f>
        <v>899</v>
      </c>
      <c r="B910" s="7" t="s">
        <v>964</v>
      </c>
      <c r="C910" s="7" t="s">
        <v>1031</v>
      </c>
      <c r="D910" s="11" t="n">
        <v>3.28</v>
      </c>
    </row>
    <row r="911" customFormat="false" ht="15" hidden="false" customHeight="false" outlineLevel="0" collapsed="false">
      <c r="A911" s="3" t="n">
        <f aca="false">A910+1</f>
        <v>900</v>
      </c>
      <c r="B911" s="7" t="s">
        <v>964</v>
      </c>
      <c r="C911" s="7" t="s">
        <v>1032</v>
      </c>
      <c r="D911" s="11" t="n">
        <v>3.28</v>
      </c>
    </row>
    <row r="912" customFormat="false" ht="15" hidden="false" customHeight="false" outlineLevel="0" collapsed="false">
      <c r="A912" s="3" t="n">
        <f aca="false">A911+1</f>
        <v>901</v>
      </c>
      <c r="B912" s="7" t="s">
        <v>964</v>
      </c>
      <c r="C912" s="7" t="s">
        <v>1033</v>
      </c>
      <c r="D912" s="11" t="n">
        <v>3.28</v>
      </c>
    </row>
    <row r="913" customFormat="false" ht="15" hidden="false" customHeight="false" outlineLevel="0" collapsed="false">
      <c r="A913" s="3" t="n">
        <f aca="false">A912+1</f>
        <v>902</v>
      </c>
      <c r="B913" s="7" t="s">
        <v>964</v>
      </c>
      <c r="C913" s="7" t="s">
        <v>1034</v>
      </c>
      <c r="D913" s="11" t="n">
        <v>3.28</v>
      </c>
    </row>
    <row r="914" customFormat="false" ht="15" hidden="false" customHeight="false" outlineLevel="0" collapsed="false">
      <c r="A914" s="3" t="n">
        <f aca="false">A913+1</f>
        <v>903</v>
      </c>
      <c r="B914" s="7" t="s">
        <v>964</v>
      </c>
      <c r="C914" s="7" t="s">
        <v>1035</v>
      </c>
      <c r="D914" s="11" t="n">
        <v>3.28</v>
      </c>
    </row>
    <row r="915" customFormat="false" ht="15" hidden="false" customHeight="false" outlineLevel="0" collapsed="false">
      <c r="A915" s="3" t="n">
        <f aca="false">A914+1</f>
        <v>904</v>
      </c>
      <c r="B915" s="7" t="s">
        <v>964</v>
      </c>
      <c r="C915" s="7" t="s">
        <v>1036</v>
      </c>
      <c r="D915" s="11" t="n">
        <v>3.28</v>
      </c>
    </row>
    <row r="916" customFormat="false" ht="15" hidden="false" customHeight="false" outlineLevel="0" collapsed="false">
      <c r="A916" s="3" t="n">
        <f aca="false">A915+1</f>
        <v>905</v>
      </c>
      <c r="B916" s="7" t="s">
        <v>964</v>
      </c>
      <c r="C916" s="7" t="s">
        <v>1037</v>
      </c>
      <c r="D916" s="11" t="n">
        <v>3.28</v>
      </c>
    </row>
    <row r="917" customFormat="false" ht="15" hidden="false" customHeight="false" outlineLevel="0" collapsed="false">
      <c r="A917" s="3" t="n">
        <f aca="false">A916+1</f>
        <v>906</v>
      </c>
      <c r="B917" s="7" t="s">
        <v>964</v>
      </c>
      <c r="C917" s="7" t="s">
        <v>1038</v>
      </c>
      <c r="D917" s="11" t="n">
        <v>3.28</v>
      </c>
    </row>
    <row r="918" customFormat="false" ht="15" hidden="false" customHeight="false" outlineLevel="0" collapsed="false">
      <c r="A918" s="3" t="n">
        <f aca="false">A917+1</f>
        <v>907</v>
      </c>
      <c r="B918" s="7" t="s">
        <v>964</v>
      </c>
      <c r="C918" s="7" t="s">
        <v>1039</v>
      </c>
      <c r="D918" s="11" t="n">
        <v>3.28</v>
      </c>
    </row>
    <row r="919" customFormat="false" ht="15" hidden="false" customHeight="false" outlineLevel="0" collapsed="false">
      <c r="A919" s="3" t="n">
        <f aca="false">A918+1</f>
        <v>908</v>
      </c>
      <c r="B919" s="7" t="s">
        <v>964</v>
      </c>
      <c r="C919" s="7" t="s">
        <v>1040</v>
      </c>
      <c r="D919" s="11" t="n">
        <v>3.28</v>
      </c>
    </row>
    <row r="920" customFormat="false" ht="15" hidden="false" customHeight="false" outlineLevel="0" collapsed="false">
      <c r="A920" s="3" t="n">
        <f aca="false">A919+1</f>
        <v>909</v>
      </c>
      <c r="B920" s="7" t="s">
        <v>964</v>
      </c>
      <c r="C920" s="7" t="s">
        <v>1041</v>
      </c>
      <c r="D920" s="11" t="n">
        <v>3.28</v>
      </c>
    </row>
    <row r="921" customFormat="false" ht="15" hidden="false" customHeight="false" outlineLevel="0" collapsed="false">
      <c r="A921" s="3" t="n">
        <f aca="false">A920+1</f>
        <v>910</v>
      </c>
      <c r="B921" s="7" t="s">
        <v>964</v>
      </c>
      <c r="C921" s="7" t="s">
        <v>1042</v>
      </c>
      <c r="D921" s="11" t="n">
        <v>3.28</v>
      </c>
    </row>
    <row r="922" customFormat="false" ht="15" hidden="false" customHeight="false" outlineLevel="0" collapsed="false">
      <c r="A922" s="3" t="n">
        <f aca="false">A921+1</f>
        <v>911</v>
      </c>
      <c r="B922" s="7" t="s">
        <v>964</v>
      </c>
      <c r="C922" s="7" t="s">
        <v>1043</v>
      </c>
      <c r="D922" s="11" t="n">
        <v>3.28</v>
      </c>
    </row>
    <row r="923" customFormat="false" ht="15" hidden="false" customHeight="false" outlineLevel="0" collapsed="false">
      <c r="A923" s="3" t="n">
        <f aca="false">A922+1</f>
        <v>912</v>
      </c>
      <c r="B923" s="7" t="s">
        <v>964</v>
      </c>
      <c r="C923" s="7" t="s">
        <v>1044</v>
      </c>
      <c r="D923" s="11" t="n">
        <v>3.28</v>
      </c>
    </row>
    <row r="924" customFormat="false" ht="15" hidden="false" customHeight="false" outlineLevel="0" collapsed="false">
      <c r="A924" s="3" t="n">
        <f aca="false">A923+1</f>
        <v>913</v>
      </c>
      <c r="B924" s="7" t="s">
        <v>964</v>
      </c>
      <c r="C924" s="7" t="s">
        <v>1045</v>
      </c>
      <c r="D924" s="11" t="n">
        <v>3.28</v>
      </c>
    </row>
    <row r="925" customFormat="false" ht="15" hidden="false" customHeight="false" outlineLevel="0" collapsed="false">
      <c r="A925" s="3" t="n">
        <f aca="false">A924+1</f>
        <v>914</v>
      </c>
      <c r="B925" s="7" t="s">
        <v>964</v>
      </c>
      <c r="C925" s="7" t="s">
        <v>1046</v>
      </c>
      <c r="D925" s="11" t="n">
        <v>3.28</v>
      </c>
    </row>
    <row r="926" customFormat="false" ht="15" hidden="false" customHeight="false" outlineLevel="0" collapsed="false">
      <c r="A926" s="3" t="n">
        <f aca="false">A925+1</f>
        <v>915</v>
      </c>
      <c r="B926" s="7" t="s">
        <v>964</v>
      </c>
      <c r="C926" s="7" t="s">
        <v>1047</v>
      </c>
      <c r="D926" s="11" t="n">
        <v>3.28</v>
      </c>
    </row>
    <row r="927" customFormat="false" ht="15" hidden="false" customHeight="false" outlineLevel="0" collapsed="false">
      <c r="A927" s="3" t="n">
        <f aca="false">A926+1</f>
        <v>916</v>
      </c>
      <c r="B927" s="7" t="s">
        <v>964</v>
      </c>
      <c r="C927" s="7" t="s">
        <v>1048</v>
      </c>
      <c r="D927" s="11" t="n">
        <v>3.28</v>
      </c>
    </row>
    <row r="928" customFormat="false" ht="15" hidden="false" customHeight="false" outlineLevel="0" collapsed="false">
      <c r="A928" s="3" t="n">
        <f aca="false">A927+1</f>
        <v>917</v>
      </c>
      <c r="B928" s="7" t="s">
        <v>964</v>
      </c>
      <c r="C928" s="7" t="s">
        <v>1049</v>
      </c>
      <c r="D928" s="11" t="n">
        <v>3.28</v>
      </c>
    </row>
    <row r="929" customFormat="false" ht="15" hidden="false" customHeight="false" outlineLevel="0" collapsed="false">
      <c r="A929" s="3" t="n">
        <f aca="false">A928+1</f>
        <v>918</v>
      </c>
      <c r="B929" s="7" t="s">
        <v>964</v>
      </c>
      <c r="C929" s="7" t="s">
        <v>1050</v>
      </c>
      <c r="D929" s="11" t="n">
        <v>3.28</v>
      </c>
    </row>
    <row r="930" customFormat="false" ht="15" hidden="false" customHeight="false" outlineLevel="0" collapsed="false">
      <c r="A930" s="3" t="n">
        <f aca="false">A929+1</f>
        <v>919</v>
      </c>
      <c r="B930" s="7" t="s">
        <v>964</v>
      </c>
      <c r="C930" s="7" t="s">
        <v>1051</v>
      </c>
      <c r="D930" s="11" t="n">
        <v>3.28</v>
      </c>
    </row>
    <row r="931" customFormat="false" ht="15" hidden="false" customHeight="false" outlineLevel="0" collapsed="false">
      <c r="A931" s="3" t="n">
        <f aca="false">A930+1</f>
        <v>920</v>
      </c>
      <c r="B931" s="7" t="s">
        <v>964</v>
      </c>
      <c r="C931" s="7" t="s">
        <v>1052</v>
      </c>
      <c r="D931" s="11" t="n">
        <v>3.28</v>
      </c>
    </row>
    <row r="932" customFormat="false" ht="15" hidden="false" customHeight="false" outlineLevel="0" collapsed="false">
      <c r="A932" s="3" t="n">
        <f aca="false">A931+1</f>
        <v>921</v>
      </c>
      <c r="B932" s="7" t="s">
        <v>964</v>
      </c>
      <c r="C932" s="7" t="s">
        <v>1053</v>
      </c>
      <c r="D932" s="11" t="n">
        <v>3.28</v>
      </c>
    </row>
    <row r="933" customFormat="false" ht="15" hidden="false" customHeight="false" outlineLevel="0" collapsed="false">
      <c r="A933" s="3" t="n">
        <f aca="false">A932+1</f>
        <v>922</v>
      </c>
      <c r="B933" s="7" t="s">
        <v>964</v>
      </c>
      <c r="C933" s="7" t="s">
        <v>1054</v>
      </c>
      <c r="D933" s="11" t="n">
        <v>3.28</v>
      </c>
    </row>
    <row r="934" customFormat="false" ht="15" hidden="false" customHeight="false" outlineLevel="0" collapsed="false">
      <c r="A934" s="3" t="n">
        <f aca="false">A933+1</f>
        <v>923</v>
      </c>
      <c r="B934" s="7" t="s">
        <v>964</v>
      </c>
      <c r="C934" s="7" t="s">
        <v>1055</v>
      </c>
      <c r="D934" s="11" t="n">
        <v>3.28</v>
      </c>
    </row>
    <row r="935" customFormat="false" ht="15" hidden="false" customHeight="false" outlineLevel="0" collapsed="false">
      <c r="A935" s="3" t="n">
        <f aca="false">A934+1</f>
        <v>924</v>
      </c>
      <c r="B935" s="7" t="s">
        <v>964</v>
      </c>
      <c r="C935" s="7" t="s">
        <v>1056</v>
      </c>
      <c r="D935" s="11" t="n">
        <v>3.28</v>
      </c>
    </row>
    <row r="936" customFormat="false" ht="15" hidden="false" customHeight="false" outlineLevel="0" collapsed="false">
      <c r="A936" s="3" t="n">
        <f aca="false">A935+1</f>
        <v>925</v>
      </c>
      <c r="B936" s="7" t="s">
        <v>964</v>
      </c>
      <c r="C936" s="7" t="s">
        <v>1057</v>
      </c>
      <c r="D936" s="11" t="n">
        <v>3.28</v>
      </c>
    </row>
    <row r="937" customFormat="false" ht="15" hidden="false" customHeight="false" outlineLevel="0" collapsed="false">
      <c r="A937" s="3" t="n">
        <f aca="false">A936+1</f>
        <v>926</v>
      </c>
      <c r="B937" s="7" t="s">
        <v>964</v>
      </c>
      <c r="C937" s="7" t="s">
        <v>1058</v>
      </c>
      <c r="D937" s="11" t="n">
        <v>3.28</v>
      </c>
    </row>
    <row r="938" customFormat="false" ht="15" hidden="false" customHeight="false" outlineLevel="0" collapsed="false">
      <c r="A938" s="3" t="n">
        <f aca="false">A937+1</f>
        <v>927</v>
      </c>
      <c r="B938" s="7" t="s">
        <v>964</v>
      </c>
      <c r="C938" s="7" t="s">
        <v>1059</v>
      </c>
      <c r="D938" s="11" t="n">
        <v>3.28</v>
      </c>
    </row>
    <row r="939" customFormat="false" ht="15" hidden="false" customHeight="false" outlineLevel="0" collapsed="false">
      <c r="A939" s="3" t="n">
        <f aca="false">A938+1</f>
        <v>928</v>
      </c>
      <c r="B939" s="7" t="s">
        <v>964</v>
      </c>
      <c r="C939" s="7" t="s">
        <v>1060</v>
      </c>
      <c r="D939" s="11" t="n">
        <v>3.28</v>
      </c>
    </row>
    <row r="940" customFormat="false" ht="15" hidden="false" customHeight="false" outlineLevel="0" collapsed="false">
      <c r="A940" s="3" t="n">
        <f aca="false">A939+1</f>
        <v>929</v>
      </c>
      <c r="B940" s="7" t="s">
        <v>964</v>
      </c>
      <c r="C940" s="7" t="s">
        <v>1061</v>
      </c>
      <c r="D940" s="11" t="n">
        <v>3.28</v>
      </c>
    </row>
    <row r="941" customFormat="false" ht="15" hidden="false" customHeight="false" outlineLevel="0" collapsed="false">
      <c r="A941" s="3" t="n">
        <f aca="false">A940+1</f>
        <v>930</v>
      </c>
      <c r="B941" s="7" t="s">
        <v>964</v>
      </c>
      <c r="C941" s="7" t="s">
        <v>1062</v>
      </c>
      <c r="D941" s="11" t="n">
        <v>3.28</v>
      </c>
    </row>
    <row r="942" customFormat="false" ht="15" hidden="false" customHeight="false" outlineLevel="0" collapsed="false">
      <c r="A942" s="3" t="n">
        <f aca="false">A941+1</f>
        <v>931</v>
      </c>
      <c r="B942" s="7" t="s">
        <v>964</v>
      </c>
      <c r="C942" s="7" t="s">
        <v>1063</v>
      </c>
      <c r="D942" s="11" t="n">
        <v>3.28</v>
      </c>
    </row>
    <row r="943" customFormat="false" ht="15" hidden="false" customHeight="false" outlineLevel="0" collapsed="false">
      <c r="A943" s="3" t="n">
        <f aca="false">A942+1</f>
        <v>932</v>
      </c>
      <c r="B943" s="7" t="s">
        <v>964</v>
      </c>
      <c r="C943" s="7" t="s">
        <v>1064</v>
      </c>
      <c r="D943" s="11" t="n">
        <v>3.28</v>
      </c>
    </row>
    <row r="944" customFormat="false" ht="15" hidden="false" customHeight="false" outlineLevel="0" collapsed="false">
      <c r="A944" s="3" t="n">
        <f aca="false">A943+1</f>
        <v>933</v>
      </c>
      <c r="B944" s="7" t="s">
        <v>964</v>
      </c>
      <c r="C944" s="7" t="s">
        <v>1065</v>
      </c>
      <c r="D944" s="11" t="n">
        <v>3.28</v>
      </c>
    </row>
    <row r="945" customFormat="false" ht="15" hidden="false" customHeight="false" outlineLevel="0" collapsed="false">
      <c r="A945" s="3" t="n">
        <f aca="false">A944+1</f>
        <v>934</v>
      </c>
      <c r="B945" s="7" t="s">
        <v>964</v>
      </c>
      <c r="C945" s="7" t="s">
        <v>1066</v>
      </c>
      <c r="D945" s="11" t="n">
        <v>3.28</v>
      </c>
    </row>
    <row r="946" customFormat="false" ht="15" hidden="false" customHeight="false" outlineLevel="0" collapsed="false">
      <c r="A946" s="3" t="n">
        <f aca="false">A945+1</f>
        <v>935</v>
      </c>
      <c r="B946" s="7" t="s">
        <v>964</v>
      </c>
      <c r="C946" s="7" t="s">
        <v>1067</v>
      </c>
      <c r="D946" s="11" t="n">
        <v>3.28</v>
      </c>
    </row>
    <row r="947" customFormat="false" ht="15" hidden="false" customHeight="false" outlineLevel="0" collapsed="false">
      <c r="A947" s="3" t="n">
        <f aca="false">A946+1</f>
        <v>936</v>
      </c>
      <c r="B947" s="7" t="s">
        <v>964</v>
      </c>
      <c r="C947" s="7" t="s">
        <v>1068</v>
      </c>
      <c r="D947" s="11" t="n">
        <v>3.28</v>
      </c>
    </row>
    <row r="948" customFormat="false" ht="15" hidden="false" customHeight="false" outlineLevel="0" collapsed="false">
      <c r="A948" s="3" t="n">
        <f aca="false">A947+1</f>
        <v>937</v>
      </c>
      <c r="B948" s="7" t="s">
        <v>964</v>
      </c>
      <c r="C948" s="7" t="s">
        <v>1069</v>
      </c>
      <c r="D948" s="11" t="n">
        <v>3.28</v>
      </c>
    </row>
    <row r="949" customFormat="false" ht="15" hidden="false" customHeight="false" outlineLevel="0" collapsed="false">
      <c r="A949" s="3" t="n">
        <f aca="false">A948+1</f>
        <v>938</v>
      </c>
      <c r="B949" s="7" t="s">
        <v>964</v>
      </c>
      <c r="C949" s="7" t="s">
        <v>1070</v>
      </c>
      <c r="D949" s="11" t="n">
        <v>3.28</v>
      </c>
    </row>
    <row r="950" customFormat="false" ht="15" hidden="false" customHeight="false" outlineLevel="0" collapsed="false">
      <c r="A950" s="3" t="n">
        <f aca="false">A949+1</f>
        <v>939</v>
      </c>
      <c r="B950" s="7" t="s">
        <v>964</v>
      </c>
      <c r="C950" s="7" t="s">
        <v>1071</v>
      </c>
      <c r="D950" s="11" t="n">
        <v>3.28</v>
      </c>
    </row>
    <row r="951" customFormat="false" ht="15" hidden="false" customHeight="false" outlineLevel="0" collapsed="false">
      <c r="A951" s="3" t="n">
        <f aca="false">A950+1</f>
        <v>940</v>
      </c>
      <c r="B951" s="7" t="s">
        <v>964</v>
      </c>
      <c r="C951" s="7" t="s">
        <v>1072</v>
      </c>
      <c r="D951" s="11" t="n">
        <v>3.28</v>
      </c>
    </row>
    <row r="952" customFormat="false" ht="15" hidden="false" customHeight="false" outlineLevel="0" collapsed="false">
      <c r="A952" s="3" t="n">
        <f aca="false">A951+1</f>
        <v>941</v>
      </c>
      <c r="B952" s="7" t="s">
        <v>964</v>
      </c>
      <c r="C952" s="7" t="s">
        <v>1073</v>
      </c>
      <c r="D952" s="11" t="n">
        <v>3.28</v>
      </c>
    </row>
    <row r="953" customFormat="false" ht="15" hidden="false" customHeight="false" outlineLevel="0" collapsed="false">
      <c r="A953" s="3" t="n">
        <f aca="false">A952+1</f>
        <v>942</v>
      </c>
      <c r="B953" s="7" t="s">
        <v>964</v>
      </c>
      <c r="C953" s="7" t="s">
        <v>1074</v>
      </c>
      <c r="D953" s="11" t="n">
        <v>3.28</v>
      </c>
    </row>
    <row r="954" customFormat="false" ht="15" hidden="false" customHeight="false" outlineLevel="0" collapsed="false">
      <c r="A954" s="3" t="n">
        <f aca="false">A953+1</f>
        <v>943</v>
      </c>
      <c r="B954" s="7" t="s">
        <v>964</v>
      </c>
      <c r="C954" s="7" t="s">
        <v>1075</v>
      </c>
      <c r="D954" s="11" t="n">
        <v>3.28</v>
      </c>
    </row>
    <row r="955" customFormat="false" ht="15" hidden="false" customHeight="false" outlineLevel="0" collapsed="false">
      <c r="A955" s="3" t="n">
        <f aca="false">A954+1</f>
        <v>944</v>
      </c>
      <c r="B955" s="7" t="s">
        <v>964</v>
      </c>
      <c r="C955" s="7" t="s">
        <v>1076</v>
      </c>
      <c r="D955" s="11" t="n">
        <v>3.28</v>
      </c>
    </row>
    <row r="956" customFormat="false" ht="15" hidden="false" customHeight="false" outlineLevel="0" collapsed="false">
      <c r="A956" s="3" t="n">
        <f aca="false">A955+1</f>
        <v>945</v>
      </c>
      <c r="B956" s="7" t="s">
        <v>964</v>
      </c>
      <c r="C956" s="7" t="s">
        <v>1077</v>
      </c>
      <c r="D956" s="11" t="n">
        <v>3.28</v>
      </c>
    </row>
    <row r="957" customFormat="false" ht="27" hidden="false" customHeight="false" outlineLevel="0" collapsed="false">
      <c r="A957" s="3" t="n">
        <f aca="false">A956+1</f>
        <v>946</v>
      </c>
      <c r="B957" s="7" t="s">
        <v>1078</v>
      </c>
      <c r="C957" s="7" t="s">
        <v>1079</v>
      </c>
      <c r="D957" s="8" t="n">
        <v>97.6</v>
      </c>
    </row>
    <row r="958" customFormat="false" ht="27" hidden="false" customHeight="false" outlineLevel="0" collapsed="false">
      <c r="A958" s="3" t="n">
        <f aca="false">A957+1</f>
        <v>947</v>
      </c>
      <c r="B958" s="7" t="s">
        <v>1078</v>
      </c>
      <c r="C958" s="7" t="s">
        <v>1080</v>
      </c>
      <c r="D958" s="8" t="n">
        <v>97.6</v>
      </c>
    </row>
    <row r="959" customFormat="false" ht="27" hidden="false" customHeight="false" outlineLevel="0" collapsed="false">
      <c r="A959" s="3" t="n">
        <f aca="false">A958+1</f>
        <v>948</v>
      </c>
      <c r="B959" s="7" t="s">
        <v>1078</v>
      </c>
      <c r="C959" s="7" t="s">
        <v>1081</v>
      </c>
      <c r="D959" s="8" t="n">
        <v>97.6</v>
      </c>
    </row>
    <row r="960" customFormat="false" ht="27" hidden="false" customHeight="false" outlineLevel="0" collapsed="false">
      <c r="A960" s="3" t="n">
        <f aca="false">A959+1</f>
        <v>949</v>
      </c>
      <c r="B960" s="7" t="s">
        <v>1078</v>
      </c>
      <c r="C960" s="7" t="s">
        <v>1082</v>
      </c>
      <c r="D960" s="8" t="n">
        <v>97.6</v>
      </c>
    </row>
    <row r="961" customFormat="false" ht="27" hidden="false" customHeight="false" outlineLevel="0" collapsed="false">
      <c r="A961" s="3" t="n">
        <f aca="false">A960+1</f>
        <v>950</v>
      </c>
      <c r="B961" s="7" t="s">
        <v>1078</v>
      </c>
      <c r="C961" s="7" t="s">
        <v>1083</v>
      </c>
      <c r="D961" s="8" t="n">
        <v>97.6</v>
      </c>
    </row>
    <row r="962" customFormat="false" ht="15" hidden="false" customHeight="false" outlineLevel="0" collapsed="false">
      <c r="A962" s="3" t="n">
        <f aca="false">A961+1</f>
        <v>951</v>
      </c>
      <c r="B962" s="7" t="s">
        <v>1084</v>
      </c>
      <c r="C962" s="7" t="s">
        <v>1085</v>
      </c>
      <c r="D962" s="10" t="n">
        <v>1395.68</v>
      </c>
    </row>
    <row r="963" customFormat="false" ht="15" hidden="false" customHeight="false" outlineLevel="0" collapsed="false">
      <c r="A963" s="3" t="n">
        <f aca="false">A962+1</f>
        <v>952</v>
      </c>
      <c r="B963" s="7" t="s">
        <v>1086</v>
      </c>
      <c r="C963" s="7" t="s">
        <v>1087</v>
      </c>
      <c r="D963" s="10" t="n">
        <v>1195.6</v>
      </c>
    </row>
    <row r="964" customFormat="false" ht="15" hidden="false" customHeight="false" outlineLevel="0" collapsed="false">
      <c r="A964" s="12"/>
      <c r="B964" s="13"/>
      <c r="C964" s="13" t="s">
        <v>1088</v>
      </c>
      <c r="D964" s="14" t="n">
        <f aca="false">SUM(D5:D963)</f>
        <v>156542.46</v>
      </c>
    </row>
  </sheetData>
  <mergeCells count="4">
    <mergeCell ref="A1:D1"/>
    <mergeCell ref="A2:D2"/>
    <mergeCell ref="A3:D3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99"/>
    <col collapsed="false" customWidth="true" hidden="false" outlineLevel="0" max="3" min="3" style="15" width="13.85"/>
    <col collapsed="false" customWidth="true" hidden="false" outlineLevel="0" max="4" min="4" style="0" width="14.41"/>
  </cols>
  <sheetData>
    <row r="1" customFormat="false" ht="58.5" hidden="false" customHeight="true" outlineLevel="0" collapsed="false">
      <c r="A1" s="16" t="s">
        <v>1089</v>
      </c>
      <c r="B1" s="16"/>
      <c r="C1" s="16"/>
      <c r="D1" s="16"/>
    </row>
    <row r="2" customFormat="false" ht="43.5" hidden="false" customHeight="true" outlineLevel="0" collapsed="false">
      <c r="A2" s="2" t="s">
        <v>1090</v>
      </c>
      <c r="B2" s="2"/>
      <c r="C2" s="2"/>
      <c r="D2" s="2"/>
      <c r="E2" s="17"/>
    </row>
    <row r="3" customFormat="false" ht="15" hidden="false" customHeight="true" outlineLevel="0" collapsed="false">
      <c r="A3" s="3" t="s">
        <v>2</v>
      </c>
      <c r="B3" s="3"/>
      <c r="C3" s="3"/>
      <c r="D3" s="3"/>
      <c r="E3" s="17"/>
    </row>
    <row r="4" customFormat="false" ht="41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17"/>
    </row>
    <row r="5" customFormat="false" ht="15" hidden="false" customHeight="false" outlineLevel="0" collapsed="false">
      <c r="A5" s="3" t="n">
        <v>1</v>
      </c>
      <c r="B5" s="5" t="s">
        <v>1091</v>
      </c>
      <c r="C5" s="3" t="s">
        <v>1092</v>
      </c>
      <c r="D5" s="6" t="n">
        <v>4392</v>
      </c>
      <c r="E5" s="17"/>
    </row>
    <row r="6" customFormat="false" ht="15" hidden="false" customHeight="false" outlineLevel="0" collapsed="false">
      <c r="A6" s="3" t="n">
        <v>2</v>
      </c>
      <c r="B6" s="5" t="s">
        <v>1093</v>
      </c>
      <c r="C6" s="3" t="s">
        <v>1094</v>
      </c>
      <c r="D6" s="6" t="n">
        <v>9734.38</v>
      </c>
      <c r="E6" s="17"/>
    </row>
    <row r="7" customFormat="false" ht="15" hidden="false" customHeight="true" outlineLevel="0" collapsed="false">
      <c r="A7" s="3" t="s">
        <v>17</v>
      </c>
      <c r="B7" s="3"/>
      <c r="C7" s="3"/>
      <c r="D7" s="3"/>
      <c r="E7" s="17"/>
    </row>
    <row r="8" customFormat="false" ht="41.2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17"/>
    </row>
    <row r="9" customFormat="false" ht="15" hidden="false" customHeight="false" outlineLevel="0" collapsed="false">
      <c r="A9" s="3" t="n">
        <v>1</v>
      </c>
      <c r="B9" s="7" t="s">
        <v>18</v>
      </c>
      <c r="C9" s="7" t="s">
        <v>1095</v>
      </c>
      <c r="D9" s="8" t="n">
        <v>69.54</v>
      </c>
      <c r="E9" s="17"/>
    </row>
    <row r="10" customFormat="false" ht="15" hidden="false" customHeight="false" outlineLevel="0" collapsed="false">
      <c r="A10" s="3" t="n">
        <f aca="false">A9+1</f>
        <v>2</v>
      </c>
      <c r="B10" s="7" t="s">
        <v>18</v>
      </c>
      <c r="C10" s="7" t="s">
        <v>1096</v>
      </c>
      <c r="D10" s="8" t="n">
        <v>69.54</v>
      </c>
      <c r="E10" s="17"/>
    </row>
    <row r="11" customFormat="false" ht="15" hidden="false" customHeight="false" outlineLevel="0" collapsed="false">
      <c r="A11" s="3" t="n">
        <f aca="false">A10+1</f>
        <v>3</v>
      </c>
      <c r="B11" s="7" t="s">
        <v>18</v>
      </c>
      <c r="C11" s="7" t="s">
        <v>1097</v>
      </c>
      <c r="D11" s="8" t="n">
        <v>69.54</v>
      </c>
      <c r="E11" s="17"/>
    </row>
    <row r="12" customFormat="false" ht="15" hidden="false" customHeight="false" outlineLevel="0" collapsed="false">
      <c r="A12" s="3" t="n">
        <f aca="false">A11+1</f>
        <v>4</v>
      </c>
      <c r="B12" s="7" t="s">
        <v>18</v>
      </c>
      <c r="C12" s="7" t="s">
        <v>1098</v>
      </c>
      <c r="D12" s="8" t="n">
        <v>69.54</v>
      </c>
      <c r="E12" s="17"/>
    </row>
    <row r="13" customFormat="false" ht="15" hidden="false" customHeight="false" outlineLevel="0" collapsed="false">
      <c r="A13" s="3" t="n">
        <f aca="false">A12+1</f>
        <v>5</v>
      </c>
      <c r="B13" s="7" t="s">
        <v>46</v>
      </c>
      <c r="C13" s="7" t="s">
        <v>1099</v>
      </c>
      <c r="D13" s="9" t="n">
        <v>171.04</v>
      </c>
      <c r="E13" s="17"/>
    </row>
    <row r="14" customFormat="false" ht="15" hidden="false" customHeight="false" outlineLevel="0" collapsed="false">
      <c r="A14" s="3" t="n">
        <f aca="false">A13+1</f>
        <v>6</v>
      </c>
      <c r="B14" s="7" t="s">
        <v>46</v>
      </c>
      <c r="C14" s="7" t="s">
        <v>1100</v>
      </c>
      <c r="D14" s="9" t="n">
        <v>171.04</v>
      </c>
      <c r="E14" s="17"/>
    </row>
    <row r="15" customFormat="false" ht="15" hidden="false" customHeight="false" outlineLevel="0" collapsed="false">
      <c r="A15" s="3" t="n">
        <f aca="false">A14+1</f>
        <v>7</v>
      </c>
      <c r="B15" s="7" t="s">
        <v>46</v>
      </c>
      <c r="C15" s="7" t="s">
        <v>1101</v>
      </c>
      <c r="D15" s="9" t="n">
        <v>171.04</v>
      </c>
      <c r="E15" s="17"/>
    </row>
    <row r="16" customFormat="false" ht="15" hidden="false" customHeight="false" outlineLevel="0" collapsed="false">
      <c r="A16" s="3" t="n">
        <f aca="false">A15+1</f>
        <v>8</v>
      </c>
      <c r="B16" s="7" t="s">
        <v>46</v>
      </c>
      <c r="C16" s="7" t="s">
        <v>1102</v>
      </c>
      <c r="D16" s="9" t="n">
        <v>171.04</v>
      </c>
      <c r="E16" s="17"/>
    </row>
    <row r="17" customFormat="false" ht="15" hidden="false" customHeight="false" outlineLevel="0" collapsed="false">
      <c r="A17" s="3" t="n">
        <f aca="false">A16+1</f>
        <v>9</v>
      </c>
      <c r="B17" s="7" t="s">
        <v>62</v>
      </c>
      <c r="C17" s="7" t="s">
        <v>1103</v>
      </c>
      <c r="D17" s="9" t="n">
        <v>108.34</v>
      </c>
      <c r="E17" s="17"/>
    </row>
    <row r="18" customFormat="false" ht="15" hidden="false" customHeight="false" outlineLevel="0" collapsed="false">
      <c r="A18" s="3" t="n">
        <f aca="false">A17+1</f>
        <v>10</v>
      </c>
      <c r="B18" s="7" t="s">
        <v>62</v>
      </c>
      <c r="C18" s="7" t="s">
        <v>1104</v>
      </c>
      <c r="D18" s="9" t="n">
        <v>108.34</v>
      </c>
      <c r="E18" s="17"/>
    </row>
    <row r="19" customFormat="false" ht="15" hidden="false" customHeight="false" outlineLevel="0" collapsed="false">
      <c r="A19" s="3" t="n">
        <f aca="false">A18+1</f>
        <v>11</v>
      </c>
      <c r="B19" s="7" t="s">
        <v>62</v>
      </c>
      <c r="C19" s="7" t="s">
        <v>1105</v>
      </c>
      <c r="D19" s="9" t="n">
        <v>108.34</v>
      </c>
      <c r="E19" s="17"/>
    </row>
    <row r="20" customFormat="false" ht="15" hidden="false" customHeight="false" outlineLevel="0" collapsed="false">
      <c r="A20" s="3" t="n">
        <f aca="false">A19+1</f>
        <v>12</v>
      </c>
      <c r="B20" s="7" t="s">
        <v>62</v>
      </c>
      <c r="C20" s="7" t="s">
        <v>1106</v>
      </c>
      <c r="D20" s="9" t="n">
        <v>108.34</v>
      </c>
      <c r="E20" s="17"/>
    </row>
    <row r="21" customFormat="false" ht="15" hidden="false" customHeight="false" outlineLevel="0" collapsed="false">
      <c r="A21" s="3" t="n">
        <f aca="false">A20+1</f>
        <v>13</v>
      </c>
      <c r="B21" s="7" t="s">
        <v>62</v>
      </c>
      <c r="C21" s="7" t="s">
        <v>1107</v>
      </c>
      <c r="D21" s="9" t="n">
        <v>108.34</v>
      </c>
      <c r="E21" s="17"/>
    </row>
    <row r="22" customFormat="false" ht="15" hidden="false" customHeight="false" outlineLevel="0" collapsed="false">
      <c r="A22" s="3" t="n">
        <f aca="false">A21+1</f>
        <v>14</v>
      </c>
      <c r="B22" s="7" t="s">
        <v>62</v>
      </c>
      <c r="C22" s="7" t="s">
        <v>1108</v>
      </c>
      <c r="D22" s="9" t="n">
        <v>108.34</v>
      </c>
      <c r="E22" s="17"/>
    </row>
    <row r="23" customFormat="false" ht="15" hidden="false" customHeight="false" outlineLevel="0" collapsed="false">
      <c r="A23" s="3" t="n">
        <f aca="false">A22+1</f>
        <v>15</v>
      </c>
      <c r="B23" s="7" t="s">
        <v>62</v>
      </c>
      <c r="C23" s="7" t="s">
        <v>1109</v>
      </c>
      <c r="D23" s="9" t="n">
        <v>108.34</v>
      </c>
      <c r="E23" s="17"/>
    </row>
    <row r="24" customFormat="false" ht="15" hidden="false" customHeight="false" outlineLevel="0" collapsed="false">
      <c r="A24" s="3" t="n">
        <f aca="false">A23+1</f>
        <v>16</v>
      </c>
      <c r="B24" s="7" t="s">
        <v>62</v>
      </c>
      <c r="C24" s="7" t="s">
        <v>1110</v>
      </c>
      <c r="D24" s="9" t="n">
        <v>108.34</v>
      </c>
      <c r="E24" s="17"/>
    </row>
    <row r="25" customFormat="false" ht="15" hidden="false" customHeight="false" outlineLevel="0" collapsed="false">
      <c r="A25" s="3" t="n">
        <f aca="false">A24+1</f>
        <v>17</v>
      </c>
      <c r="B25" s="7" t="s">
        <v>1111</v>
      </c>
      <c r="C25" s="7" t="s">
        <v>1112</v>
      </c>
      <c r="D25" s="11" t="n">
        <v>3</v>
      </c>
      <c r="E25" s="17"/>
    </row>
    <row r="26" customFormat="false" ht="15" hidden="false" customHeight="false" outlineLevel="0" collapsed="false">
      <c r="A26" s="3" t="n">
        <f aca="false">A25+1</f>
        <v>18</v>
      </c>
      <c r="B26" s="7" t="s">
        <v>1111</v>
      </c>
      <c r="C26" s="7" t="s">
        <v>1113</v>
      </c>
      <c r="D26" s="11" t="n">
        <v>3</v>
      </c>
      <c r="E26" s="17"/>
    </row>
    <row r="27" customFormat="false" ht="15" hidden="false" customHeight="false" outlineLevel="0" collapsed="false">
      <c r="A27" s="3" t="n">
        <f aca="false">A26+1</f>
        <v>19</v>
      </c>
      <c r="B27" s="7" t="s">
        <v>1111</v>
      </c>
      <c r="C27" s="7" t="s">
        <v>1114</v>
      </c>
      <c r="D27" s="11" t="n">
        <v>3</v>
      </c>
      <c r="E27" s="17"/>
    </row>
    <row r="28" customFormat="false" ht="15" hidden="false" customHeight="false" outlineLevel="0" collapsed="false">
      <c r="A28" s="3" t="n">
        <f aca="false">A27+1</f>
        <v>20</v>
      </c>
      <c r="B28" s="7" t="s">
        <v>1111</v>
      </c>
      <c r="C28" s="7" t="s">
        <v>1115</v>
      </c>
      <c r="D28" s="11" t="n">
        <v>3</v>
      </c>
      <c r="E28" s="17"/>
    </row>
    <row r="29" customFormat="false" ht="15" hidden="false" customHeight="false" outlineLevel="0" collapsed="false">
      <c r="A29" s="3" t="n">
        <f aca="false">A28+1</f>
        <v>21</v>
      </c>
      <c r="B29" s="7" t="s">
        <v>1111</v>
      </c>
      <c r="C29" s="7" t="s">
        <v>1116</v>
      </c>
      <c r="D29" s="11" t="n">
        <v>3</v>
      </c>
      <c r="E29" s="17"/>
    </row>
    <row r="30" customFormat="false" ht="15" hidden="false" customHeight="false" outlineLevel="0" collapsed="false">
      <c r="A30" s="3" t="n">
        <f aca="false">A29+1</f>
        <v>22</v>
      </c>
      <c r="B30" s="7" t="s">
        <v>1117</v>
      </c>
      <c r="C30" s="7" t="s">
        <v>1118</v>
      </c>
      <c r="D30" s="8" t="n">
        <v>24.05</v>
      </c>
      <c r="E30" s="17"/>
    </row>
    <row r="31" customFormat="false" ht="15" hidden="false" customHeight="false" outlineLevel="0" collapsed="false">
      <c r="A31" s="3" t="n">
        <f aca="false">A30+1</f>
        <v>23</v>
      </c>
      <c r="B31" s="7" t="s">
        <v>1119</v>
      </c>
      <c r="C31" s="7" t="s">
        <v>1120</v>
      </c>
      <c r="D31" s="8" t="n">
        <v>28.5</v>
      </c>
      <c r="E31" s="17"/>
    </row>
    <row r="32" customFormat="false" ht="15" hidden="false" customHeight="false" outlineLevel="0" collapsed="false">
      <c r="A32" s="3" t="n">
        <f aca="false">A31+1</f>
        <v>24</v>
      </c>
      <c r="B32" s="7" t="s">
        <v>1121</v>
      </c>
      <c r="C32" s="7" t="s">
        <v>1122</v>
      </c>
      <c r="D32" s="8" t="n">
        <v>23</v>
      </c>
      <c r="E32" s="17"/>
    </row>
    <row r="33" customFormat="false" ht="15" hidden="false" customHeight="false" outlineLevel="0" collapsed="false">
      <c r="A33" s="3" t="n">
        <f aca="false">A32+1</f>
        <v>25</v>
      </c>
      <c r="B33" s="7" t="s">
        <v>1121</v>
      </c>
      <c r="C33" s="7" t="s">
        <v>1123</v>
      </c>
      <c r="D33" s="8" t="n">
        <v>23</v>
      </c>
      <c r="E33" s="17"/>
    </row>
    <row r="34" customFormat="false" ht="15" hidden="false" customHeight="false" outlineLevel="0" collapsed="false">
      <c r="A34" s="3" t="n">
        <f aca="false">A33+1</f>
        <v>26</v>
      </c>
      <c r="B34" s="7" t="s">
        <v>1121</v>
      </c>
      <c r="C34" s="7" t="s">
        <v>1124</v>
      </c>
      <c r="D34" s="8" t="n">
        <v>23</v>
      </c>
      <c r="E34" s="17"/>
    </row>
    <row r="35" customFormat="false" ht="15" hidden="false" customHeight="false" outlineLevel="0" collapsed="false">
      <c r="A35" s="3" t="n">
        <f aca="false">A34+1</f>
        <v>27</v>
      </c>
      <c r="B35" s="7" t="s">
        <v>1121</v>
      </c>
      <c r="C35" s="7" t="s">
        <v>1125</v>
      </c>
      <c r="D35" s="8" t="n">
        <v>23</v>
      </c>
      <c r="E35" s="17"/>
    </row>
    <row r="36" customFormat="false" ht="15" hidden="false" customHeight="false" outlineLevel="0" collapsed="false">
      <c r="A36" s="3" t="n">
        <f aca="false">A35+1</f>
        <v>28</v>
      </c>
      <c r="B36" s="7" t="s">
        <v>114</v>
      </c>
      <c r="C36" s="7" t="s">
        <v>1126</v>
      </c>
      <c r="D36" s="11" t="n">
        <v>0</v>
      </c>
      <c r="E36" s="17"/>
    </row>
    <row r="37" customFormat="false" ht="15" hidden="false" customHeight="false" outlineLevel="0" collapsed="false">
      <c r="A37" s="3" t="n">
        <f aca="false">A36+1</f>
        <v>29</v>
      </c>
      <c r="B37" s="7" t="s">
        <v>1127</v>
      </c>
      <c r="C37" s="7" t="s">
        <v>1128</v>
      </c>
      <c r="D37" s="8" t="n">
        <v>26.94</v>
      </c>
      <c r="E37" s="17"/>
    </row>
    <row r="38" customFormat="false" ht="15" hidden="false" customHeight="false" outlineLevel="0" collapsed="false">
      <c r="A38" s="3" t="n">
        <f aca="false">A37+1</f>
        <v>30</v>
      </c>
      <c r="B38" s="7" t="s">
        <v>1129</v>
      </c>
      <c r="C38" s="7" t="s">
        <v>1130</v>
      </c>
      <c r="D38" s="11" t="n">
        <v>4.93</v>
      </c>
      <c r="E38" s="17"/>
    </row>
    <row r="39" customFormat="false" ht="15" hidden="false" customHeight="false" outlineLevel="0" collapsed="false">
      <c r="A39" s="3" t="n">
        <f aca="false">A38+1</f>
        <v>31</v>
      </c>
      <c r="B39" s="7" t="s">
        <v>1129</v>
      </c>
      <c r="C39" s="7" t="s">
        <v>1131</v>
      </c>
      <c r="D39" s="11" t="n">
        <v>4.93</v>
      </c>
      <c r="E39" s="17"/>
    </row>
    <row r="40" customFormat="false" ht="15" hidden="false" customHeight="false" outlineLevel="0" collapsed="false">
      <c r="A40" s="3" t="n">
        <f aca="false">A39+1</f>
        <v>32</v>
      </c>
      <c r="B40" s="7" t="s">
        <v>1129</v>
      </c>
      <c r="C40" s="7" t="s">
        <v>1132</v>
      </c>
      <c r="D40" s="11" t="n">
        <v>4.93</v>
      </c>
      <c r="E40" s="17"/>
    </row>
    <row r="41" customFormat="false" ht="15" hidden="false" customHeight="false" outlineLevel="0" collapsed="false">
      <c r="A41" s="3" t="n">
        <f aca="false">A40+1</f>
        <v>33</v>
      </c>
      <c r="B41" s="7" t="s">
        <v>1129</v>
      </c>
      <c r="C41" s="7" t="s">
        <v>1133</v>
      </c>
      <c r="D41" s="11" t="n">
        <v>4.93</v>
      </c>
      <c r="E41" s="17"/>
    </row>
    <row r="42" customFormat="false" ht="15" hidden="false" customHeight="false" outlineLevel="0" collapsed="false">
      <c r="A42" s="3" t="n">
        <f aca="false">A41+1</f>
        <v>34</v>
      </c>
      <c r="B42" s="7" t="s">
        <v>1129</v>
      </c>
      <c r="C42" s="7" t="s">
        <v>1134</v>
      </c>
      <c r="D42" s="11" t="n">
        <v>4.93</v>
      </c>
      <c r="E42" s="17"/>
    </row>
    <row r="43" customFormat="false" ht="15" hidden="false" customHeight="false" outlineLevel="0" collapsed="false">
      <c r="A43" s="3" t="n">
        <f aca="false">A42+1</f>
        <v>35</v>
      </c>
      <c r="B43" s="7" t="s">
        <v>1129</v>
      </c>
      <c r="C43" s="7" t="s">
        <v>1135</v>
      </c>
      <c r="D43" s="11" t="n">
        <v>4.93</v>
      </c>
      <c r="E43" s="17"/>
    </row>
    <row r="44" customFormat="false" ht="15" hidden="false" customHeight="false" outlineLevel="0" collapsed="false">
      <c r="A44" s="3" t="n">
        <f aca="false">A43+1</f>
        <v>36</v>
      </c>
      <c r="B44" s="7" t="s">
        <v>1129</v>
      </c>
      <c r="C44" s="7" t="s">
        <v>1136</v>
      </c>
      <c r="D44" s="11" t="n">
        <v>4.93</v>
      </c>
      <c r="E44" s="17"/>
    </row>
    <row r="45" customFormat="false" ht="15" hidden="false" customHeight="false" outlineLevel="0" collapsed="false">
      <c r="A45" s="3" t="n">
        <f aca="false">A44+1</f>
        <v>37</v>
      </c>
      <c r="B45" s="7" t="s">
        <v>1129</v>
      </c>
      <c r="C45" s="7" t="s">
        <v>1137</v>
      </c>
      <c r="D45" s="11" t="n">
        <v>4.93</v>
      </c>
      <c r="E45" s="17"/>
    </row>
    <row r="46" customFormat="false" ht="15" hidden="false" customHeight="false" outlineLevel="0" collapsed="false">
      <c r="A46" s="3" t="n">
        <f aca="false">A45+1</f>
        <v>38</v>
      </c>
      <c r="B46" s="7" t="s">
        <v>1129</v>
      </c>
      <c r="C46" s="7" t="s">
        <v>1138</v>
      </c>
      <c r="D46" s="11" t="n">
        <v>4.93</v>
      </c>
      <c r="E46" s="17"/>
    </row>
    <row r="47" customFormat="false" ht="15" hidden="false" customHeight="false" outlineLevel="0" collapsed="false">
      <c r="A47" s="3" t="n">
        <f aca="false">A46+1</f>
        <v>39</v>
      </c>
      <c r="B47" s="7" t="s">
        <v>1129</v>
      </c>
      <c r="C47" s="7" t="s">
        <v>1139</v>
      </c>
      <c r="D47" s="11" t="n">
        <v>4.93</v>
      </c>
      <c r="E47" s="17"/>
    </row>
    <row r="48" customFormat="false" ht="15" hidden="false" customHeight="false" outlineLevel="0" collapsed="false">
      <c r="A48" s="3" t="n">
        <f aca="false">A47+1</f>
        <v>40</v>
      </c>
      <c r="B48" s="7" t="s">
        <v>1129</v>
      </c>
      <c r="C48" s="7" t="s">
        <v>1140</v>
      </c>
      <c r="D48" s="11" t="n">
        <v>4.93</v>
      </c>
      <c r="E48" s="17"/>
    </row>
    <row r="49" customFormat="false" ht="15" hidden="false" customHeight="false" outlineLevel="0" collapsed="false">
      <c r="A49" s="3" t="n">
        <f aca="false">A48+1</f>
        <v>41</v>
      </c>
      <c r="B49" s="7" t="s">
        <v>1129</v>
      </c>
      <c r="C49" s="7" t="s">
        <v>1141</v>
      </c>
      <c r="D49" s="11" t="n">
        <v>4.93</v>
      </c>
      <c r="E49" s="17"/>
    </row>
    <row r="50" customFormat="false" ht="15" hidden="false" customHeight="false" outlineLevel="0" collapsed="false">
      <c r="A50" s="3" t="n">
        <f aca="false">A49+1</f>
        <v>42</v>
      </c>
      <c r="B50" s="7" t="s">
        <v>1129</v>
      </c>
      <c r="C50" s="7" t="s">
        <v>1142</v>
      </c>
      <c r="D50" s="11" t="n">
        <v>4.93</v>
      </c>
      <c r="E50" s="17"/>
    </row>
    <row r="51" customFormat="false" ht="15" hidden="false" customHeight="false" outlineLevel="0" collapsed="false">
      <c r="A51" s="3" t="n">
        <f aca="false">A50+1</f>
        <v>43</v>
      </c>
      <c r="B51" s="7" t="s">
        <v>1129</v>
      </c>
      <c r="C51" s="7" t="s">
        <v>1143</v>
      </c>
      <c r="D51" s="11" t="n">
        <v>4.93</v>
      </c>
      <c r="E51" s="17"/>
    </row>
    <row r="52" customFormat="false" ht="15" hidden="false" customHeight="false" outlineLevel="0" collapsed="false">
      <c r="A52" s="3" t="n">
        <f aca="false">A51+1</f>
        <v>44</v>
      </c>
      <c r="B52" s="7" t="s">
        <v>1144</v>
      </c>
      <c r="C52" s="7" t="s">
        <v>1145</v>
      </c>
      <c r="D52" s="11" t="n">
        <v>5</v>
      </c>
      <c r="E52" s="17"/>
    </row>
    <row r="53" customFormat="false" ht="15" hidden="false" customHeight="false" outlineLevel="0" collapsed="false">
      <c r="A53" s="3" t="n">
        <f aca="false">A52+1</f>
        <v>45</v>
      </c>
      <c r="B53" s="7" t="s">
        <v>1144</v>
      </c>
      <c r="C53" s="7" t="s">
        <v>1146</v>
      </c>
      <c r="D53" s="11" t="n">
        <v>5</v>
      </c>
      <c r="E53" s="17"/>
    </row>
    <row r="54" customFormat="false" ht="15" hidden="false" customHeight="false" outlineLevel="0" collapsed="false">
      <c r="A54" s="3" t="n">
        <f aca="false">A53+1</f>
        <v>46</v>
      </c>
      <c r="B54" s="7" t="s">
        <v>1147</v>
      </c>
      <c r="C54" s="7" t="s">
        <v>1148</v>
      </c>
      <c r="D54" s="8" t="n">
        <v>79.26</v>
      </c>
      <c r="E54" s="17"/>
    </row>
    <row r="55" customFormat="false" ht="15" hidden="false" customHeight="false" outlineLevel="0" collapsed="false">
      <c r="A55" s="3" t="n">
        <f aca="false">A54+1</f>
        <v>47</v>
      </c>
      <c r="B55" s="7" t="s">
        <v>1149</v>
      </c>
      <c r="C55" s="7" t="s">
        <v>1150</v>
      </c>
      <c r="D55" s="8" t="n">
        <v>53.92</v>
      </c>
      <c r="E55" s="17"/>
    </row>
    <row r="56" customFormat="false" ht="15" hidden="false" customHeight="false" outlineLevel="0" collapsed="false">
      <c r="A56" s="3" t="n">
        <f aca="false">A55+1</f>
        <v>48</v>
      </c>
      <c r="B56" s="7" t="s">
        <v>1151</v>
      </c>
      <c r="C56" s="7" t="s">
        <v>1152</v>
      </c>
      <c r="D56" s="8" t="n">
        <v>47.29</v>
      </c>
      <c r="E56" s="17"/>
    </row>
    <row r="57" customFormat="false" ht="15" hidden="false" customHeight="false" outlineLevel="0" collapsed="false">
      <c r="A57" s="3" t="n">
        <f aca="false">A56+1</f>
        <v>49</v>
      </c>
      <c r="B57" s="7" t="s">
        <v>118</v>
      </c>
      <c r="C57" s="7" t="s">
        <v>1153</v>
      </c>
      <c r="D57" s="9" t="n">
        <v>165.09</v>
      </c>
      <c r="E57" s="17"/>
    </row>
    <row r="58" customFormat="false" ht="15" hidden="false" customHeight="false" outlineLevel="0" collapsed="false">
      <c r="A58" s="3" t="n">
        <f aca="false">A57+1</f>
        <v>50</v>
      </c>
      <c r="B58" s="7" t="s">
        <v>1154</v>
      </c>
      <c r="C58" s="7" t="s">
        <v>1155</v>
      </c>
      <c r="D58" s="8" t="n">
        <v>65.54</v>
      </c>
      <c r="E58" s="17"/>
    </row>
    <row r="59" customFormat="false" ht="15" hidden="false" customHeight="false" outlineLevel="0" collapsed="false">
      <c r="A59" s="3" t="n">
        <f aca="false">A58+1</f>
        <v>51</v>
      </c>
      <c r="B59" s="7" t="s">
        <v>1154</v>
      </c>
      <c r="C59" s="7" t="s">
        <v>1156</v>
      </c>
      <c r="D59" s="8" t="n">
        <v>65.54</v>
      </c>
      <c r="E59" s="17"/>
    </row>
    <row r="60" customFormat="false" ht="15" hidden="false" customHeight="false" outlineLevel="0" collapsed="false">
      <c r="A60" s="3" t="n">
        <f aca="false">A59+1</f>
        <v>52</v>
      </c>
      <c r="B60" s="7" t="s">
        <v>1157</v>
      </c>
      <c r="C60" s="7" t="s">
        <v>1158</v>
      </c>
      <c r="D60" s="8" t="n">
        <v>93.75</v>
      </c>
      <c r="E60" s="17"/>
    </row>
    <row r="61" customFormat="false" ht="15" hidden="false" customHeight="false" outlineLevel="0" collapsed="false">
      <c r="A61" s="3" t="n">
        <f aca="false">A60+1</f>
        <v>53</v>
      </c>
      <c r="B61" s="7" t="s">
        <v>1157</v>
      </c>
      <c r="C61" s="7" t="s">
        <v>1159</v>
      </c>
      <c r="D61" s="8" t="n">
        <v>93.75</v>
      </c>
      <c r="E61" s="17"/>
    </row>
    <row r="62" customFormat="false" ht="15" hidden="false" customHeight="false" outlineLevel="0" collapsed="false">
      <c r="A62" s="3" t="n">
        <f aca="false">A61+1</f>
        <v>54</v>
      </c>
      <c r="B62" s="7" t="s">
        <v>1157</v>
      </c>
      <c r="C62" s="7" t="s">
        <v>1160</v>
      </c>
      <c r="D62" s="8" t="n">
        <v>93.74</v>
      </c>
      <c r="E62" s="17"/>
    </row>
    <row r="63" customFormat="false" ht="15" hidden="false" customHeight="false" outlineLevel="0" collapsed="false">
      <c r="A63" s="3" t="n">
        <f aca="false">A62+1</f>
        <v>55</v>
      </c>
      <c r="B63" s="7" t="s">
        <v>1157</v>
      </c>
      <c r="C63" s="7" t="s">
        <v>1161</v>
      </c>
      <c r="D63" s="8" t="n">
        <v>93.74</v>
      </c>
      <c r="E63" s="17"/>
    </row>
    <row r="64" customFormat="false" ht="15" hidden="false" customHeight="false" outlineLevel="0" collapsed="false">
      <c r="A64" s="3" t="n">
        <f aca="false">A63+1</f>
        <v>56</v>
      </c>
      <c r="B64" s="7" t="s">
        <v>1162</v>
      </c>
      <c r="C64" s="7" t="s">
        <v>1163</v>
      </c>
      <c r="D64" s="8" t="n">
        <v>42.7</v>
      </c>
      <c r="E64" s="17"/>
    </row>
    <row r="65" customFormat="false" ht="15" hidden="false" customHeight="false" outlineLevel="0" collapsed="false">
      <c r="A65" s="3" t="n">
        <f aca="false">A64+1</f>
        <v>57</v>
      </c>
      <c r="B65" s="7" t="s">
        <v>132</v>
      </c>
      <c r="C65" s="7" t="s">
        <v>1164</v>
      </c>
      <c r="D65" s="8" t="n">
        <v>16.82</v>
      </c>
      <c r="E65" s="17"/>
    </row>
    <row r="66" customFormat="false" ht="15" hidden="false" customHeight="false" outlineLevel="0" collapsed="false">
      <c r="A66" s="3" t="n">
        <f aca="false">A65+1</f>
        <v>58</v>
      </c>
      <c r="B66" s="7" t="s">
        <v>135</v>
      </c>
      <c r="C66" s="7" t="s">
        <v>1165</v>
      </c>
      <c r="D66" s="9" t="n">
        <v>598.41</v>
      </c>
      <c r="E66" s="17"/>
    </row>
    <row r="67" customFormat="false" ht="15" hidden="false" customHeight="false" outlineLevel="0" collapsed="false">
      <c r="A67" s="3" t="n">
        <f aca="false">A66+1</f>
        <v>59</v>
      </c>
      <c r="B67" s="7" t="s">
        <v>170</v>
      </c>
      <c r="C67" s="7" t="s">
        <v>1166</v>
      </c>
      <c r="D67" s="8" t="n">
        <v>54.9</v>
      </c>
      <c r="E67" s="17"/>
    </row>
    <row r="68" customFormat="false" ht="15" hidden="false" customHeight="false" outlineLevel="0" collapsed="false">
      <c r="A68" s="3" t="n">
        <f aca="false">A67+1</f>
        <v>60</v>
      </c>
      <c r="B68" s="7" t="s">
        <v>170</v>
      </c>
      <c r="C68" s="7" t="s">
        <v>1167</v>
      </c>
      <c r="D68" s="8" t="n">
        <v>54.9</v>
      </c>
      <c r="E68" s="17"/>
    </row>
    <row r="69" customFormat="false" ht="15" hidden="false" customHeight="false" outlineLevel="0" collapsed="false">
      <c r="A69" s="3" t="n">
        <f aca="false">A68+1</f>
        <v>61</v>
      </c>
      <c r="B69" s="7" t="s">
        <v>170</v>
      </c>
      <c r="C69" s="7" t="s">
        <v>1168</v>
      </c>
      <c r="D69" s="8" t="n">
        <v>54.9</v>
      </c>
      <c r="E69" s="17"/>
    </row>
    <row r="70" customFormat="false" ht="15" hidden="false" customHeight="false" outlineLevel="0" collapsed="false">
      <c r="A70" s="3" t="n">
        <f aca="false">A69+1</f>
        <v>62</v>
      </c>
      <c r="B70" s="7" t="s">
        <v>170</v>
      </c>
      <c r="C70" s="7" t="s">
        <v>1169</v>
      </c>
      <c r="D70" s="8" t="n">
        <v>54.9</v>
      </c>
      <c r="E70" s="17"/>
    </row>
    <row r="71" customFormat="false" ht="15" hidden="false" customHeight="false" outlineLevel="0" collapsed="false">
      <c r="A71" s="3" t="n">
        <f aca="false">A70+1</f>
        <v>63</v>
      </c>
      <c r="B71" s="7" t="s">
        <v>170</v>
      </c>
      <c r="C71" s="7" t="s">
        <v>1170</v>
      </c>
      <c r="D71" s="8" t="n">
        <v>54.9</v>
      </c>
      <c r="E71" s="17"/>
    </row>
    <row r="72" customFormat="false" ht="15" hidden="false" customHeight="false" outlineLevel="0" collapsed="false">
      <c r="A72" s="3" t="n">
        <f aca="false">A71+1</f>
        <v>64</v>
      </c>
      <c r="B72" s="7" t="s">
        <v>170</v>
      </c>
      <c r="C72" s="7" t="s">
        <v>1171</v>
      </c>
      <c r="D72" s="8" t="n">
        <v>54.9</v>
      </c>
      <c r="E72" s="17"/>
    </row>
    <row r="73" customFormat="false" ht="15" hidden="false" customHeight="false" outlineLevel="0" collapsed="false">
      <c r="A73" s="3" t="n">
        <f aca="false">A72+1</f>
        <v>65</v>
      </c>
      <c r="B73" s="7" t="s">
        <v>170</v>
      </c>
      <c r="C73" s="7" t="s">
        <v>1172</v>
      </c>
      <c r="D73" s="8" t="n">
        <v>54.9</v>
      </c>
      <c r="E73" s="17"/>
    </row>
    <row r="74" customFormat="false" ht="15" hidden="false" customHeight="false" outlineLevel="0" collapsed="false">
      <c r="A74" s="3" t="n">
        <f aca="false">A73+1</f>
        <v>66</v>
      </c>
      <c r="B74" s="7" t="s">
        <v>170</v>
      </c>
      <c r="C74" s="7" t="s">
        <v>1173</v>
      </c>
      <c r="D74" s="8" t="n">
        <v>54.9</v>
      </c>
      <c r="E74" s="17"/>
    </row>
    <row r="75" customFormat="false" ht="15" hidden="false" customHeight="false" outlineLevel="0" collapsed="false">
      <c r="A75" s="3" t="n">
        <f aca="false">A74+1</f>
        <v>67</v>
      </c>
      <c r="B75" s="7" t="s">
        <v>170</v>
      </c>
      <c r="C75" s="7" t="s">
        <v>1174</v>
      </c>
      <c r="D75" s="8" t="n">
        <v>54.9</v>
      </c>
      <c r="E75" s="17"/>
    </row>
    <row r="76" customFormat="false" ht="15" hidden="false" customHeight="false" outlineLevel="0" collapsed="false">
      <c r="A76" s="3" t="n">
        <f aca="false">A75+1</f>
        <v>68</v>
      </c>
      <c r="B76" s="7" t="s">
        <v>170</v>
      </c>
      <c r="C76" s="7" t="s">
        <v>1175</v>
      </c>
      <c r="D76" s="8" t="n">
        <v>54.9</v>
      </c>
      <c r="E76" s="17"/>
    </row>
    <row r="77" customFormat="false" ht="15" hidden="false" customHeight="false" outlineLevel="0" collapsed="false">
      <c r="A77" s="3" t="n">
        <f aca="false">A76+1</f>
        <v>69</v>
      </c>
      <c r="B77" s="7" t="s">
        <v>170</v>
      </c>
      <c r="C77" s="7" t="s">
        <v>1176</v>
      </c>
      <c r="D77" s="8" t="n">
        <v>54.9</v>
      </c>
      <c r="E77" s="17"/>
    </row>
    <row r="78" customFormat="false" ht="15" hidden="false" customHeight="false" outlineLevel="0" collapsed="false">
      <c r="A78" s="3" t="n">
        <f aca="false">A77+1</f>
        <v>70</v>
      </c>
      <c r="B78" s="7" t="s">
        <v>170</v>
      </c>
      <c r="C78" s="7" t="s">
        <v>1177</v>
      </c>
      <c r="D78" s="8" t="n">
        <v>54.9</v>
      </c>
      <c r="E78" s="17"/>
    </row>
    <row r="79" customFormat="false" ht="15" hidden="false" customHeight="false" outlineLevel="0" collapsed="false">
      <c r="A79" s="3" t="n">
        <f aca="false">A78+1</f>
        <v>71</v>
      </c>
      <c r="B79" s="7" t="s">
        <v>170</v>
      </c>
      <c r="C79" s="7" t="s">
        <v>1178</v>
      </c>
      <c r="D79" s="8" t="n">
        <v>54.9</v>
      </c>
      <c r="E79" s="17"/>
    </row>
    <row r="80" customFormat="false" ht="15" hidden="false" customHeight="false" outlineLevel="0" collapsed="false">
      <c r="A80" s="3" t="n">
        <f aca="false">A79+1</f>
        <v>72</v>
      </c>
      <c r="B80" s="7" t="s">
        <v>170</v>
      </c>
      <c r="C80" s="7" t="s">
        <v>1179</v>
      </c>
      <c r="D80" s="8" t="n">
        <v>54.9</v>
      </c>
      <c r="E80" s="17"/>
    </row>
    <row r="81" customFormat="false" ht="15" hidden="false" customHeight="false" outlineLevel="0" collapsed="false">
      <c r="A81" s="3" t="n">
        <f aca="false">A80+1</f>
        <v>73</v>
      </c>
      <c r="B81" s="7" t="s">
        <v>170</v>
      </c>
      <c r="C81" s="7" t="s">
        <v>1180</v>
      </c>
      <c r="D81" s="8" t="n">
        <v>54.9</v>
      </c>
      <c r="E81" s="17"/>
    </row>
    <row r="82" customFormat="false" ht="15" hidden="false" customHeight="false" outlineLevel="0" collapsed="false">
      <c r="A82" s="3" t="n">
        <f aca="false">A81+1</f>
        <v>74</v>
      </c>
      <c r="B82" s="7" t="s">
        <v>193</v>
      </c>
      <c r="C82" s="7" t="s">
        <v>1181</v>
      </c>
      <c r="D82" s="8" t="n">
        <v>32.03</v>
      </c>
      <c r="E82" s="17"/>
    </row>
    <row r="83" customFormat="false" ht="15" hidden="false" customHeight="false" outlineLevel="0" collapsed="false">
      <c r="A83" s="3" t="n">
        <f aca="false">A82+1</f>
        <v>75</v>
      </c>
      <c r="B83" s="7" t="s">
        <v>193</v>
      </c>
      <c r="C83" s="7" t="s">
        <v>1182</v>
      </c>
      <c r="D83" s="8" t="n">
        <v>32.03</v>
      </c>
      <c r="E83" s="17"/>
    </row>
    <row r="84" customFormat="false" ht="27" hidden="false" customHeight="false" outlineLevel="0" collapsed="false">
      <c r="A84" s="3" t="n">
        <f aca="false">A83+1</f>
        <v>76</v>
      </c>
      <c r="B84" s="7" t="s">
        <v>1183</v>
      </c>
      <c r="C84" s="7" t="s">
        <v>1184</v>
      </c>
      <c r="D84" s="11" t="n">
        <v>8</v>
      </c>
      <c r="E84" s="17"/>
    </row>
    <row r="85" customFormat="false" ht="15" hidden="false" customHeight="false" outlineLevel="0" collapsed="false">
      <c r="A85" s="3" t="n">
        <f aca="false">A84+1</f>
        <v>77</v>
      </c>
      <c r="B85" s="7" t="s">
        <v>1185</v>
      </c>
      <c r="C85" s="7" t="s">
        <v>1186</v>
      </c>
      <c r="D85" s="8" t="n">
        <v>14.25</v>
      </c>
      <c r="E85" s="17"/>
    </row>
    <row r="86" customFormat="false" ht="15" hidden="false" customHeight="false" outlineLevel="0" collapsed="false">
      <c r="A86" s="3" t="n">
        <f aca="false">A85+1</f>
        <v>78</v>
      </c>
      <c r="B86" s="7" t="s">
        <v>1185</v>
      </c>
      <c r="C86" s="7" t="s">
        <v>1187</v>
      </c>
      <c r="D86" s="8" t="n">
        <v>14.25</v>
      </c>
      <c r="E86" s="17"/>
    </row>
    <row r="87" customFormat="false" ht="15" hidden="false" customHeight="false" outlineLevel="0" collapsed="false">
      <c r="A87" s="3" t="n">
        <f aca="false">A86+1</f>
        <v>79</v>
      </c>
      <c r="B87" s="7" t="s">
        <v>1185</v>
      </c>
      <c r="C87" s="7" t="s">
        <v>1188</v>
      </c>
      <c r="D87" s="8" t="n">
        <v>14.25</v>
      </c>
      <c r="E87" s="17"/>
    </row>
    <row r="88" customFormat="false" ht="15" hidden="false" customHeight="false" outlineLevel="0" collapsed="false">
      <c r="A88" s="3" t="n">
        <f aca="false">A87+1</f>
        <v>80</v>
      </c>
      <c r="B88" s="7" t="s">
        <v>1185</v>
      </c>
      <c r="C88" s="7" t="s">
        <v>1189</v>
      </c>
      <c r="D88" s="8" t="n">
        <v>14.25</v>
      </c>
      <c r="E88" s="17"/>
    </row>
    <row r="89" customFormat="false" ht="15" hidden="false" customHeight="false" outlineLevel="0" collapsed="false">
      <c r="A89" s="3" t="n">
        <f aca="false">A88+1</f>
        <v>81</v>
      </c>
      <c r="B89" s="7" t="s">
        <v>1185</v>
      </c>
      <c r="C89" s="7" t="s">
        <v>1190</v>
      </c>
      <c r="D89" s="8" t="n">
        <v>14.25</v>
      </c>
      <c r="E89" s="17"/>
    </row>
    <row r="90" customFormat="false" ht="15" hidden="false" customHeight="false" outlineLevel="0" collapsed="false">
      <c r="A90" s="3" t="n">
        <f aca="false">A89+1</f>
        <v>82</v>
      </c>
      <c r="B90" s="7" t="s">
        <v>1185</v>
      </c>
      <c r="C90" s="7" t="s">
        <v>1191</v>
      </c>
      <c r="D90" s="8" t="n">
        <v>14.25</v>
      </c>
      <c r="E90" s="17"/>
    </row>
    <row r="91" customFormat="false" ht="15" hidden="false" customHeight="false" outlineLevel="0" collapsed="false">
      <c r="A91" s="3" t="n">
        <f aca="false">A90+1</f>
        <v>83</v>
      </c>
      <c r="B91" s="7" t="s">
        <v>1185</v>
      </c>
      <c r="C91" s="7" t="s">
        <v>1192</v>
      </c>
      <c r="D91" s="8" t="n">
        <v>14.25</v>
      </c>
      <c r="E91" s="17"/>
    </row>
    <row r="92" customFormat="false" ht="15" hidden="false" customHeight="false" outlineLevel="0" collapsed="false">
      <c r="A92" s="3" t="n">
        <f aca="false">A91+1</f>
        <v>84</v>
      </c>
      <c r="B92" s="7" t="s">
        <v>1185</v>
      </c>
      <c r="C92" s="7" t="s">
        <v>1193</v>
      </c>
      <c r="D92" s="8" t="n">
        <v>14.25</v>
      </c>
      <c r="E92" s="17"/>
    </row>
    <row r="93" customFormat="false" ht="15" hidden="false" customHeight="false" outlineLevel="0" collapsed="false">
      <c r="A93" s="3" t="n">
        <f aca="false">A92+1</f>
        <v>85</v>
      </c>
      <c r="B93" s="7" t="s">
        <v>1185</v>
      </c>
      <c r="C93" s="7" t="s">
        <v>1194</v>
      </c>
      <c r="D93" s="8" t="n">
        <v>14.25</v>
      </c>
      <c r="E93" s="17"/>
    </row>
    <row r="94" customFormat="false" ht="15" hidden="false" customHeight="false" outlineLevel="0" collapsed="false">
      <c r="A94" s="3" t="n">
        <f aca="false">A93+1</f>
        <v>86</v>
      </c>
      <c r="B94" s="7" t="s">
        <v>1185</v>
      </c>
      <c r="C94" s="7" t="s">
        <v>1195</v>
      </c>
      <c r="D94" s="8" t="n">
        <v>14.25</v>
      </c>
      <c r="E94" s="17"/>
    </row>
    <row r="95" customFormat="false" ht="15" hidden="false" customHeight="false" outlineLevel="0" collapsed="false">
      <c r="A95" s="3" t="n">
        <f aca="false">A94+1</f>
        <v>87</v>
      </c>
      <c r="B95" s="7" t="s">
        <v>1185</v>
      </c>
      <c r="C95" s="7" t="s">
        <v>1196</v>
      </c>
      <c r="D95" s="8" t="n">
        <v>14.25</v>
      </c>
      <c r="E95" s="17"/>
    </row>
    <row r="96" customFormat="false" ht="15" hidden="false" customHeight="false" outlineLevel="0" collapsed="false">
      <c r="A96" s="3" t="n">
        <f aca="false">A95+1</f>
        <v>88</v>
      </c>
      <c r="B96" s="7" t="s">
        <v>1185</v>
      </c>
      <c r="C96" s="7" t="s">
        <v>1197</v>
      </c>
      <c r="D96" s="8" t="n">
        <v>14.24</v>
      </c>
      <c r="E96" s="17"/>
    </row>
    <row r="97" customFormat="false" ht="15" hidden="false" customHeight="false" outlineLevel="0" collapsed="false">
      <c r="A97" s="3" t="n">
        <f aca="false">A96+1</f>
        <v>89</v>
      </c>
      <c r="B97" s="7" t="s">
        <v>197</v>
      </c>
      <c r="C97" s="7" t="s">
        <v>1198</v>
      </c>
      <c r="D97" s="8" t="n">
        <v>73.2</v>
      </c>
      <c r="E97" s="17"/>
    </row>
    <row r="98" customFormat="false" ht="15" hidden="false" customHeight="false" outlineLevel="0" collapsed="false">
      <c r="A98" s="3" t="n">
        <f aca="false">A97+1</f>
        <v>90</v>
      </c>
      <c r="B98" s="7" t="s">
        <v>197</v>
      </c>
      <c r="C98" s="7" t="s">
        <v>1199</v>
      </c>
      <c r="D98" s="8" t="n">
        <v>73.2</v>
      </c>
      <c r="E98" s="17"/>
    </row>
    <row r="99" customFormat="false" ht="15" hidden="false" customHeight="false" outlineLevel="0" collapsed="false">
      <c r="A99" s="3" t="n">
        <f aca="false">A98+1</f>
        <v>91</v>
      </c>
      <c r="B99" s="7" t="s">
        <v>197</v>
      </c>
      <c r="C99" s="7" t="s">
        <v>1200</v>
      </c>
      <c r="D99" s="8" t="n">
        <v>73.2</v>
      </c>
      <c r="E99" s="17"/>
    </row>
    <row r="100" customFormat="false" ht="15" hidden="false" customHeight="false" outlineLevel="0" collapsed="false">
      <c r="A100" s="3" t="n">
        <f aca="false">A99+1</f>
        <v>92</v>
      </c>
      <c r="B100" s="7" t="s">
        <v>197</v>
      </c>
      <c r="C100" s="7" t="s">
        <v>1201</v>
      </c>
      <c r="D100" s="8" t="n">
        <v>73.2</v>
      </c>
      <c r="E100" s="17"/>
    </row>
    <row r="101" customFormat="false" ht="15" hidden="false" customHeight="false" outlineLevel="0" collapsed="false">
      <c r="A101" s="3" t="n">
        <f aca="false">A100+1</f>
        <v>93</v>
      </c>
      <c r="B101" s="7" t="s">
        <v>197</v>
      </c>
      <c r="C101" s="7" t="s">
        <v>1202</v>
      </c>
      <c r="D101" s="8" t="n">
        <v>73.2</v>
      </c>
      <c r="E101" s="17"/>
    </row>
    <row r="102" customFormat="false" ht="15" hidden="false" customHeight="false" outlineLevel="0" collapsed="false">
      <c r="A102" s="3" t="n">
        <f aca="false">A101+1</f>
        <v>94</v>
      </c>
      <c r="B102" s="7" t="s">
        <v>197</v>
      </c>
      <c r="C102" s="7" t="s">
        <v>1203</v>
      </c>
      <c r="D102" s="8" t="n">
        <v>73.2</v>
      </c>
      <c r="E102" s="17"/>
    </row>
    <row r="103" customFormat="false" ht="15" hidden="false" customHeight="false" outlineLevel="0" collapsed="false">
      <c r="A103" s="3" t="n">
        <f aca="false">A102+1</f>
        <v>95</v>
      </c>
      <c r="B103" s="7" t="s">
        <v>197</v>
      </c>
      <c r="C103" s="7" t="s">
        <v>1204</v>
      </c>
      <c r="D103" s="8" t="n">
        <v>73.2</v>
      </c>
      <c r="E103" s="17"/>
    </row>
    <row r="104" customFormat="false" ht="15" hidden="false" customHeight="false" outlineLevel="0" collapsed="false">
      <c r="A104" s="3" t="n">
        <f aca="false">A103+1</f>
        <v>96</v>
      </c>
      <c r="B104" s="7" t="s">
        <v>197</v>
      </c>
      <c r="C104" s="7" t="s">
        <v>1205</v>
      </c>
      <c r="D104" s="8" t="n">
        <v>73.2</v>
      </c>
      <c r="E104" s="17"/>
    </row>
    <row r="105" customFormat="false" ht="15" hidden="false" customHeight="false" outlineLevel="0" collapsed="false">
      <c r="A105" s="3" t="n">
        <f aca="false">A104+1</f>
        <v>97</v>
      </c>
      <c r="B105" s="7" t="s">
        <v>1206</v>
      </c>
      <c r="C105" s="7" t="s">
        <v>1207</v>
      </c>
      <c r="D105" s="9" t="n">
        <v>359.85</v>
      </c>
      <c r="E105" s="17"/>
    </row>
    <row r="106" customFormat="false" ht="15" hidden="false" customHeight="false" outlineLevel="0" collapsed="false">
      <c r="A106" s="3" t="n">
        <f aca="false">A105+1</f>
        <v>98</v>
      </c>
      <c r="B106" s="7" t="s">
        <v>1206</v>
      </c>
      <c r="C106" s="7" t="s">
        <v>1208</v>
      </c>
      <c r="D106" s="9" t="n">
        <v>359.85</v>
      </c>
      <c r="E106" s="17"/>
    </row>
    <row r="107" customFormat="false" ht="15" hidden="false" customHeight="false" outlineLevel="0" collapsed="false">
      <c r="A107" s="3" t="n">
        <f aca="false">A106+1</f>
        <v>99</v>
      </c>
      <c r="B107" s="7" t="s">
        <v>1206</v>
      </c>
      <c r="C107" s="7" t="s">
        <v>1209</v>
      </c>
      <c r="D107" s="9" t="n">
        <v>359.85</v>
      </c>
      <c r="E107" s="17"/>
    </row>
    <row r="108" customFormat="false" ht="15" hidden="false" customHeight="false" outlineLevel="0" collapsed="false">
      <c r="A108" s="3" t="n">
        <f aca="false">A107+1</f>
        <v>100</v>
      </c>
      <c r="B108" s="7" t="s">
        <v>1206</v>
      </c>
      <c r="C108" s="7" t="s">
        <v>1210</v>
      </c>
      <c r="D108" s="9" t="n">
        <v>359.85</v>
      </c>
      <c r="E108" s="17"/>
    </row>
    <row r="109" customFormat="false" ht="15" hidden="false" customHeight="false" outlineLevel="0" collapsed="false">
      <c r="A109" s="3" t="n">
        <f aca="false">A108+1</f>
        <v>101</v>
      </c>
      <c r="B109" s="7" t="s">
        <v>1206</v>
      </c>
      <c r="C109" s="7" t="s">
        <v>1211</v>
      </c>
      <c r="D109" s="9" t="n">
        <v>359.85</v>
      </c>
      <c r="E109" s="17"/>
    </row>
    <row r="110" customFormat="false" ht="15" hidden="false" customHeight="false" outlineLevel="0" collapsed="false">
      <c r="A110" s="3" t="n">
        <f aca="false">A109+1</f>
        <v>102</v>
      </c>
      <c r="B110" s="7" t="s">
        <v>1206</v>
      </c>
      <c r="C110" s="7" t="s">
        <v>1212</v>
      </c>
      <c r="D110" s="9" t="n">
        <v>359.85</v>
      </c>
      <c r="E110" s="17"/>
    </row>
    <row r="111" customFormat="false" ht="15" hidden="false" customHeight="false" outlineLevel="0" collapsed="false">
      <c r="A111" s="3" t="n">
        <f aca="false">A110+1</f>
        <v>103</v>
      </c>
      <c r="B111" s="7" t="s">
        <v>1206</v>
      </c>
      <c r="C111" s="7" t="s">
        <v>1213</v>
      </c>
      <c r="D111" s="9" t="n">
        <v>359.85</v>
      </c>
      <c r="E111" s="17"/>
    </row>
    <row r="112" customFormat="false" ht="15" hidden="false" customHeight="false" outlineLevel="0" collapsed="false">
      <c r="A112" s="3" t="n">
        <f aca="false">A111+1</f>
        <v>104</v>
      </c>
      <c r="B112" s="7" t="s">
        <v>1206</v>
      </c>
      <c r="C112" s="7" t="s">
        <v>1214</v>
      </c>
      <c r="D112" s="9" t="n">
        <v>359.85</v>
      </c>
      <c r="E112" s="17"/>
    </row>
    <row r="113" customFormat="false" ht="15" hidden="false" customHeight="false" outlineLevel="0" collapsed="false">
      <c r="A113" s="3" t="n">
        <f aca="false">A112+1</f>
        <v>105</v>
      </c>
      <c r="B113" s="7" t="s">
        <v>1206</v>
      </c>
      <c r="C113" s="7" t="s">
        <v>1215</v>
      </c>
      <c r="D113" s="9" t="n">
        <v>359.85</v>
      </c>
      <c r="E113" s="17"/>
    </row>
    <row r="114" customFormat="false" ht="15" hidden="false" customHeight="false" outlineLevel="0" collapsed="false">
      <c r="A114" s="3" t="n">
        <f aca="false">A113+1</f>
        <v>106</v>
      </c>
      <c r="B114" s="7" t="s">
        <v>1206</v>
      </c>
      <c r="C114" s="7" t="s">
        <v>1216</v>
      </c>
      <c r="D114" s="9" t="n">
        <v>359.85</v>
      </c>
      <c r="E114" s="17"/>
    </row>
    <row r="115" customFormat="false" ht="15" hidden="false" customHeight="false" outlineLevel="0" collapsed="false">
      <c r="A115" s="3" t="n">
        <f aca="false">A114+1</f>
        <v>107</v>
      </c>
      <c r="B115" s="7" t="s">
        <v>1206</v>
      </c>
      <c r="C115" s="7" t="s">
        <v>1217</v>
      </c>
      <c r="D115" s="9" t="n">
        <v>359.85</v>
      </c>
      <c r="E115" s="17"/>
    </row>
    <row r="116" customFormat="false" ht="15" hidden="false" customHeight="false" outlineLevel="0" collapsed="false">
      <c r="A116" s="3" t="n">
        <f aca="false">A115+1</f>
        <v>108</v>
      </c>
      <c r="B116" s="7" t="s">
        <v>1206</v>
      </c>
      <c r="C116" s="7" t="s">
        <v>1218</v>
      </c>
      <c r="D116" s="9" t="n">
        <v>359.85</v>
      </c>
      <c r="E116" s="17"/>
    </row>
    <row r="117" customFormat="false" ht="15" hidden="false" customHeight="false" outlineLevel="0" collapsed="false">
      <c r="A117" s="3" t="n">
        <f aca="false">A116+1</f>
        <v>109</v>
      </c>
      <c r="B117" s="7" t="s">
        <v>1206</v>
      </c>
      <c r="C117" s="7" t="s">
        <v>1219</v>
      </c>
      <c r="D117" s="9" t="n">
        <v>359.85</v>
      </c>
      <c r="E117" s="17"/>
    </row>
    <row r="118" customFormat="false" ht="15" hidden="false" customHeight="false" outlineLevel="0" collapsed="false">
      <c r="A118" s="3" t="n">
        <f aca="false">A117+1</f>
        <v>110</v>
      </c>
      <c r="B118" s="7" t="s">
        <v>1206</v>
      </c>
      <c r="C118" s="7" t="s">
        <v>1220</v>
      </c>
      <c r="D118" s="9" t="n">
        <v>359.85</v>
      </c>
      <c r="E118" s="17"/>
    </row>
    <row r="119" customFormat="false" ht="15" hidden="false" customHeight="false" outlineLevel="0" collapsed="false">
      <c r="A119" s="3" t="n">
        <f aca="false">A118+1</f>
        <v>111</v>
      </c>
      <c r="B119" s="7" t="s">
        <v>1206</v>
      </c>
      <c r="C119" s="7" t="s">
        <v>1221</v>
      </c>
      <c r="D119" s="9" t="n">
        <v>359.85</v>
      </c>
      <c r="E119" s="17"/>
    </row>
    <row r="120" customFormat="false" ht="15" hidden="false" customHeight="false" outlineLevel="0" collapsed="false">
      <c r="A120" s="3" t="n">
        <f aca="false">A119+1</f>
        <v>112</v>
      </c>
      <c r="B120" s="7" t="s">
        <v>1206</v>
      </c>
      <c r="C120" s="7" t="s">
        <v>1222</v>
      </c>
      <c r="D120" s="9" t="n">
        <v>359.85</v>
      </c>
      <c r="E120" s="17"/>
    </row>
    <row r="121" customFormat="false" ht="15" hidden="false" customHeight="false" outlineLevel="0" collapsed="false">
      <c r="A121" s="3" t="n">
        <f aca="false">A120+1</f>
        <v>113</v>
      </c>
      <c r="B121" s="7" t="s">
        <v>1206</v>
      </c>
      <c r="C121" s="7" t="s">
        <v>1223</v>
      </c>
      <c r="D121" s="9" t="n">
        <v>359.85</v>
      </c>
      <c r="E121" s="17"/>
    </row>
    <row r="122" customFormat="false" ht="15" hidden="false" customHeight="false" outlineLevel="0" collapsed="false">
      <c r="A122" s="3" t="n">
        <f aca="false">A121+1</f>
        <v>114</v>
      </c>
      <c r="B122" s="7" t="s">
        <v>1206</v>
      </c>
      <c r="C122" s="7" t="s">
        <v>1224</v>
      </c>
      <c r="D122" s="9" t="n">
        <v>359.85</v>
      </c>
      <c r="E122" s="17"/>
    </row>
    <row r="123" customFormat="false" ht="15" hidden="false" customHeight="false" outlineLevel="0" collapsed="false">
      <c r="A123" s="3" t="n">
        <f aca="false">A122+1</f>
        <v>115</v>
      </c>
      <c r="B123" s="7" t="s">
        <v>1206</v>
      </c>
      <c r="C123" s="7" t="s">
        <v>1225</v>
      </c>
      <c r="D123" s="9" t="n">
        <v>359.85</v>
      </c>
      <c r="E123" s="17"/>
    </row>
    <row r="124" customFormat="false" ht="15" hidden="false" customHeight="false" outlineLevel="0" collapsed="false">
      <c r="A124" s="3" t="n">
        <f aca="false">A123+1</f>
        <v>116</v>
      </c>
      <c r="B124" s="7" t="s">
        <v>1206</v>
      </c>
      <c r="C124" s="7" t="s">
        <v>1226</v>
      </c>
      <c r="D124" s="9" t="n">
        <v>359.85</v>
      </c>
      <c r="E124" s="17"/>
    </row>
    <row r="125" customFormat="false" ht="15" hidden="false" customHeight="false" outlineLevel="0" collapsed="false">
      <c r="A125" s="3" t="n">
        <f aca="false">A124+1</f>
        <v>117</v>
      </c>
      <c r="B125" s="7" t="s">
        <v>1206</v>
      </c>
      <c r="C125" s="7" t="s">
        <v>1227</v>
      </c>
      <c r="D125" s="9" t="n">
        <v>359.85</v>
      </c>
      <c r="E125" s="17"/>
    </row>
    <row r="126" customFormat="false" ht="15" hidden="false" customHeight="false" outlineLevel="0" collapsed="false">
      <c r="A126" s="3" t="n">
        <f aca="false">A125+1</f>
        <v>118</v>
      </c>
      <c r="B126" s="7" t="s">
        <v>1206</v>
      </c>
      <c r="C126" s="7" t="s">
        <v>1228</v>
      </c>
      <c r="D126" s="9" t="n">
        <v>359.85</v>
      </c>
      <c r="E126" s="17"/>
    </row>
    <row r="127" customFormat="false" ht="15" hidden="false" customHeight="false" outlineLevel="0" collapsed="false">
      <c r="A127" s="3" t="n">
        <f aca="false">A126+1</f>
        <v>119</v>
      </c>
      <c r="B127" s="7" t="s">
        <v>1206</v>
      </c>
      <c r="C127" s="7" t="s">
        <v>1229</v>
      </c>
      <c r="D127" s="9" t="n">
        <v>359.85</v>
      </c>
      <c r="E127" s="17"/>
    </row>
    <row r="128" customFormat="false" ht="15" hidden="false" customHeight="false" outlineLevel="0" collapsed="false">
      <c r="A128" s="3" t="n">
        <f aca="false">A127+1</f>
        <v>120</v>
      </c>
      <c r="B128" s="7" t="s">
        <v>1206</v>
      </c>
      <c r="C128" s="7" t="s">
        <v>1230</v>
      </c>
      <c r="D128" s="9" t="n">
        <v>359.85</v>
      </c>
      <c r="E128" s="17"/>
    </row>
    <row r="129" customFormat="false" ht="15" hidden="false" customHeight="false" outlineLevel="0" collapsed="false">
      <c r="A129" s="3" t="n">
        <f aca="false">A128+1</f>
        <v>121</v>
      </c>
      <c r="B129" s="7" t="s">
        <v>1206</v>
      </c>
      <c r="C129" s="7" t="s">
        <v>1231</v>
      </c>
      <c r="D129" s="9" t="n">
        <v>359.85</v>
      </c>
      <c r="E129" s="17"/>
    </row>
    <row r="130" customFormat="false" ht="15" hidden="false" customHeight="false" outlineLevel="0" collapsed="false">
      <c r="A130" s="3" t="n">
        <f aca="false">A129+1</f>
        <v>122</v>
      </c>
      <c r="B130" s="7" t="s">
        <v>1206</v>
      </c>
      <c r="C130" s="7" t="s">
        <v>1232</v>
      </c>
      <c r="D130" s="9" t="n">
        <v>359.85</v>
      </c>
      <c r="E130" s="17"/>
    </row>
    <row r="131" customFormat="false" ht="15" hidden="false" customHeight="false" outlineLevel="0" collapsed="false">
      <c r="A131" s="3" t="n">
        <f aca="false">A130+1</f>
        <v>123</v>
      </c>
      <c r="B131" s="7" t="s">
        <v>1206</v>
      </c>
      <c r="C131" s="7" t="s">
        <v>1233</v>
      </c>
      <c r="D131" s="9" t="n">
        <v>359.85</v>
      </c>
      <c r="E131" s="17"/>
    </row>
    <row r="132" customFormat="false" ht="15" hidden="false" customHeight="false" outlineLevel="0" collapsed="false">
      <c r="A132" s="3" t="n">
        <f aca="false">A131+1</f>
        <v>124</v>
      </c>
      <c r="B132" s="7" t="s">
        <v>1206</v>
      </c>
      <c r="C132" s="7" t="s">
        <v>1234</v>
      </c>
      <c r="D132" s="9" t="n">
        <v>359.85</v>
      </c>
      <c r="E132" s="17"/>
    </row>
    <row r="133" customFormat="false" ht="15" hidden="false" customHeight="false" outlineLevel="0" collapsed="false">
      <c r="A133" s="3" t="n">
        <f aca="false">A132+1</f>
        <v>125</v>
      </c>
      <c r="B133" s="7" t="s">
        <v>1206</v>
      </c>
      <c r="C133" s="7" t="s">
        <v>1235</v>
      </c>
      <c r="D133" s="9" t="n">
        <v>359.85</v>
      </c>
      <c r="E133" s="17"/>
    </row>
    <row r="134" customFormat="false" ht="15" hidden="false" customHeight="false" outlineLevel="0" collapsed="false">
      <c r="A134" s="3" t="n">
        <f aca="false">A133+1</f>
        <v>126</v>
      </c>
      <c r="B134" s="7" t="s">
        <v>1206</v>
      </c>
      <c r="C134" s="7" t="s">
        <v>1236</v>
      </c>
      <c r="D134" s="9" t="n">
        <v>359.85</v>
      </c>
      <c r="E134" s="17"/>
    </row>
    <row r="135" customFormat="false" ht="15" hidden="false" customHeight="false" outlineLevel="0" collapsed="false">
      <c r="A135" s="3" t="n">
        <f aca="false">A134+1</f>
        <v>127</v>
      </c>
      <c r="B135" s="7" t="s">
        <v>1206</v>
      </c>
      <c r="C135" s="7" t="s">
        <v>1237</v>
      </c>
      <c r="D135" s="9" t="n">
        <v>359.85</v>
      </c>
      <c r="E135" s="17"/>
    </row>
    <row r="136" customFormat="false" ht="15" hidden="false" customHeight="false" outlineLevel="0" collapsed="false">
      <c r="A136" s="3" t="n">
        <f aca="false">A135+1</f>
        <v>128</v>
      </c>
      <c r="B136" s="7" t="s">
        <v>1206</v>
      </c>
      <c r="C136" s="7" t="s">
        <v>1238</v>
      </c>
      <c r="D136" s="9" t="n">
        <v>359.85</v>
      </c>
      <c r="E136" s="17"/>
    </row>
    <row r="137" customFormat="false" ht="15" hidden="false" customHeight="false" outlineLevel="0" collapsed="false">
      <c r="A137" s="3" t="n">
        <f aca="false">A136+1</f>
        <v>129</v>
      </c>
      <c r="B137" s="7" t="s">
        <v>1206</v>
      </c>
      <c r="C137" s="7" t="s">
        <v>1239</v>
      </c>
      <c r="D137" s="9" t="n">
        <v>359.86</v>
      </c>
      <c r="E137" s="17"/>
    </row>
    <row r="138" customFormat="false" ht="15" hidden="false" customHeight="false" outlineLevel="0" collapsed="false">
      <c r="A138" s="3" t="n">
        <f aca="false">A137+1</f>
        <v>130</v>
      </c>
      <c r="B138" s="7" t="s">
        <v>1206</v>
      </c>
      <c r="C138" s="7" t="s">
        <v>1240</v>
      </c>
      <c r="D138" s="9" t="n">
        <v>359.86</v>
      </c>
      <c r="E138" s="17"/>
    </row>
    <row r="139" customFormat="false" ht="15" hidden="false" customHeight="false" outlineLevel="0" collapsed="false">
      <c r="A139" s="3" t="n">
        <f aca="false">A138+1</f>
        <v>131</v>
      </c>
      <c r="B139" s="7" t="s">
        <v>1206</v>
      </c>
      <c r="C139" s="7" t="s">
        <v>1241</v>
      </c>
      <c r="D139" s="9" t="n">
        <v>359.86</v>
      </c>
      <c r="E139" s="17" t="s">
        <v>1242</v>
      </c>
    </row>
    <row r="140" customFormat="false" ht="15" hidden="false" customHeight="false" outlineLevel="0" collapsed="false">
      <c r="A140" s="3" t="n">
        <f aca="false">A139+1</f>
        <v>132</v>
      </c>
      <c r="B140" s="7" t="s">
        <v>1206</v>
      </c>
      <c r="C140" s="7" t="s">
        <v>1243</v>
      </c>
      <c r="D140" s="9" t="n">
        <v>359.86</v>
      </c>
      <c r="E140" s="17"/>
    </row>
    <row r="141" customFormat="false" ht="15" hidden="false" customHeight="false" outlineLevel="0" collapsed="false">
      <c r="A141" s="3" t="n">
        <f aca="false">A140+1</f>
        <v>133</v>
      </c>
      <c r="B141" s="7" t="s">
        <v>1206</v>
      </c>
      <c r="C141" s="7" t="s">
        <v>1244</v>
      </c>
      <c r="D141" s="9" t="n">
        <v>359.86</v>
      </c>
      <c r="E141" s="17"/>
    </row>
    <row r="142" customFormat="false" ht="15" hidden="false" customHeight="false" outlineLevel="0" collapsed="false">
      <c r="A142" s="3" t="n">
        <f aca="false">A141+1</f>
        <v>134</v>
      </c>
      <c r="B142" s="7" t="s">
        <v>1206</v>
      </c>
      <c r="C142" s="7" t="s">
        <v>1245</v>
      </c>
      <c r="D142" s="9" t="n">
        <v>359.86</v>
      </c>
      <c r="E142" s="17"/>
    </row>
    <row r="143" customFormat="false" ht="15" hidden="false" customHeight="false" outlineLevel="0" collapsed="false">
      <c r="A143" s="3" t="n">
        <f aca="false">A142+1</f>
        <v>135</v>
      </c>
      <c r="B143" s="7" t="s">
        <v>260</v>
      </c>
      <c r="C143" s="7" t="s">
        <v>1246</v>
      </c>
      <c r="D143" s="8" t="n">
        <v>99.88</v>
      </c>
      <c r="E143" s="17"/>
    </row>
    <row r="144" customFormat="false" ht="15" hidden="false" customHeight="false" outlineLevel="0" collapsed="false">
      <c r="A144" s="3" t="n">
        <f aca="false">A143+1</f>
        <v>136</v>
      </c>
      <c r="B144" s="7" t="s">
        <v>260</v>
      </c>
      <c r="C144" s="7" t="s">
        <v>1247</v>
      </c>
      <c r="D144" s="8" t="n">
        <v>99.92</v>
      </c>
      <c r="E144" s="17"/>
    </row>
    <row r="145" customFormat="false" ht="15" hidden="false" customHeight="false" outlineLevel="0" collapsed="false">
      <c r="A145" s="3" t="n">
        <f aca="false">A144+1</f>
        <v>137</v>
      </c>
      <c r="B145" s="7" t="s">
        <v>269</v>
      </c>
      <c r="C145" s="7" t="s">
        <v>1248</v>
      </c>
      <c r="D145" s="8" t="n">
        <v>25.99</v>
      </c>
      <c r="E145" s="17"/>
    </row>
    <row r="146" customFormat="false" ht="15" hidden="false" customHeight="false" outlineLevel="0" collapsed="false">
      <c r="A146" s="3" t="n">
        <f aca="false">A145+1</f>
        <v>138</v>
      </c>
      <c r="B146" s="7" t="s">
        <v>269</v>
      </c>
      <c r="C146" s="7" t="s">
        <v>1249</v>
      </c>
      <c r="D146" s="8" t="n">
        <v>25.99</v>
      </c>
      <c r="E146" s="17"/>
    </row>
    <row r="147" customFormat="false" ht="15" hidden="false" customHeight="false" outlineLevel="0" collapsed="false">
      <c r="A147" s="3" t="n">
        <f aca="false">A146+1</f>
        <v>139</v>
      </c>
      <c r="B147" s="7" t="s">
        <v>269</v>
      </c>
      <c r="C147" s="7" t="s">
        <v>1250</v>
      </c>
      <c r="D147" s="8" t="n">
        <v>25.99</v>
      </c>
      <c r="E147" s="17"/>
    </row>
    <row r="148" customFormat="false" ht="15" hidden="false" customHeight="false" outlineLevel="0" collapsed="false">
      <c r="A148" s="3" t="n">
        <f aca="false">A147+1</f>
        <v>140</v>
      </c>
      <c r="B148" s="7" t="s">
        <v>269</v>
      </c>
      <c r="C148" s="7" t="s">
        <v>1251</v>
      </c>
      <c r="D148" s="8" t="n">
        <v>25.99</v>
      </c>
      <c r="E148" s="17"/>
    </row>
    <row r="149" customFormat="false" ht="15" hidden="false" customHeight="false" outlineLevel="0" collapsed="false">
      <c r="A149" s="3" t="n">
        <f aca="false">A148+1</f>
        <v>141</v>
      </c>
      <c r="B149" s="7" t="s">
        <v>269</v>
      </c>
      <c r="C149" s="7" t="s">
        <v>1252</v>
      </c>
      <c r="D149" s="8" t="n">
        <v>25.99</v>
      </c>
      <c r="E149" s="17"/>
    </row>
    <row r="150" customFormat="false" ht="15" hidden="false" customHeight="false" outlineLevel="0" collapsed="false">
      <c r="A150" s="3" t="n">
        <f aca="false">A149+1</f>
        <v>142</v>
      </c>
      <c r="B150" s="7" t="s">
        <v>269</v>
      </c>
      <c r="C150" s="7" t="s">
        <v>1253</v>
      </c>
      <c r="D150" s="8" t="n">
        <v>25.99</v>
      </c>
      <c r="E150" s="17"/>
    </row>
    <row r="151" customFormat="false" ht="15" hidden="false" customHeight="false" outlineLevel="0" collapsed="false">
      <c r="A151" s="3" t="n">
        <f aca="false">A150+1</f>
        <v>143</v>
      </c>
      <c r="B151" s="7" t="s">
        <v>269</v>
      </c>
      <c r="C151" s="7" t="s">
        <v>1254</v>
      </c>
      <c r="D151" s="8" t="n">
        <v>25.99</v>
      </c>
      <c r="E151" s="17"/>
    </row>
    <row r="152" customFormat="false" ht="15" hidden="false" customHeight="false" outlineLevel="0" collapsed="false">
      <c r="A152" s="3" t="n">
        <f aca="false">A151+1</f>
        <v>144</v>
      </c>
      <c r="B152" s="7" t="s">
        <v>269</v>
      </c>
      <c r="C152" s="7" t="s">
        <v>1255</v>
      </c>
      <c r="D152" s="8" t="n">
        <v>25.99</v>
      </c>
      <c r="E152" s="17"/>
    </row>
    <row r="153" customFormat="false" ht="15" hidden="false" customHeight="false" outlineLevel="0" collapsed="false">
      <c r="A153" s="3" t="n">
        <f aca="false">A152+1</f>
        <v>145</v>
      </c>
      <c r="B153" s="7" t="s">
        <v>288</v>
      </c>
      <c r="C153" s="7" t="s">
        <v>1256</v>
      </c>
      <c r="D153" s="8" t="n">
        <v>39.99</v>
      </c>
      <c r="E153" s="17"/>
    </row>
    <row r="154" customFormat="false" ht="15" hidden="false" customHeight="false" outlineLevel="0" collapsed="false">
      <c r="A154" s="3" t="n">
        <f aca="false">A153+1</f>
        <v>146</v>
      </c>
      <c r="B154" s="7" t="s">
        <v>288</v>
      </c>
      <c r="C154" s="7" t="s">
        <v>1257</v>
      </c>
      <c r="D154" s="8" t="n">
        <v>39.99</v>
      </c>
      <c r="E154" s="17"/>
    </row>
    <row r="155" customFormat="false" ht="15" hidden="false" customHeight="false" outlineLevel="0" collapsed="false">
      <c r="A155" s="3" t="n">
        <f aca="false">A154+1</f>
        <v>147</v>
      </c>
      <c r="B155" s="7" t="s">
        <v>291</v>
      </c>
      <c r="C155" s="7" t="s">
        <v>1258</v>
      </c>
      <c r="D155" s="8" t="n">
        <v>42.98</v>
      </c>
      <c r="E155" s="17"/>
    </row>
    <row r="156" customFormat="false" ht="15" hidden="false" customHeight="false" outlineLevel="0" collapsed="false">
      <c r="A156" s="3" t="n">
        <f aca="false">A155+1</f>
        <v>148</v>
      </c>
      <c r="B156" s="7" t="s">
        <v>291</v>
      </c>
      <c r="C156" s="7" t="s">
        <v>1259</v>
      </c>
      <c r="D156" s="8" t="n">
        <v>42.98</v>
      </c>
      <c r="E156" s="17"/>
    </row>
    <row r="157" customFormat="false" ht="15" hidden="false" customHeight="false" outlineLevel="0" collapsed="false">
      <c r="A157" s="3" t="n">
        <f aca="false">A156+1</f>
        <v>149</v>
      </c>
      <c r="B157" s="7" t="s">
        <v>291</v>
      </c>
      <c r="C157" s="7" t="s">
        <v>1260</v>
      </c>
      <c r="D157" s="8" t="n">
        <v>42.98</v>
      </c>
      <c r="E157" s="17"/>
    </row>
    <row r="158" customFormat="false" ht="15" hidden="false" customHeight="false" outlineLevel="0" collapsed="false">
      <c r="A158" s="3" t="n">
        <f aca="false">A157+1</f>
        <v>150</v>
      </c>
      <c r="B158" s="7" t="s">
        <v>291</v>
      </c>
      <c r="C158" s="7" t="s">
        <v>1261</v>
      </c>
      <c r="D158" s="8" t="n">
        <v>42.98</v>
      </c>
      <c r="E158" s="17"/>
    </row>
    <row r="159" customFormat="false" ht="15" hidden="false" customHeight="false" outlineLevel="0" collapsed="false">
      <c r="A159" s="3" t="n">
        <f aca="false">A158+1</f>
        <v>151</v>
      </c>
      <c r="B159" s="7" t="s">
        <v>294</v>
      </c>
      <c r="C159" s="7" t="s">
        <v>1262</v>
      </c>
      <c r="D159" s="11" t="n">
        <v>7</v>
      </c>
      <c r="E159" s="17"/>
    </row>
    <row r="160" customFormat="false" ht="15" hidden="false" customHeight="false" outlineLevel="0" collapsed="false">
      <c r="A160" s="3" t="n">
        <f aca="false">A159+1</f>
        <v>152</v>
      </c>
      <c r="B160" s="7" t="s">
        <v>294</v>
      </c>
      <c r="C160" s="7" t="s">
        <v>1263</v>
      </c>
      <c r="D160" s="11" t="n">
        <v>7</v>
      </c>
      <c r="E160" s="17"/>
    </row>
    <row r="161" customFormat="false" ht="15" hidden="false" customHeight="false" outlineLevel="0" collapsed="false">
      <c r="A161" s="3" t="n">
        <f aca="false">A160+1</f>
        <v>153</v>
      </c>
      <c r="B161" s="7" t="s">
        <v>294</v>
      </c>
      <c r="C161" s="7" t="s">
        <v>1264</v>
      </c>
      <c r="D161" s="11" t="n">
        <v>7</v>
      </c>
      <c r="E161" s="17"/>
    </row>
    <row r="162" customFormat="false" ht="15" hidden="false" customHeight="false" outlineLevel="0" collapsed="false">
      <c r="A162" s="3" t="n">
        <f aca="false">A161+1</f>
        <v>154</v>
      </c>
      <c r="B162" s="7" t="s">
        <v>294</v>
      </c>
      <c r="C162" s="7" t="s">
        <v>1265</v>
      </c>
      <c r="D162" s="11" t="n">
        <v>7</v>
      </c>
      <c r="E162" s="17"/>
    </row>
    <row r="163" customFormat="false" ht="15" hidden="false" customHeight="false" outlineLevel="0" collapsed="false">
      <c r="A163" s="3" t="n">
        <f aca="false">A162+1</f>
        <v>155</v>
      </c>
      <c r="B163" s="7" t="s">
        <v>294</v>
      </c>
      <c r="C163" s="7" t="s">
        <v>1266</v>
      </c>
      <c r="D163" s="11" t="n">
        <v>7</v>
      </c>
      <c r="E163" s="17"/>
    </row>
    <row r="164" customFormat="false" ht="15" hidden="false" customHeight="false" outlineLevel="0" collapsed="false">
      <c r="A164" s="3" t="n">
        <f aca="false">A163+1</f>
        <v>156</v>
      </c>
      <c r="B164" s="7" t="s">
        <v>294</v>
      </c>
      <c r="C164" s="7" t="s">
        <v>1267</v>
      </c>
      <c r="D164" s="11" t="n">
        <v>7</v>
      </c>
      <c r="E164" s="17"/>
    </row>
    <row r="165" customFormat="false" ht="15" hidden="false" customHeight="false" outlineLevel="0" collapsed="false">
      <c r="A165" s="3" t="n">
        <f aca="false">A164+1</f>
        <v>157</v>
      </c>
      <c r="B165" s="7" t="s">
        <v>294</v>
      </c>
      <c r="C165" s="7" t="s">
        <v>1268</v>
      </c>
      <c r="D165" s="11" t="n">
        <v>7</v>
      </c>
      <c r="E165" s="17"/>
    </row>
    <row r="166" customFormat="false" ht="15" hidden="false" customHeight="false" outlineLevel="0" collapsed="false">
      <c r="A166" s="3" t="n">
        <f aca="false">A165+1</f>
        <v>158</v>
      </c>
      <c r="B166" s="7" t="s">
        <v>294</v>
      </c>
      <c r="C166" s="7" t="s">
        <v>1269</v>
      </c>
      <c r="D166" s="11" t="n">
        <v>7</v>
      </c>
      <c r="E166" s="17"/>
    </row>
    <row r="167" customFormat="false" ht="15" hidden="false" customHeight="false" outlineLevel="0" collapsed="false">
      <c r="A167" s="3" t="n">
        <f aca="false">A166+1</f>
        <v>159</v>
      </c>
      <c r="B167" s="7" t="s">
        <v>302</v>
      </c>
      <c r="C167" s="7" t="s">
        <v>1270</v>
      </c>
      <c r="D167" s="8" t="n">
        <v>89.06</v>
      </c>
      <c r="E167" s="17"/>
    </row>
    <row r="168" customFormat="false" ht="15" hidden="false" customHeight="false" outlineLevel="0" collapsed="false">
      <c r="A168" s="3" t="n">
        <f aca="false">A167+1</f>
        <v>160</v>
      </c>
      <c r="B168" s="7" t="s">
        <v>302</v>
      </c>
      <c r="C168" s="7" t="s">
        <v>1271</v>
      </c>
      <c r="D168" s="8" t="n">
        <v>89.06</v>
      </c>
      <c r="E168" s="17"/>
    </row>
    <row r="169" customFormat="false" ht="15" hidden="false" customHeight="false" outlineLevel="0" collapsed="false">
      <c r="A169" s="3" t="n">
        <f aca="false">A168+1</f>
        <v>161</v>
      </c>
      <c r="B169" s="7" t="s">
        <v>302</v>
      </c>
      <c r="C169" s="7" t="s">
        <v>1272</v>
      </c>
      <c r="D169" s="8" t="n">
        <v>89.06</v>
      </c>
      <c r="E169" s="17"/>
    </row>
    <row r="170" customFormat="false" ht="15" hidden="false" customHeight="false" outlineLevel="0" collapsed="false">
      <c r="A170" s="3" t="n">
        <f aca="false">A169+1</f>
        <v>162</v>
      </c>
      <c r="B170" s="7" t="s">
        <v>302</v>
      </c>
      <c r="C170" s="7" t="s">
        <v>1273</v>
      </c>
      <c r="D170" s="8" t="n">
        <v>89.06</v>
      </c>
      <c r="E170" s="17"/>
    </row>
    <row r="171" customFormat="false" ht="15" hidden="false" customHeight="false" outlineLevel="0" collapsed="false">
      <c r="A171" s="3" t="n">
        <f aca="false">A170+1</f>
        <v>163</v>
      </c>
      <c r="B171" s="7" t="s">
        <v>302</v>
      </c>
      <c r="C171" s="7" t="s">
        <v>1274</v>
      </c>
      <c r="D171" s="8" t="n">
        <v>89.06</v>
      </c>
      <c r="E171" s="17"/>
    </row>
    <row r="172" customFormat="false" ht="15" hidden="false" customHeight="false" outlineLevel="0" collapsed="false">
      <c r="A172" s="3" t="n">
        <f aca="false">A171+1</f>
        <v>164</v>
      </c>
      <c r="B172" s="7" t="s">
        <v>324</v>
      </c>
      <c r="C172" s="7" t="s">
        <v>1275</v>
      </c>
      <c r="D172" s="9" t="n">
        <v>243.39</v>
      </c>
      <c r="E172" s="17"/>
    </row>
    <row r="173" customFormat="false" ht="15" hidden="false" customHeight="false" outlineLevel="0" collapsed="false">
      <c r="A173" s="3" t="n">
        <f aca="false">A172+1</f>
        <v>165</v>
      </c>
      <c r="B173" s="7" t="s">
        <v>324</v>
      </c>
      <c r="C173" s="7" t="s">
        <v>1276</v>
      </c>
      <c r="D173" s="9" t="n">
        <v>243.39</v>
      </c>
      <c r="E173" s="17"/>
    </row>
    <row r="174" customFormat="false" ht="15" hidden="false" customHeight="false" outlineLevel="0" collapsed="false">
      <c r="A174" s="3" t="n">
        <f aca="false">A173+1</f>
        <v>166</v>
      </c>
      <c r="B174" s="7" t="s">
        <v>324</v>
      </c>
      <c r="C174" s="7" t="s">
        <v>1277</v>
      </c>
      <c r="D174" s="9" t="n">
        <v>243.39</v>
      </c>
      <c r="E174" s="17"/>
    </row>
    <row r="175" customFormat="false" ht="15" hidden="false" customHeight="false" outlineLevel="0" collapsed="false">
      <c r="A175" s="3" t="n">
        <f aca="false">A174+1</f>
        <v>167</v>
      </c>
      <c r="B175" s="7" t="s">
        <v>324</v>
      </c>
      <c r="C175" s="7" t="s">
        <v>1278</v>
      </c>
      <c r="D175" s="9" t="n">
        <v>243.39</v>
      </c>
      <c r="E175" s="17"/>
    </row>
    <row r="176" customFormat="false" ht="15" hidden="false" customHeight="false" outlineLevel="0" collapsed="false">
      <c r="A176" s="3" t="n">
        <f aca="false">A175+1</f>
        <v>168</v>
      </c>
      <c r="B176" s="7" t="s">
        <v>324</v>
      </c>
      <c r="C176" s="7" t="s">
        <v>1279</v>
      </c>
      <c r="D176" s="9" t="n">
        <v>243.39</v>
      </c>
      <c r="E176" s="17"/>
    </row>
    <row r="177" customFormat="false" ht="15" hidden="false" customHeight="false" outlineLevel="0" collapsed="false">
      <c r="A177" s="3" t="n">
        <f aca="false">A176+1</f>
        <v>169</v>
      </c>
      <c r="B177" s="7" t="s">
        <v>324</v>
      </c>
      <c r="C177" s="7" t="s">
        <v>1280</v>
      </c>
      <c r="D177" s="9" t="n">
        <v>243.39</v>
      </c>
      <c r="E177" s="17"/>
    </row>
    <row r="178" customFormat="false" ht="15" hidden="false" customHeight="false" outlineLevel="0" collapsed="false">
      <c r="A178" s="3" t="n">
        <f aca="false">A177+1</f>
        <v>170</v>
      </c>
      <c r="B178" s="7" t="s">
        <v>324</v>
      </c>
      <c r="C178" s="7" t="s">
        <v>1281</v>
      </c>
      <c r="D178" s="9" t="n">
        <v>243.39</v>
      </c>
      <c r="E178" s="17"/>
    </row>
    <row r="179" customFormat="false" ht="15" hidden="false" customHeight="false" outlineLevel="0" collapsed="false">
      <c r="A179" s="3" t="n">
        <f aca="false">A178+1</f>
        <v>171</v>
      </c>
      <c r="B179" s="7" t="s">
        <v>324</v>
      </c>
      <c r="C179" s="7" t="s">
        <v>1282</v>
      </c>
      <c r="D179" s="9" t="n">
        <v>243.39</v>
      </c>
      <c r="E179" s="17"/>
    </row>
    <row r="180" customFormat="false" ht="15" hidden="false" customHeight="false" outlineLevel="0" collapsed="false">
      <c r="A180" s="3" t="n">
        <f aca="false">A179+1</f>
        <v>172</v>
      </c>
      <c r="B180" s="7" t="s">
        <v>324</v>
      </c>
      <c r="C180" s="7" t="s">
        <v>1283</v>
      </c>
      <c r="D180" s="9" t="n">
        <v>243.39</v>
      </c>
      <c r="E180" s="17"/>
    </row>
    <row r="181" customFormat="false" ht="15" hidden="false" customHeight="false" outlineLevel="0" collapsed="false">
      <c r="A181" s="3" t="n">
        <f aca="false">A180+1</f>
        <v>173</v>
      </c>
      <c r="B181" s="7" t="s">
        <v>324</v>
      </c>
      <c r="C181" s="7" t="s">
        <v>1284</v>
      </c>
      <c r="D181" s="9" t="n">
        <v>243.39</v>
      </c>
      <c r="E181" s="17"/>
    </row>
    <row r="182" customFormat="false" ht="15" hidden="false" customHeight="false" outlineLevel="0" collapsed="false">
      <c r="A182" s="3" t="n">
        <f aca="false">A181+1</f>
        <v>174</v>
      </c>
      <c r="B182" s="7" t="s">
        <v>324</v>
      </c>
      <c r="C182" s="7" t="s">
        <v>1285</v>
      </c>
      <c r="D182" s="9" t="n">
        <v>243.39</v>
      </c>
      <c r="E182" s="17"/>
    </row>
    <row r="183" customFormat="false" ht="15" hidden="false" customHeight="false" outlineLevel="0" collapsed="false">
      <c r="A183" s="3" t="n">
        <f aca="false">A182+1</f>
        <v>175</v>
      </c>
      <c r="B183" s="7" t="s">
        <v>324</v>
      </c>
      <c r="C183" s="7" t="s">
        <v>1286</v>
      </c>
      <c r="D183" s="9" t="n">
        <v>243.39</v>
      </c>
      <c r="E183" s="17"/>
    </row>
    <row r="184" customFormat="false" ht="15" hidden="false" customHeight="false" outlineLevel="0" collapsed="false">
      <c r="A184" s="3" t="n">
        <f aca="false">A183+1</f>
        <v>176</v>
      </c>
      <c r="B184" s="7" t="s">
        <v>324</v>
      </c>
      <c r="C184" s="7" t="s">
        <v>1287</v>
      </c>
      <c r="D184" s="9" t="n">
        <v>243.39</v>
      </c>
      <c r="E184" s="17"/>
    </row>
    <row r="185" customFormat="false" ht="15" hidden="false" customHeight="false" outlineLevel="0" collapsed="false">
      <c r="A185" s="3" t="n">
        <f aca="false">A184+1</f>
        <v>177</v>
      </c>
      <c r="B185" s="7" t="s">
        <v>324</v>
      </c>
      <c r="C185" s="7" t="s">
        <v>1288</v>
      </c>
      <c r="D185" s="9" t="n">
        <v>243.39</v>
      </c>
      <c r="E185" s="17"/>
    </row>
    <row r="186" customFormat="false" ht="15" hidden="false" customHeight="false" outlineLevel="0" collapsed="false">
      <c r="A186" s="3" t="n">
        <f aca="false">A185+1</f>
        <v>178</v>
      </c>
      <c r="B186" s="7" t="s">
        <v>324</v>
      </c>
      <c r="C186" s="7" t="s">
        <v>1289</v>
      </c>
      <c r="D186" s="9" t="n">
        <v>243.39</v>
      </c>
      <c r="E186" s="17"/>
    </row>
    <row r="187" customFormat="false" ht="15" hidden="false" customHeight="false" outlineLevel="0" collapsed="false">
      <c r="A187" s="3" t="n">
        <f aca="false">A186+1</f>
        <v>179</v>
      </c>
      <c r="B187" s="7" t="s">
        <v>347</v>
      </c>
      <c r="C187" s="7" t="s">
        <v>1290</v>
      </c>
      <c r="D187" s="8" t="n">
        <v>22.27</v>
      </c>
      <c r="E187" s="17"/>
    </row>
    <row r="188" customFormat="false" ht="15" hidden="false" customHeight="false" outlineLevel="0" collapsed="false">
      <c r="A188" s="3" t="n">
        <f aca="false">A187+1</f>
        <v>180</v>
      </c>
      <c r="B188" s="7" t="s">
        <v>347</v>
      </c>
      <c r="C188" s="7" t="s">
        <v>1291</v>
      </c>
      <c r="D188" s="8" t="n">
        <v>22.27</v>
      </c>
      <c r="E188" s="17"/>
    </row>
    <row r="189" customFormat="false" ht="15" hidden="false" customHeight="false" outlineLevel="0" collapsed="false">
      <c r="A189" s="3" t="n">
        <f aca="false">A188+1</f>
        <v>181</v>
      </c>
      <c r="B189" s="7" t="s">
        <v>347</v>
      </c>
      <c r="C189" s="7" t="s">
        <v>1292</v>
      </c>
      <c r="D189" s="8" t="n">
        <v>22.27</v>
      </c>
      <c r="E189" s="17"/>
    </row>
    <row r="190" customFormat="false" ht="15" hidden="false" customHeight="false" outlineLevel="0" collapsed="false">
      <c r="A190" s="3" t="n">
        <f aca="false">A189+1</f>
        <v>182</v>
      </c>
      <c r="B190" s="7" t="s">
        <v>347</v>
      </c>
      <c r="C190" s="7" t="s">
        <v>1293</v>
      </c>
      <c r="D190" s="8" t="n">
        <v>22.27</v>
      </c>
      <c r="E190" s="17"/>
    </row>
    <row r="191" customFormat="false" ht="15" hidden="false" customHeight="false" outlineLevel="0" collapsed="false">
      <c r="A191" s="3" t="n">
        <f aca="false">A190+1</f>
        <v>183</v>
      </c>
      <c r="B191" s="7" t="s">
        <v>347</v>
      </c>
      <c r="C191" s="7" t="s">
        <v>1294</v>
      </c>
      <c r="D191" s="8" t="n">
        <v>22.27</v>
      </c>
      <c r="E191" s="17"/>
    </row>
    <row r="192" customFormat="false" ht="15" hidden="false" customHeight="false" outlineLevel="0" collapsed="false">
      <c r="A192" s="3" t="n">
        <f aca="false">A191+1</f>
        <v>184</v>
      </c>
      <c r="B192" s="7" t="s">
        <v>390</v>
      </c>
      <c r="C192" s="7" t="s">
        <v>1295</v>
      </c>
      <c r="D192" s="9" t="n">
        <v>243.39</v>
      </c>
      <c r="E192" s="17"/>
    </row>
    <row r="193" customFormat="false" ht="15" hidden="false" customHeight="false" outlineLevel="0" collapsed="false">
      <c r="A193" s="3" t="n">
        <f aca="false">A192+1</f>
        <v>185</v>
      </c>
      <c r="B193" s="7" t="s">
        <v>390</v>
      </c>
      <c r="C193" s="7" t="s">
        <v>1296</v>
      </c>
      <c r="D193" s="9" t="n">
        <v>243.39</v>
      </c>
      <c r="E193" s="17"/>
    </row>
    <row r="194" customFormat="false" ht="15" hidden="false" customHeight="false" outlineLevel="0" collapsed="false">
      <c r="A194" s="3" t="n">
        <f aca="false">A193+1</f>
        <v>186</v>
      </c>
      <c r="B194" s="7" t="s">
        <v>390</v>
      </c>
      <c r="C194" s="7" t="s">
        <v>1297</v>
      </c>
      <c r="D194" s="9" t="n">
        <v>243.39</v>
      </c>
      <c r="E194" s="17"/>
    </row>
    <row r="195" customFormat="false" ht="15" hidden="false" customHeight="false" outlineLevel="0" collapsed="false">
      <c r="A195" s="3" t="n">
        <f aca="false">A194+1</f>
        <v>187</v>
      </c>
      <c r="B195" s="7" t="s">
        <v>390</v>
      </c>
      <c r="C195" s="7" t="s">
        <v>1298</v>
      </c>
      <c r="D195" s="9" t="n">
        <v>243.39</v>
      </c>
      <c r="E195" s="17"/>
    </row>
    <row r="196" customFormat="false" ht="15" hidden="false" customHeight="false" outlineLevel="0" collapsed="false">
      <c r="A196" s="3" t="n">
        <f aca="false">A195+1</f>
        <v>188</v>
      </c>
      <c r="B196" s="7" t="s">
        <v>390</v>
      </c>
      <c r="C196" s="7" t="s">
        <v>1299</v>
      </c>
      <c r="D196" s="9" t="n">
        <v>243.39</v>
      </c>
      <c r="E196" s="17"/>
    </row>
    <row r="197" customFormat="false" ht="15" hidden="false" customHeight="false" outlineLevel="0" collapsed="false">
      <c r="A197" s="3" t="n">
        <f aca="false">A196+1</f>
        <v>189</v>
      </c>
      <c r="B197" s="7" t="s">
        <v>390</v>
      </c>
      <c r="C197" s="7" t="s">
        <v>1300</v>
      </c>
      <c r="D197" s="9" t="n">
        <v>243.39</v>
      </c>
      <c r="E197" s="17"/>
    </row>
    <row r="198" customFormat="false" ht="15" hidden="false" customHeight="false" outlineLevel="0" collapsed="false">
      <c r="A198" s="3" t="n">
        <f aca="false">A197+1</f>
        <v>190</v>
      </c>
      <c r="B198" s="7" t="s">
        <v>390</v>
      </c>
      <c r="C198" s="7" t="s">
        <v>1301</v>
      </c>
      <c r="D198" s="9" t="n">
        <v>243.39</v>
      </c>
      <c r="E198" s="17"/>
    </row>
    <row r="199" customFormat="false" ht="15" hidden="false" customHeight="false" outlineLevel="0" collapsed="false">
      <c r="A199" s="3" t="n">
        <f aca="false">A198+1</f>
        <v>191</v>
      </c>
      <c r="B199" s="7" t="s">
        <v>390</v>
      </c>
      <c r="C199" s="7" t="s">
        <v>1302</v>
      </c>
      <c r="D199" s="9" t="n">
        <v>243.39</v>
      </c>
      <c r="E199" s="17"/>
    </row>
    <row r="200" customFormat="false" ht="15" hidden="false" customHeight="false" outlineLevel="0" collapsed="false">
      <c r="A200" s="3" t="n">
        <f aca="false">A199+1</f>
        <v>192</v>
      </c>
      <c r="B200" s="7" t="s">
        <v>390</v>
      </c>
      <c r="C200" s="7" t="s">
        <v>1303</v>
      </c>
      <c r="D200" s="9" t="n">
        <v>243.39</v>
      </c>
      <c r="E200" s="17"/>
    </row>
    <row r="201" customFormat="false" ht="15" hidden="false" customHeight="false" outlineLevel="0" collapsed="false">
      <c r="A201" s="3" t="n">
        <f aca="false">A200+1</f>
        <v>193</v>
      </c>
      <c r="B201" s="7" t="s">
        <v>390</v>
      </c>
      <c r="C201" s="7" t="s">
        <v>1304</v>
      </c>
      <c r="D201" s="9" t="n">
        <v>243.39</v>
      </c>
      <c r="E201" s="17"/>
    </row>
    <row r="202" customFormat="false" ht="15" hidden="false" customHeight="false" outlineLevel="0" collapsed="false">
      <c r="A202" s="3" t="n">
        <f aca="false">A201+1</f>
        <v>194</v>
      </c>
      <c r="B202" s="7" t="s">
        <v>390</v>
      </c>
      <c r="C202" s="7" t="s">
        <v>1305</v>
      </c>
      <c r="D202" s="9" t="n">
        <v>243.39</v>
      </c>
      <c r="E202" s="17"/>
    </row>
    <row r="203" customFormat="false" ht="15" hidden="false" customHeight="false" outlineLevel="0" collapsed="false">
      <c r="A203" s="3" t="n">
        <f aca="false">A202+1</f>
        <v>195</v>
      </c>
      <c r="B203" s="7" t="s">
        <v>390</v>
      </c>
      <c r="C203" s="7" t="s">
        <v>1306</v>
      </c>
      <c r="D203" s="9" t="n">
        <v>243.39</v>
      </c>
      <c r="E203" s="17"/>
    </row>
    <row r="204" customFormat="false" ht="15" hidden="false" customHeight="false" outlineLevel="0" collapsed="false">
      <c r="A204" s="3" t="n">
        <f aca="false">A203+1</f>
        <v>196</v>
      </c>
      <c r="B204" s="7" t="s">
        <v>390</v>
      </c>
      <c r="C204" s="7" t="s">
        <v>1307</v>
      </c>
      <c r="D204" s="9" t="n">
        <v>243.39</v>
      </c>
      <c r="E204" s="17"/>
    </row>
    <row r="205" customFormat="false" ht="15" hidden="false" customHeight="false" outlineLevel="0" collapsed="false">
      <c r="A205" s="3" t="n">
        <f aca="false">A204+1</f>
        <v>197</v>
      </c>
      <c r="B205" s="7" t="s">
        <v>390</v>
      </c>
      <c r="C205" s="7" t="s">
        <v>1308</v>
      </c>
      <c r="D205" s="9" t="n">
        <v>243.39</v>
      </c>
      <c r="E205" s="17"/>
    </row>
    <row r="206" customFormat="false" ht="15" hidden="false" customHeight="false" outlineLevel="0" collapsed="false">
      <c r="A206" s="3" t="n">
        <f aca="false">A205+1</f>
        <v>198</v>
      </c>
      <c r="B206" s="7" t="s">
        <v>390</v>
      </c>
      <c r="C206" s="7" t="s">
        <v>1309</v>
      </c>
      <c r="D206" s="9" t="n">
        <v>243.39</v>
      </c>
      <c r="E206" s="17"/>
    </row>
    <row r="207" customFormat="false" ht="15" hidden="false" customHeight="false" outlineLevel="0" collapsed="false">
      <c r="A207" s="3" t="n">
        <f aca="false">A206+1</f>
        <v>199</v>
      </c>
      <c r="B207" s="7" t="s">
        <v>1310</v>
      </c>
      <c r="C207" s="7" t="s">
        <v>1311</v>
      </c>
      <c r="D207" s="8" t="n">
        <v>27.61</v>
      </c>
      <c r="E207" s="17"/>
    </row>
    <row r="208" customFormat="false" ht="15" hidden="false" customHeight="false" outlineLevel="0" collapsed="false">
      <c r="A208" s="3" t="n">
        <f aca="false">A207+1</f>
        <v>200</v>
      </c>
      <c r="B208" s="7" t="s">
        <v>1312</v>
      </c>
      <c r="C208" s="7" t="s">
        <v>1313</v>
      </c>
      <c r="D208" s="8" t="n">
        <v>98</v>
      </c>
      <c r="E208" s="17"/>
    </row>
    <row r="209" customFormat="false" ht="15" hidden="false" customHeight="false" outlineLevel="0" collapsed="false">
      <c r="A209" s="3" t="n">
        <f aca="false">A208+1</f>
        <v>201</v>
      </c>
      <c r="B209" s="7" t="s">
        <v>1314</v>
      </c>
      <c r="C209" s="7" t="s">
        <v>1315</v>
      </c>
      <c r="D209" s="11" t="n">
        <v>4</v>
      </c>
      <c r="E209" s="17"/>
    </row>
    <row r="210" customFormat="false" ht="15" hidden="false" customHeight="false" outlineLevel="0" collapsed="false">
      <c r="A210" s="3" t="n">
        <f aca="false">A209+1</f>
        <v>202</v>
      </c>
      <c r="B210" s="7" t="s">
        <v>1314</v>
      </c>
      <c r="C210" s="7" t="s">
        <v>1316</v>
      </c>
      <c r="D210" s="11" t="n">
        <v>4</v>
      </c>
      <c r="E210" s="17"/>
    </row>
    <row r="211" customFormat="false" ht="15" hidden="false" customHeight="false" outlineLevel="0" collapsed="false">
      <c r="A211" s="3" t="n">
        <f aca="false">A210+1</f>
        <v>203</v>
      </c>
      <c r="B211" s="7" t="s">
        <v>1314</v>
      </c>
      <c r="C211" s="7" t="s">
        <v>1317</v>
      </c>
      <c r="D211" s="11" t="n">
        <v>4</v>
      </c>
      <c r="E211" s="17"/>
    </row>
    <row r="212" customFormat="false" ht="15" hidden="false" customHeight="false" outlineLevel="0" collapsed="false">
      <c r="A212" s="3" t="n">
        <f aca="false">A211+1</f>
        <v>204</v>
      </c>
      <c r="B212" s="7" t="s">
        <v>1318</v>
      </c>
      <c r="C212" s="7" t="s">
        <v>1319</v>
      </c>
      <c r="D212" s="9" t="n">
        <v>492.58</v>
      </c>
      <c r="E212" s="17"/>
    </row>
    <row r="213" customFormat="false" ht="15" hidden="false" customHeight="false" outlineLevel="0" collapsed="false">
      <c r="A213" s="3" t="n">
        <f aca="false">A212+1</f>
        <v>205</v>
      </c>
      <c r="B213" s="7" t="s">
        <v>423</v>
      </c>
      <c r="C213" s="7" t="s">
        <v>1320</v>
      </c>
      <c r="D213" s="8" t="n">
        <v>14.25</v>
      </c>
      <c r="E213" s="17"/>
    </row>
    <row r="214" customFormat="false" ht="15" hidden="false" customHeight="false" outlineLevel="0" collapsed="false">
      <c r="A214" s="3" t="n">
        <f aca="false">A213+1</f>
        <v>206</v>
      </c>
      <c r="B214" s="7" t="s">
        <v>423</v>
      </c>
      <c r="C214" s="7" t="s">
        <v>1321</v>
      </c>
      <c r="D214" s="8" t="n">
        <v>14.25</v>
      </c>
      <c r="E214" s="17"/>
    </row>
    <row r="215" customFormat="false" ht="15" hidden="false" customHeight="false" outlineLevel="0" collapsed="false">
      <c r="A215" s="3" t="n">
        <f aca="false">A214+1</f>
        <v>207</v>
      </c>
      <c r="B215" s="7" t="s">
        <v>423</v>
      </c>
      <c r="C215" s="7" t="s">
        <v>1322</v>
      </c>
      <c r="D215" s="8" t="n">
        <v>14.25</v>
      </c>
      <c r="E215" s="17"/>
    </row>
    <row r="216" customFormat="false" ht="15" hidden="false" customHeight="false" outlineLevel="0" collapsed="false">
      <c r="A216" s="3" t="n">
        <f aca="false">A215+1</f>
        <v>208</v>
      </c>
      <c r="B216" s="7" t="s">
        <v>423</v>
      </c>
      <c r="C216" s="7" t="s">
        <v>1323</v>
      </c>
      <c r="D216" s="8" t="n">
        <v>14.25</v>
      </c>
      <c r="E216" s="17"/>
    </row>
    <row r="217" customFormat="false" ht="15" hidden="false" customHeight="false" outlineLevel="0" collapsed="false">
      <c r="A217" s="3" t="n">
        <f aca="false">A216+1</f>
        <v>209</v>
      </c>
      <c r="B217" s="7" t="s">
        <v>1324</v>
      </c>
      <c r="C217" s="7" t="s">
        <v>1325</v>
      </c>
      <c r="D217" s="8" t="n">
        <v>48.8</v>
      </c>
      <c r="E217" s="17"/>
    </row>
    <row r="218" customFormat="false" ht="15" hidden="false" customHeight="false" outlineLevel="0" collapsed="false">
      <c r="A218" s="3" t="n">
        <f aca="false">A217+1</f>
        <v>210</v>
      </c>
      <c r="B218" s="7" t="s">
        <v>507</v>
      </c>
      <c r="C218" s="7" t="s">
        <v>1326</v>
      </c>
      <c r="D218" s="9" t="n">
        <v>122</v>
      </c>
      <c r="E218" s="17"/>
    </row>
    <row r="219" customFormat="false" ht="15" hidden="false" customHeight="false" outlineLevel="0" collapsed="false">
      <c r="A219" s="3" t="n">
        <f aca="false">A218+1</f>
        <v>211</v>
      </c>
      <c r="B219" s="7" t="s">
        <v>507</v>
      </c>
      <c r="C219" s="7" t="s">
        <v>1327</v>
      </c>
      <c r="D219" s="9" t="n">
        <v>122</v>
      </c>
      <c r="E219" s="17"/>
    </row>
    <row r="220" customFormat="false" ht="15" hidden="false" customHeight="false" outlineLevel="0" collapsed="false">
      <c r="A220" s="3" t="n">
        <f aca="false">A219+1</f>
        <v>212</v>
      </c>
      <c r="B220" s="7" t="s">
        <v>507</v>
      </c>
      <c r="C220" s="7" t="s">
        <v>1328</v>
      </c>
      <c r="D220" s="9" t="n">
        <v>122</v>
      </c>
      <c r="E220" s="17"/>
    </row>
    <row r="221" customFormat="false" ht="15" hidden="false" customHeight="false" outlineLevel="0" collapsed="false">
      <c r="A221" s="3" t="n">
        <f aca="false">A220+1</f>
        <v>213</v>
      </c>
      <c r="B221" s="7" t="s">
        <v>526</v>
      </c>
      <c r="C221" s="7" t="s">
        <v>1329</v>
      </c>
      <c r="D221" s="8" t="n">
        <v>48.8</v>
      </c>
      <c r="E221" s="17"/>
    </row>
    <row r="222" customFormat="false" ht="15" hidden="false" customHeight="false" outlineLevel="0" collapsed="false">
      <c r="A222" s="3" t="n">
        <f aca="false">A221+1</f>
        <v>214</v>
      </c>
      <c r="B222" s="7" t="s">
        <v>526</v>
      </c>
      <c r="C222" s="7" t="s">
        <v>1330</v>
      </c>
      <c r="D222" s="8" t="n">
        <v>48.8</v>
      </c>
      <c r="E222" s="17"/>
    </row>
    <row r="223" customFormat="false" ht="15" hidden="false" customHeight="false" outlineLevel="0" collapsed="false">
      <c r="A223" s="3" t="n">
        <f aca="false">A222+1</f>
        <v>215</v>
      </c>
      <c r="B223" s="7" t="s">
        <v>526</v>
      </c>
      <c r="C223" s="7" t="s">
        <v>1331</v>
      </c>
      <c r="D223" s="8" t="n">
        <v>48.8</v>
      </c>
      <c r="E223" s="17"/>
    </row>
    <row r="224" customFormat="false" ht="15" hidden="false" customHeight="false" outlineLevel="0" collapsed="false">
      <c r="A224" s="3" t="n">
        <f aca="false">A223+1</f>
        <v>216</v>
      </c>
      <c r="B224" s="7" t="s">
        <v>526</v>
      </c>
      <c r="C224" s="7" t="s">
        <v>1332</v>
      </c>
      <c r="D224" s="8" t="n">
        <v>48.8</v>
      </c>
      <c r="E224" s="17"/>
    </row>
    <row r="225" customFormat="false" ht="15" hidden="false" customHeight="false" outlineLevel="0" collapsed="false">
      <c r="A225" s="3" t="n">
        <f aca="false">A224+1</f>
        <v>217</v>
      </c>
      <c r="B225" s="7" t="s">
        <v>526</v>
      </c>
      <c r="C225" s="7" t="s">
        <v>1333</v>
      </c>
      <c r="D225" s="8" t="n">
        <v>48.8</v>
      </c>
      <c r="E225" s="17"/>
    </row>
    <row r="226" customFormat="false" ht="15" hidden="false" customHeight="false" outlineLevel="0" collapsed="false">
      <c r="A226" s="3" t="n">
        <f aca="false">A225+1</f>
        <v>218</v>
      </c>
      <c r="B226" s="7" t="s">
        <v>1334</v>
      </c>
      <c r="C226" s="7" t="s">
        <v>1335</v>
      </c>
      <c r="D226" s="8" t="n">
        <v>52.54</v>
      </c>
      <c r="E226" s="17"/>
    </row>
    <row r="227" customFormat="false" ht="15" hidden="false" customHeight="false" outlineLevel="0" collapsed="false">
      <c r="A227" s="3" t="n">
        <f aca="false">A226+1</f>
        <v>219</v>
      </c>
      <c r="B227" s="7" t="s">
        <v>1334</v>
      </c>
      <c r="C227" s="7" t="s">
        <v>1336</v>
      </c>
      <c r="D227" s="8" t="n">
        <v>52.54</v>
      </c>
      <c r="E227" s="17"/>
    </row>
    <row r="228" customFormat="false" ht="15" hidden="false" customHeight="false" outlineLevel="0" collapsed="false">
      <c r="A228" s="3" t="n">
        <f aca="false">A227+1</f>
        <v>220</v>
      </c>
      <c r="B228" s="7" t="s">
        <v>1334</v>
      </c>
      <c r="C228" s="7" t="s">
        <v>1337</v>
      </c>
      <c r="D228" s="8" t="n">
        <v>52.54</v>
      </c>
      <c r="E228" s="17"/>
    </row>
    <row r="229" customFormat="false" ht="15" hidden="false" customHeight="false" outlineLevel="0" collapsed="false">
      <c r="A229" s="3" t="n">
        <f aca="false">A228+1</f>
        <v>221</v>
      </c>
      <c r="B229" s="7" t="s">
        <v>545</v>
      </c>
      <c r="C229" s="7" t="s">
        <v>1338</v>
      </c>
      <c r="D229" s="8" t="n">
        <v>46.5</v>
      </c>
      <c r="E229" s="17"/>
    </row>
    <row r="230" customFormat="false" ht="15" hidden="false" customHeight="false" outlineLevel="0" collapsed="false">
      <c r="A230" s="3" t="n">
        <f aca="false">A229+1</f>
        <v>222</v>
      </c>
      <c r="B230" s="7" t="s">
        <v>545</v>
      </c>
      <c r="C230" s="7" t="s">
        <v>1339</v>
      </c>
      <c r="D230" s="8" t="n">
        <v>46.5</v>
      </c>
      <c r="E230" s="17"/>
    </row>
    <row r="231" customFormat="false" ht="15" hidden="false" customHeight="false" outlineLevel="0" collapsed="false">
      <c r="A231" s="3" t="n">
        <f aca="false">A230+1</f>
        <v>223</v>
      </c>
      <c r="B231" s="7" t="s">
        <v>545</v>
      </c>
      <c r="C231" s="7" t="s">
        <v>1340</v>
      </c>
      <c r="D231" s="8" t="n">
        <v>46.51</v>
      </c>
      <c r="E231" s="17"/>
    </row>
    <row r="232" customFormat="false" ht="15" hidden="false" customHeight="false" outlineLevel="0" collapsed="false">
      <c r="A232" s="3" t="n">
        <f aca="false">A231+1</f>
        <v>224</v>
      </c>
      <c r="B232" s="7" t="s">
        <v>545</v>
      </c>
      <c r="C232" s="7" t="s">
        <v>1341</v>
      </c>
      <c r="D232" s="8" t="n">
        <v>46.51</v>
      </c>
      <c r="E232" s="17"/>
    </row>
    <row r="233" customFormat="false" ht="15" hidden="false" customHeight="false" outlineLevel="0" collapsed="false">
      <c r="A233" s="3" t="n">
        <f aca="false">A232+1</f>
        <v>225</v>
      </c>
      <c r="B233" s="7" t="s">
        <v>545</v>
      </c>
      <c r="C233" s="7" t="s">
        <v>1342</v>
      </c>
      <c r="D233" s="8" t="n">
        <v>46.51</v>
      </c>
      <c r="E233" s="17"/>
    </row>
    <row r="234" customFormat="false" ht="15" hidden="false" customHeight="false" outlineLevel="0" collapsed="false">
      <c r="A234" s="3" t="n">
        <f aca="false">A233+1</f>
        <v>226</v>
      </c>
      <c r="B234" s="7" t="s">
        <v>545</v>
      </c>
      <c r="C234" s="7" t="s">
        <v>1343</v>
      </c>
      <c r="D234" s="8" t="n">
        <v>46.51</v>
      </c>
      <c r="E234" s="17"/>
    </row>
    <row r="235" customFormat="false" ht="15" hidden="false" customHeight="false" outlineLevel="0" collapsed="false">
      <c r="A235" s="3" t="n">
        <f aca="false">A234+1</f>
        <v>227</v>
      </c>
      <c r="B235" s="7" t="s">
        <v>545</v>
      </c>
      <c r="C235" s="7" t="s">
        <v>1344</v>
      </c>
      <c r="D235" s="8" t="n">
        <v>46.51</v>
      </c>
      <c r="E235" s="17"/>
    </row>
    <row r="236" customFormat="false" ht="15" hidden="false" customHeight="false" outlineLevel="0" collapsed="false">
      <c r="A236" s="3" t="n">
        <f aca="false">A235+1</f>
        <v>228</v>
      </c>
      <c r="B236" s="7" t="s">
        <v>545</v>
      </c>
      <c r="C236" s="7" t="s">
        <v>1345</v>
      </c>
      <c r="D236" s="8" t="n">
        <v>46.51</v>
      </c>
      <c r="E236" s="17"/>
    </row>
    <row r="237" customFormat="false" ht="15" hidden="false" customHeight="false" outlineLevel="0" collapsed="false">
      <c r="A237" s="3" t="n">
        <f aca="false">A236+1</f>
        <v>229</v>
      </c>
      <c r="B237" s="7" t="s">
        <v>545</v>
      </c>
      <c r="C237" s="7" t="s">
        <v>1346</v>
      </c>
      <c r="D237" s="8" t="n">
        <v>46.51</v>
      </c>
      <c r="E237" s="17"/>
    </row>
    <row r="238" customFormat="false" ht="15" hidden="false" customHeight="false" outlineLevel="0" collapsed="false">
      <c r="A238" s="3" t="n">
        <f aca="false">A237+1</f>
        <v>230</v>
      </c>
      <c r="B238" s="7" t="s">
        <v>545</v>
      </c>
      <c r="C238" s="7" t="s">
        <v>1347</v>
      </c>
      <c r="D238" s="8" t="n">
        <v>46.51</v>
      </c>
      <c r="E238" s="17"/>
    </row>
    <row r="239" customFormat="false" ht="15" hidden="false" customHeight="false" outlineLevel="0" collapsed="false">
      <c r="A239" s="3" t="n">
        <f aca="false">A238+1</f>
        <v>231</v>
      </c>
      <c r="B239" s="7" t="s">
        <v>545</v>
      </c>
      <c r="C239" s="7" t="s">
        <v>1348</v>
      </c>
      <c r="D239" s="8" t="n">
        <v>46.51</v>
      </c>
      <c r="E239" s="17"/>
    </row>
    <row r="240" customFormat="false" ht="15" hidden="false" customHeight="false" outlineLevel="0" collapsed="false">
      <c r="A240" s="3" t="n">
        <f aca="false">A239+1</f>
        <v>232</v>
      </c>
      <c r="B240" s="7" t="s">
        <v>545</v>
      </c>
      <c r="C240" s="7" t="s">
        <v>1349</v>
      </c>
      <c r="D240" s="8" t="n">
        <v>46.51</v>
      </c>
      <c r="E240" s="17"/>
    </row>
    <row r="241" customFormat="false" ht="15" hidden="false" customHeight="false" outlineLevel="0" collapsed="false">
      <c r="A241" s="3" t="n">
        <f aca="false">A240+1</f>
        <v>233</v>
      </c>
      <c r="B241" s="7" t="s">
        <v>545</v>
      </c>
      <c r="C241" s="7" t="s">
        <v>1350</v>
      </c>
      <c r="D241" s="8" t="n">
        <v>46.51</v>
      </c>
      <c r="E241" s="17"/>
    </row>
    <row r="242" customFormat="false" ht="15" hidden="false" customHeight="false" outlineLevel="0" collapsed="false">
      <c r="A242" s="3" t="n">
        <f aca="false">A241+1</f>
        <v>234</v>
      </c>
      <c r="B242" s="7" t="s">
        <v>545</v>
      </c>
      <c r="C242" s="7" t="s">
        <v>1351</v>
      </c>
      <c r="D242" s="8" t="n">
        <v>46.51</v>
      </c>
      <c r="E242" s="17"/>
    </row>
    <row r="243" customFormat="false" ht="15" hidden="false" customHeight="false" outlineLevel="0" collapsed="false">
      <c r="A243" s="3" t="n">
        <f aca="false">A242+1</f>
        <v>235</v>
      </c>
      <c r="B243" s="7" t="s">
        <v>545</v>
      </c>
      <c r="C243" s="7" t="s">
        <v>1352</v>
      </c>
      <c r="D243" s="8" t="n">
        <v>46.51</v>
      </c>
      <c r="E243" s="17"/>
    </row>
    <row r="244" customFormat="false" ht="15" hidden="false" customHeight="false" outlineLevel="0" collapsed="false">
      <c r="A244" s="3" t="n">
        <f aca="false">A243+1</f>
        <v>236</v>
      </c>
      <c r="B244" s="7" t="s">
        <v>558</v>
      </c>
      <c r="C244" s="7" t="s">
        <v>1353</v>
      </c>
      <c r="D244" s="8" t="n">
        <v>26.84</v>
      </c>
      <c r="E244" s="17"/>
    </row>
    <row r="245" customFormat="false" ht="15" hidden="false" customHeight="false" outlineLevel="0" collapsed="false">
      <c r="A245" s="3" t="n">
        <f aca="false">A244+1</f>
        <v>237</v>
      </c>
      <c r="B245" s="7" t="s">
        <v>558</v>
      </c>
      <c r="C245" s="7" t="s">
        <v>1354</v>
      </c>
      <c r="D245" s="8" t="n">
        <v>26.84</v>
      </c>
      <c r="E245" s="17"/>
    </row>
    <row r="246" customFormat="false" ht="15" hidden="false" customHeight="false" outlineLevel="0" collapsed="false">
      <c r="A246" s="3" t="n">
        <f aca="false">A245+1</f>
        <v>238</v>
      </c>
      <c r="B246" s="7" t="s">
        <v>558</v>
      </c>
      <c r="C246" s="7" t="s">
        <v>1355</v>
      </c>
      <c r="D246" s="8" t="n">
        <v>26.84</v>
      </c>
      <c r="E246" s="17"/>
    </row>
    <row r="247" customFormat="false" ht="15" hidden="false" customHeight="false" outlineLevel="0" collapsed="false">
      <c r="A247" s="3" t="n">
        <f aca="false">A246+1</f>
        <v>239</v>
      </c>
      <c r="B247" s="7" t="s">
        <v>558</v>
      </c>
      <c r="C247" s="7" t="s">
        <v>1356</v>
      </c>
      <c r="D247" s="8" t="n">
        <v>26.84</v>
      </c>
      <c r="E247" s="17"/>
    </row>
    <row r="248" customFormat="false" ht="15" hidden="false" customHeight="false" outlineLevel="0" collapsed="false">
      <c r="A248" s="3" t="n">
        <f aca="false">A247+1</f>
        <v>240</v>
      </c>
      <c r="B248" s="7" t="s">
        <v>558</v>
      </c>
      <c r="C248" s="7" t="s">
        <v>1357</v>
      </c>
      <c r="D248" s="8" t="n">
        <v>26.84</v>
      </c>
      <c r="E248" s="17"/>
    </row>
    <row r="249" customFormat="false" ht="15" hidden="false" customHeight="false" outlineLevel="0" collapsed="false">
      <c r="A249" s="3" t="n">
        <f aca="false">A248+1</f>
        <v>241</v>
      </c>
      <c r="B249" s="7" t="s">
        <v>558</v>
      </c>
      <c r="C249" s="7" t="s">
        <v>1358</v>
      </c>
      <c r="D249" s="8" t="n">
        <v>26.84</v>
      </c>
      <c r="E249" s="17"/>
    </row>
    <row r="250" customFormat="false" ht="15" hidden="false" customHeight="false" outlineLevel="0" collapsed="false">
      <c r="A250" s="3" t="n">
        <f aca="false">A249+1</f>
        <v>242</v>
      </c>
      <c r="B250" s="7" t="s">
        <v>558</v>
      </c>
      <c r="C250" s="7" t="s">
        <v>1359</v>
      </c>
      <c r="D250" s="8" t="n">
        <v>26.84</v>
      </c>
      <c r="E250" s="17"/>
    </row>
    <row r="251" customFormat="false" ht="15" hidden="false" customHeight="false" outlineLevel="0" collapsed="false">
      <c r="A251" s="3" t="n">
        <f aca="false">A250+1</f>
        <v>243</v>
      </c>
      <c r="B251" s="7" t="s">
        <v>558</v>
      </c>
      <c r="C251" s="7" t="s">
        <v>1360</v>
      </c>
      <c r="D251" s="8" t="n">
        <v>26.84</v>
      </c>
      <c r="E251" s="17"/>
    </row>
    <row r="252" customFormat="false" ht="15" hidden="false" customHeight="false" outlineLevel="0" collapsed="false">
      <c r="A252" s="3" t="n">
        <f aca="false">A251+1</f>
        <v>244</v>
      </c>
      <c r="B252" s="7" t="s">
        <v>558</v>
      </c>
      <c r="C252" s="7" t="s">
        <v>1361</v>
      </c>
      <c r="D252" s="8" t="n">
        <v>26.84</v>
      </c>
      <c r="E252" s="17"/>
    </row>
    <row r="253" customFormat="false" ht="15" hidden="false" customHeight="false" outlineLevel="0" collapsed="false">
      <c r="A253" s="3" t="n">
        <f aca="false">A252+1</f>
        <v>245</v>
      </c>
      <c r="B253" s="7" t="s">
        <v>558</v>
      </c>
      <c r="C253" s="7" t="s">
        <v>1362</v>
      </c>
      <c r="D253" s="8" t="n">
        <v>26.84</v>
      </c>
      <c r="E253" s="17"/>
    </row>
    <row r="254" customFormat="false" ht="15" hidden="false" customHeight="false" outlineLevel="0" collapsed="false">
      <c r="A254" s="3" t="n">
        <f aca="false">A253+1</f>
        <v>246</v>
      </c>
      <c r="B254" s="7" t="s">
        <v>558</v>
      </c>
      <c r="C254" s="7" t="s">
        <v>1363</v>
      </c>
      <c r="D254" s="8" t="n">
        <v>26.84</v>
      </c>
      <c r="E254" s="17"/>
    </row>
    <row r="255" customFormat="false" ht="15" hidden="false" customHeight="false" outlineLevel="0" collapsed="false">
      <c r="A255" s="3" t="n">
        <f aca="false">A254+1</f>
        <v>247</v>
      </c>
      <c r="B255" s="7" t="s">
        <v>558</v>
      </c>
      <c r="C255" s="7" t="s">
        <v>1364</v>
      </c>
      <c r="D255" s="8" t="n">
        <v>26.84</v>
      </c>
      <c r="E255" s="17"/>
    </row>
    <row r="256" customFormat="false" ht="15" hidden="false" customHeight="false" outlineLevel="0" collapsed="false">
      <c r="A256" s="3" t="n">
        <f aca="false">A255+1</f>
        <v>248</v>
      </c>
      <c r="B256" s="7" t="s">
        <v>558</v>
      </c>
      <c r="C256" s="7" t="s">
        <v>1365</v>
      </c>
      <c r="D256" s="8" t="n">
        <v>26.84</v>
      </c>
      <c r="E256" s="17"/>
    </row>
    <row r="257" customFormat="false" ht="15" hidden="false" customHeight="false" outlineLevel="0" collapsed="false">
      <c r="A257" s="3" t="n">
        <f aca="false">A256+1</f>
        <v>249</v>
      </c>
      <c r="B257" s="7" t="s">
        <v>558</v>
      </c>
      <c r="C257" s="7" t="s">
        <v>1366</v>
      </c>
      <c r="D257" s="8" t="n">
        <v>26.84</v>
      </c>
      <c r="E257" s="17"/>
    </row>
    <row r="258" customFormat="false" ht="15" hidden="false" customHeight="false" outlineLevel="0" collapsed="false">
      <c r="A258" s="3" t="n">
        <f aca="false">A257+1</f>
        <v>250</v>
      </c>
      <c r="B258" s="7" t="s">
        <v>558</v>
      </c>
      <c r="C258" s="7" t="s">
        <v>1367</v>
      </c>
      <c r="D258" s="8" t="n">
        <v>26.84</v>
      </c>
      <c r="E258" s="17"/>
    </row>
    <row r="259" customFormat="false" ht="15" hidden="false" customHeight="false" outlineLevel="0" collapsed="false">
      <c r="A259" s="3" t="n">
        <f aca="false">A258+1</f>
        <v>251</v>
      </c>
      <c r="B259" s="7" t="s">
        <v>578</v>
      </c>
      <c r="C259" s="7" t="s">
        <v>1368</v>
      </c>
      <c r="D259" s="8" t="n">
        <v>10</v>
      </c>
      <c r="E259" s="17"/>
    </row>
    <row r="260" customFormat="false" ht="15" hidden="false" customHeight="false" outlineLevel="0" collapsed="false">
      <c r="A260" s="3" t="n">
        <f aca="false">A259+1</f>
        <v>252</v>
      </c>
      <c r="B260" s="7" t="s">
        <v>578</v>
      </c>
      <c r="C260" s="7" t="s">
        <v>1369</v>
      </c>
      <c r="D260" s="8" t="n">
        <v>10</v>
      </c>
      <c r="E260" s="17"/>
    </row>
    <row r="261" customFormat="false" ht="15" hidden="false" customHeight="false" outlineLevel="0" collapsed="false">
      <c r="A261" s="3" t="n">
        <f aca="false">A260+1</f>
        <v>253</v>
      </c>
      <c r="B261" s="7" t="s">
        <v>588</v>
      </c>
      <c r="C261" s="7" t="s">
        <v>1370</v>
      </c>
      <c r="D261" s="9" t="n">
        <v>104.92</v>
      </c>
      <c r="E261" s="17"/>
    </row>
    <row r="262" customFormat="false" ht="15" hidden="false" customHeight="false" outlineLevel="0" collapsed="false">
      <c r="A262" s="3" t="n">
        <f aca="false">A261+1</f>
        <v>254</v>
      </c>
      <c r="B262" s="7" t="s">
        <v>588</v>
      </c>
      <c r="C262" s="7" t="s">
        <v>1371</v>
      </c>
      <c r="D262" s="9" t="n">
        <v>104.92</v>
      </c>
      <c r="E262" s="17"/>
    </row>
    <row r="263" customFormat="false" ht="15" hidden="false" customHeight="false" outlineLevel="0" collapsed="false">
      <c r="A263" s="3" t="n">
        <f aca="false">A262+1</f>
        <v>255</v>
      </c>
      <c r="B263" s="7" t="s">
        <v>588</v>
      </c>
      <c r="C263" s="7" t="s">
        <v>1372</v>
      </c>
      <c r="D263" s="9" t="n">
        <v>104.92</v>
      </c>
      <c r="E263" s="17"/>
    </row>
    <row r="264" customFormat="false" ht="15" hidden="false" customHeight="false" outlineLevel="0" collapsed="false">
      <c r="A264" s="3" t="n">
        <f aca="false">A263+1</f>
        <v>256</v>
      </c>
      <c r="B264" s="7" t="s">
        <v>588</v>
      </c>
      <c r="C264" s="7" t="s">
        <v>1373</v>
      </c>
      <c r="D264" s="9" t="n">
        <v>104.92</v>
      </c>
      <c r="E264" s="17"/>
    </row>
    <row r="265" customFormat="false" ht="15" hidden="false" customHeight="false" outlineLevel="0" collapsed="false">
      <c r="A265" s="3" t="n">
        <f aca="false">A264+1</f>
        <v>257</v>
      </c>
      <c r="B265" s="7" t="s">
        <v>588</v>
      </c>
      <c r="C265" s="7" t="s">
        <v>1374</v>
      </c>
      <c r="D265" s="9" t="n">
        <v>104.92</v>
      </c>
      <c r="E265" s="17"/>
    </row>
    <row r="266" customFormat="false" ht="15" hidden="false" customHeight="false" outlineLevel="0" collapsed="false">
      <c r="A266" s="3" t="n">
        <f aca="false">A265+1</f>
        <v>258</v>
      </c>
      <c r="B266" s="7" t="s">
        <v>588</v>
      </c>
      <c r="C266" s="7" t="s">
        <v>1375</v>
      </c>
      <c r="D266" s="9" t="n">
        <v>104.92</v>
      </c>
      <c r="E266" s="17"/>
    </row>
    <row r="267" customFormat="false" ht="15" hidden="false" customHeight="false" outlineLevel="0" collapsed="false">
      <c r="A267" s="3" t="n">
        <f aca="false">A266+1</f>
        <v>259</v>
      </c>
      <c r="B267" s="7" t="s">
        <v>588</v>
      </c>
      <c r="C267" s="7" t="s">
        <v>1376</v>
      </c>
      <c r="D267" s="9" t="n">
        <v>104.92</v>
      </c>
      <c r="E267" s="17"/>
    </row>
    <row r="268" customFormat="false" ht="15" hidden="false" customHeight="false" outlineLevel="0" collapsed="false">
      <c r="A268" s="3" t="n">
        <f aca="false">A267+1</f>
        <v>260</v>
      </c>
      <c r="B268" s="7" t="s">
        <v>588</v>
      </c>
      <c r="C268" s="7" t="s">
        <v>1377</v>
      </c>
      <c r="D268" s="9" t="n">
        <v>104.92</v>
      </c>
      <c r="E268" s="17"/>
    </row>
    <row r="269" customFormat="false" ht="15" hidden="false" customHeight="false" outlineLevel="0" collapsed="false">
      <c r="A269" s="3" t="n">
        <f aca="false">A268+1</f>
        <v>261</v>
      </c>
      <c r="B269" s="7" t="s">
        <v>1378</v>
      </c>
      <c r="C269" s="7" t="s">
        <v>1379</v>
      </c>
      <c r="D269" s="8" t="n">
        <v>20.74</v>
      </c>
      <c r="E269" s="17"/>
    </row>
    <row r="270" customFormat="false" ht="15" hidden="false" customHeight="false" outlineLevel="0" collapsed="false">
      <c r="A270" s="3" t="n">
        <f aca="false">A269+1</f>
        <v>262</v>
      </c>
      <c r="B270" s="7" t="s">
        <v>1380</v>
      </c>
      <c r="C270" s="7" t="s">
        <v>1381</v>
      </c>
      <c r="D270" s="8" t="n">
        <v>40.65</v>
      </c>
      <c r="E270" s="17"/>
    </row>
    <row r="271" customFormat="false" ht="15" hidden="false" customHeight="false" outlineLevel="0" collapsed="false">
      <c r="A271" s="3" t="n">
        <f aca="false">A270+1</f>
        <v>263</v>
      </c>
      <c r="B271" s="7" t="s">
        <v>1382</v>
      </c>
      <c r="C271" s="7" t="s">
        <v>1383</v>
      </c>
      <c r="D271" s="11" t="n">
        <v>1</v>
      </c>
      <c r="E271" s="17"/>
    </row>
    <row r="272" customFormat="false" ht="15" hidden="false" customHeight="false" outlineLevel="0" collapsed="false">
      <c r="A272" s="3" t="n">
        <f aca="false">A271+1</f>
        <v>264</v>
      </c>
      <c r="B272" s="7" t="s">
        <v>1382</v>
      </c>
      <c r="C272" s="7" t="s">
        <v>1384</v>
      </c>
      <c r="D272" s="11" t="n">
        <v>1</v>
      </c>
      <c r="E272" s="17"/>
    </row>
    <row r="273" customFormat="false" ht="15" hidden="false" customHeight="false" outlineLevel="0" collapsed="false">
      <c r="A273" s="3" t="n">
        <f aca="false">A272+1</f>
        <v>265</v>
      </c>
      <c r="B273" s="7" t="s">
        <v>1382</v>
      </c>
      <c r="C273" s="7" t="s">
        <v>1385</v>
      </c>
      <c r="D273" s="11" t="n">
        <v>1</v>
      </c>
      <c r="E273" s="17"/>
    </row>
    <row r="274" customFormat="false" ht="15" hidden="false" customHeight="false" outlineLevel="0" collapsed="false">
      <c r="A274" s="3" t="n">
        <f aca="false">A273+1</f>
        <v>266</v>
      </c>
      <c r="B274" s="7" t="s">
        <v>1382</v>
      </c>
      <c r="C274" s="7" t="s">
        <v>1386</v>
      </c>
      <c r="D274" s="11" t="n">
        <v>1</v>
      </c>
      <c r="E274" s="17"/>
    </row>
    <row r="275" customFormat="false" ht="15" hidden="false" customHeight="false" outlineLevel="0" collapsed="false">
      <c r="A275" s="3" t="n">
        <f aca="false">A274+1</f>
        <v>267</v>
      </c>
      <c r="B275" s="7" t="s">
        <v>1387</v>
      </c>
      <c r="C275" s="7" t="s">
        <v>1388</v>
      </c>
      <c r="D275" s="8" t="n">
        <v>89</v>
      </c>
      <c r="E275" s="17"/>
    </row>
    <row r="276" customFormat="false" ht="15" hidden="false" customHeight="false" outlineLevel="0" collapsed="false">
      <c r="A276" s="3" t="n">
        <f aca="false">A275+1</f>
        <v>268</v>
      </c>
      <c r="B276" s="7" t="s">
        <v>1389</v>
      </c>
      <c r="C276" s="7" t="s">
        <v>1390</v>
      </c>
      <c r="D276" s="9" t="n">
        <v>298.49</v>
      </c>
      <c r="E276" s="17"/>
    </row>
    <row r="277" customFormat="false" ht="15" hidden="false" customHeight="false" outlineLevel="0" collapsed="false">
      <c r="A277" s="3" t="n">
        <f aca="false">A276+1</f>
        <v>269</v>
      </c>
      <c r="B277" s="7" t="s">
        <v>1389</v>
      </c>
      <c r="C277" s="7" t="s">
        <v>1391</v>
      </c>
      <c r="D277" s="9" t="n">
        <v>298.49</v>
      </c>
      <c r="E277" s="17"/>
    </row>
    <row r="278" customFormat="false" ht="15" hidden="false" customHeight="false" outlineLevel="0" collapsed="false">
      <c r="A278" s="3" t="n">
        <f aca="false">A277+1</f>
        <v>270</v>
      </c>
      <c r="B278" s="7" t="s">
        <v>1389</v>
      </c>
      <c r="C278" s="7" t="s">
        <v>1392</v>
      </c>
      <c r="D278" s="9" t="n">
        <v>298.5</v>
      </c>
      <c r="E278" s="17"/>
    </row>
    <row r="279" customFormat="false" ht="15" hidden="false" customHeight="false" outlineLevel="0" collapsed="false">
      <c r="A279" s="3" t="n">
        <f aca="false">A278+1</f>
        <v>271</v>
      </c>
      <c r="B279" s="7" t="s">
        <v>1389</v>
      </c>
      <c r="C279" s="7" t="s">
        <v>1393</v>
      </c>
      <c r="D279" s="9" t="n">
        <v>298.5</v>
      </c>
      <c r="E279" s="17"/>
    </row>
    <row r="280" customFormat="false" ht="15" hidden="false" customHeight="false" outlineLevel="0" collapsed="false">
      <c r="A280" s="3" t="n">
        <f aca="false">A279+1</f>
        <v>272</v>
      </c>
      <c r="B280" s="7" t="s">
        <v>607</v>
      </c>
      <c r="C280" s="7" t="s">
        <v>1394</v>
      </c>
      <c r="D280" s="8" t="n">
        <v>61</v>
      </c>
      <c r="E280" s="17"/>
    </row>
    <row r="281" customFormat="false" ht="15" hidden="false" customHeight="false" outlineLevel="0" collapsed="false">
      <c r="A281" s="3" t="n">
        <f aca="false">A280+1</f>
        <v>273</v>
      </c>
      <c r="B281" s="7" t="s">
        <v>607</v>
      </c>
      <c r="C281" s="7" t="s">
        <v>1395</v>
      </c>
      <c r="D281" s="8" t="n">
        <v>61</v>
      </c>
      <c r="E281" s="17"/>
    </row>
    <row r="282" customFormat="false" ht="15" hidden="false" customHeight="false" outlineLevel="0" collapsed="false">
      <c r="A282" s="3" t="n">
        <f aca="false">A281+1</f>
        <v>274</v>
      </c>
      <c r="B282" s="7" t="s">
        <v>607</v>
      </c>
      <c r="C282" s="7" t="s">
        <v>1396</v>
      </c>
      <c r="D282" s="8" t="n">
        <v>61</v>
      </c>
      <c r="E282" s="17"/>
    </row>
    <row r="283" customFormat="false" ht="15" hidden="false" customHeight="false" outlineLevel="0" collapsed="false">
      <c r="A283" s="3" t="n">
        <f aca="false">A282+1</f>
        <v>275</v>
      </c>
      <c r="B283" s="7" t="s">
        <v>621</v>
      </c>
      <c r="C283" s="7" t="s">
        <v>1397</v>
      </c>
      <c r="D283" s="11" t="n">
        <v>3</v>
      </c>
      <c r="E283" s="17"/>
    </row>
    <row r="284" customFormat="false" ht="15" hidden="false" customHeight="false" outlineLevel="0" collapsed="false">
      <c r="A284" s="3" t="n">
        <f aca="false">A283+1</f>
        <v>276</v>
      </c>
      <c r="B284" s="7" t="s">
        <v>621</v>
      </c>
      <c r="C284" s="7" t="s">
        <v>1398</v>
      </c>
      <c r="D284" s="11" t="n">
        <v>3</v>
      </c>
      <c r="E284" s="17"/>
    </row>
    <row r="285" customFormat="false" ht="15" hidden="false" customHeight="false" outlineLevel="0" collapsed="false">
      <c r="A285" s="3" t="n">
        <f aca="false">A284+1</f>
        <v>277</v>
      </c>
      <c r="B285" s="7" t="s">
        <v>621</v>
      </c>
      <c r="C285" s="7" t="s">
        <v>1399</v>
      </c>
      <c r="D285" s="11" t="n">
        <v>3</v>
      </c>
      <c r="E285" s="17"/>
    </row>
    <row r="286" customFormat="false" ht="15" hidden="false" customHeight="false" outlineLevel="0" collapsed="false">
      <c r="A286" s="3" t="n">
        <f aca="false">A285+1</f>
        <v>278</v>
      </c>
      <c r="B286" s="7" t="s">
        <v>621</v>
      </c>
      <c r="C286" s="7" t="s">
        <v>1400</v>
      </c>
      <c r="D286" s="11" t="n">
        <v>3</v>
      </c>
      <c r="E286" s="17"/>
    </row>
    <row r="287" customFormat="false" ht="15" hidden="false" customHeight="false" outlineLevel="0" collapsed="false">
      <c r="A287" s="3" t="n">
        <f aca="false">A286+1</f>
        <v>279</v>
      </c>
      <c r="B287" s="7" t="s">
        <v>621</v>
      </c>
      <c r="C287" s="7" t="s">
        <v>1401</v>
      </c>
      <c r="D287" s="11" t="n">
        <v>3</v>
      </c>
      <c r="E287" s="17"/>
    </row>
    <row r="288" customFormat="false" ht="15" hidden="false" customHeight="false" outlineLevel="0" collapsed="false">
      <c r="A288" s="3" t="n">
        <f aca="false">A287+1</f>
        <v>280</v>
      </c>
      <c r="B288" s="7" t="s">
        <v>621</v>
      </c>
      <c r="C288" s="7" t="s">
        <v>1402</v>
      </c>
      <c r="D288" s="11" t="n">
        <v>3</v>
      </c>
      <c r="E288" s="17"/>
    </row>
    <row r="289" customFormat="false" ht="15" hidden="false" customHeight="false" outlineLevel="0" collapsed="false">
      <c r="A289" s="3" t="n">
        <f aca="false">A288+1</f>
        <v>281</v>
      </c>
      <c r="B289" s="7" t="s">
        <v>621</v>
      </c>
      <c r="C289" s="7" t="s">
        <v>1403</v>
      </c>
      <c r="D289" s="11" t="n">
        <v>3</v>
      </c>
      <c r="E289" s="17"/>
    </row>
    <row r="290" customFormat="false" ht="15" hidden="false" customHeight="false" outlineLevel="0" collapsed="false">
      <c r="A290" s="3" t="n">
        <f aca="false">A289+1</f>
        <v>282</v>
      </c>
      <c r="B290" s="7" t="s">
        <v>621</v>
      </c>
      <c r="C290" s="7" t="s">
        <v>1404</v>
      </c>
      <c r="D290" s="11" t="n">
        <v>3</v>
      </c>
      <c r="E290" s="17"/>
    </row>
    <row r="291" customFormat="false" ht="15" hidden="false" customHeight="false" outlineLevel="0" collapsed="false">
      <c r="A291" s="3" t="n">
        <f aca="false">A290+1</f>
        <v>283</v>
      </c>
      <c r="B291" s="7" t="s">
        <v>621</v>
      </c>
      <c r="C291" s="7" t="s">
        <v>1405</v>
      </c>
      <c r="D291" s="11" t="n">
        <v>3</v>
      </c>
      <c r="E291" s="17"/>
    </row>
    <row r="292" customFormat="false" ht="15" hidden="false" customHeight="false" outlineLevel="0" collapsed="false">
      <c r="A292" s="3" t="n">
        <f aca="false">A291+1</f>
        <v>284</v>
      </c>
      <c r="B292" s="7" t="s">
        <v>621</v>
      </c>
      <c r="C292" s="7" t="s">
        <v>1406</v>
      </c>
      <c r="D292" s="11" t="n">
        <v>3</v>
      </c>
      <c r="E292" s="17"/>
    </row>
    <row r="293" customFormat="false" ht="15" hidden="false" customHeight="false" outlineLevel="0" collapsed="false">
      <c r="A293" s="3" t="n">
        <f aca="false">A292+1</f>
        <v>285</v>
      </c>
      <c r="B293" s="7" t="s">
        <v>621</v>
      </c>
      <c r="C293" s="7" t="s">
        <v>1407</v>
      </c>
      <c r="D293" s="11" t="n">
        <v>3</v>
      </c>
      <c r="E293" s="17"/>
    </row>
    <row r="294" customFormat="false" ht="15" hidden="false" customHeight="false" outlineLevel="0" collapsed="false">
      <c r="A294" s="3" t="n">
        <f aca="false">A293+1</f>
        <v>286</v>
      </c>
      <c r="B294" s="7" t="s">
        <v>621</v>
      </c>
      <c r="C294" s="7" t="s">
        <v>1408</v>
      </c>
      <c r="D294" s="11" t="n">
        <v>3</v>
      </c>
      <c r="E294" s="17"/>
    </row>
    <row r="295" customFormat="false" ht="15" hidden="false" customHeight="false" outlineLevel="0" collapsed="false">
      <c r="A295" s="3" t="n">
        <f aca="false">A294+1</f>
        <v>287</v>
      </c>
      <c r="B295" s="7" t="s">
        <v>621</v>
      </c>
      <c r="C295" s="7" t="s">
        <v>1409</v>
      </c>
      <c r="D295" s="11" t="n">
        <v>3</v>
      </c>
      <c r="E295" s="17"/>
    </row>
    <row r="296" customFormat="false" ht="15" hidden="false" customHeight="false" outlineLevel="0" collapsed="false">
      <c r="A296" s="3" t="n">
        <f aca="false">A295+1</f>
        <v>288</v>
      </c>
      <c r="B296" s="7" t="s">
        <v>621</v>
      </c>
      <c r="C296" s="7" t="s">
        <v>1410</v>
      </c>
      <c r="D296" s="11" t="n">
        <v>3</v>
      </c>
      <c r="E296" s="17"/>
    </row>
    <row r="297" customFormat="false" ht="15" hidden="false" customHeight="false" outlineLevel="0" collapsed="false">
      <c r="A297" s="3" t="n">
        <f aca="false">A296+1</f>
        <v>289</v>
      </c>
      <c r="B297" s="7" t="s">
        <v>621</v>
      </c>
      <c r="C297" s="7" t="s">
        <v>1411</v>
      </c>
      <c r="D297" s="11" t="n">
        <v>3</v>
      </c>
      <c r="E297" s="17"/>
    </row>
    <row r="298" customFormat="false" ht="15" hidden="false" customHeight="false" outlineLevel="0" collapsed="false">
      <c r="A298" s="3" t="n">
        <f aca="false">A297+1</f>
        <v>290</v>
      </c>
      <c r="B298" s="7" t="s">
        <v>621</v>
      </c>
      <c r="C298" s="7" t="s">
        <v>1412</v>
      </c>
      <c r="D298" s="11" t="n">
        <v>3</v>
      </c>
      <c r="E298" s="17"/>
    </row>
    <row r="299" customFormat="false" ht="15" hidden="false" customHeight="false" outlineLevel="0" collapsed="false">
      <c r="A299" s="3" t="n">
        <f aca="false">A298+1</f>
        <v>291</v>
      </c>
      <c r="B299" s="7" t="s">
        <v>621</v>
      </c>
      <c r="C299" s="7" t="s">
        <v>1413</v>
      </c>
      <c r="D299" s="11" t="n">
        <v>3</v>
      </c>
      <c r="E299" s="17"/>
    </row>
    <row r="300" customFormat="false" ht="15" hidden="false" customHeight="false" outlineLevel="0" collapsed="false">
      <c r="A300" s="3" t="n">
        <f aca="false">A299+1</f>
        <v>292</v>
      </c>
      <c r="B300" s="7" t="s">
        <v>621</v>
      </c>
      <c r="C300" s="7" t="s">
        <v>1414</v>
      </c>
      <c r="D300" s="11" t="n">
        <v>3</v>
      </c>
      <c r="E300" s="17"/>
    </row>
    <row r="301" customFormat="false" ht="15" hidden="false" customHeight="false" outlineLevel="0" collapsed="false">
      <c r="A301" s="3" t="n">
        <f aca="false">A300+1</f>
        <v>293</v>
      </c>
      <c r="B301" s="7" t="s">
        <v>621</v>
      </c>
      <c r="C301" s="7" t="s">
        <v>1415</v>
      </c>
      <c r="D301" s="11" t="n">
        <v>3</v>
      </c>
      <c r="E301" s="17"/>
    </row>
    <row r="302" customFormat="false" ht="15" hidden="false" customHeight="false" outlineLevel="0" collapsed="false">
      <c r="A302" s="3" t="n">
        <f aca="false">A301+1</f>
        <v>294</v>
      </c>
      <c r="B302" s="7" t="s">
        <v>621</v>
      </c>
      <c r="C302" s="7" t="s">
        <v>1416</v>
      </c>
      <c r="D302" s="11" t="n">
        <v>3</v>
      </c>
      <c r="E302" s="17"/>
    </row>
    <row r="303" customFormat="false" ht="15" hidden="false" customHeight="false" outlineLevel="0" collapsed="false">
      <c r="A303" s="3" t="n">
        <f aca="false">A302+1</f>
        <v>295</v>
      </c>
      <c r="B303" s="7" t="s">
        <v>621</v>
      </c>
      <c r="C303" s="7" t="s">
        <v>1417</v>
      </c>
      <c r="D303" s="11" t="n">
        <v>3</v>
      </c>
      <c r="E303" s="17"/>
    </row>
    <row r="304" customFormat="false" ht="15" hidden="false" customHeight="false" outlineLevel="0" collapsed="false">
      <c r="A304" s="3" t="n">
        <f aca="false">A303+1</f>
        <v>296</v>
      </c>
      <c r="B304" s="7" t="s">
        <v>621</v>
      </c>
      <c r="C304" s="7" t="s">
        <v>1418</v>
      </c>
      <c r="D304" s="11" t="n">
        <v>3</v>
      </c>
      <c r="E304" s="17"/>
    </row>
    <row r="305" customFormat="false" ht="15" hidden="false" customHeight="false" outlineLevel="0" collapsed="false">
      <c r="A305" s="3" t="n">
        <f aca="false">A304+1</f>
        <v>297</v>
      </c>
      <c r="B305" s="7" t="s">
        <v>621</v>
      </c>
      <c r="C305" s="7" t="s">
        <v>1419</v>
      </c>
      <c r="D305" s="11" t="n">
        <v>3</v>
      </c>
      <c r="E305" s="17"/>
    </row>
    <row r="306" customFormat="false" ht="15" hidden="false" customHeight="false" outlineLevel="0" collapsed="false">
      <c r="A306" s="3" t="n">
        <f aca="false">A305+1</f>
        <v>298</v>
      </c>
      <c r="B306" s="7" t="s">
        <v>621</v>
      </c>
      <c r="C306" s="7" t="s">
        <v>1420</v>
      </c>
      <c r="D306" s="11" t="n">
        <v>3</v>
      </c>
      <c r="E306" s="17"/>
    </row>
    <row r="307" customFormat="false" ht="15" hidden="false" customHeight="false" outlineLevel="0" collapsed="false">
      <c r="A307" s="3" t="n">
        <f aca="false">A306+1</f>
        <v>299</v>
      </c>
      <c r="B307" s="7" t="s">
        <v>621</v>
      </c>
      <c r="C307" s="7" t="s">
        <v>1421</v>
      </c>
      <c r="D307" s="11" t="n">
        <v>3</v>
      </c>
      <c r="E307" s="17"/>
    </row>
    <row r="308" customFormat="false" ht="15" hidden="false" customHeight="false" outlineLevel="0" collapsed="false">
      <c r="A308" s="3" t="n">
        <f aca="false">A307+1</f>
        <v>300</v>
      </c>
      <c r="B308" s="7" t="s">
        <v>621</v>
      </c>
      <c r="C308" s="7" t="s">
        <v>1422</v>
      </c>
      <c r="D308" s="11" t="n">
        <v>3</v>
      </c>
      <c r="E308" s="17"/>
    </row>
    <row r="309" customFormat="false" ht="15" hidden="false" customHeight="false" outlineLevel="0" collapsed="false">
      <c r="A309" s="3" t="n">
        <f aca="false">A308+1</f>
        <v>301</v>
      </c>
      <c r="B309" s="7" t="s">
        <v>621</v>
      </c>
      <c r="C309" s="7" t="s">
        <v>1423</v>
      </c>
      <c r="D309" s="11" t="n">
        <v>3</v>
      </c>
      <c r="E309" s="17"/>
    </row>
    <row r="310" customFormat="false" ht="15" hidden="false" customHeight="false" outlineLevel="0" collapsed="false">
      <c r="A310" s="3" t="n">
        <f aca="false">A309+1</f>
        <v>302</v>
      </c>
      <c r="B310" s="7" t="s">
        <v>621</v>
      </c>
      <c r="C310" s="7" t="s">
        <v>1424</v>
      </c>
      <c r="D310" s="11" t="n">
        <v>3</v>
      </c>
      <c r="E310" s="17"/>
    </row>
    <row r="311" customFormat="false" ht="15" hidden="false" customHeight="false" outlineLevel="0" collapsed="false">
      <c r="A311" s="3" t="n">
        <f aca="false">A310+1</f>
        <v>303</v>
      </c>
      <c r="B311" s="7" t="s">
        <v>621</v>
      </c>
      <c r="C311" s="7" t="s">
        <v>1425</v>
      </c>
      <c r="D311" s="11" t="n">
        <v>3</v>
      </c>
      <c r="E311" s="17"/>
    </row>
    <row r="312" customFormat="false" ht="15" hidden="false" customHeight="false" outlineLevel="0" collapsed="false">
      <c r="A312" s="3" t="n">
        <f aca="false">A311+1</f>
        <v>304</v>
      </c>
      <c r="B312" s="7" t="s">
        <v>621</v>
      </c>
      <c r="C312" s="7" t="s">
        <v>1426</v>
      </c>
      <c r="D312" s="11" t="n">
        <v>3</v>
      </c>
      <c r="E312" s="17"/>
    </row>
    <row r="313" customFormat="false" ht="15" hidden="false" customHeight="false" outlineLevel="0" collapsed="false">
      <c r="A313" s="3" t="n">
        <f aca="false">A312+1</f>
        <v>305</v>
      </c>
      <c r="B313" s="7" t="s">
        <v>621</v>
      </c>
      <c r="C313" s="7" t="s">
        <v>1427</v>
      </c>
      <c r="D313" s="11" t="n">
        <v>3</v>
      </c>
      <c r="E313" s="17"/>
    </row>
    <row r="314" customFormat="false" ht="15" hidden="false" customHeight="false" outlineLevel="0" collapsed="false">
      <c r="A314" s="3" t="n">
        <f aca="false">A313+1</f>
        <v>306</v>
      </c>
      <c r="B314" s="7" t="s">
        <v>621</v>
      </c>
      <c r="C314" s="7" t="s">
        <v>1428</v>
      </c>
      <c r="D314" s="11" t="n">
        <v>3</v>
      </c>
      <c r="E314" s="17"/>
    </row>
    <row r="315" customFormat="false" ht="15" hidden="false" customHeight="false" outlineLevel="0" collapsed="false">
      <c r="A315" s="3" t="n">
        <f aca="false">A314+1</f>
        <v>307</v>
      </c>
      <c r="B315" s="7" t="s">
        <v>621</v>
      </c>
      <c r="C315" s="7" t="s">
        <v>1429</v>
      </c>
      <c r="D315" s="11" t="n">
        <v>3</v>
      </c>
      <c r="E315" s="17"/>
    </row>
    <row r="316" customFormat="false" ht="15" hidden="false" customHeight="false" outlineLevel="0" collapsed="false">
      <c r="A316" s="3" t="n">
        <f aca="false">A315+1</f>
        <v>308</v>
      </c>
      <c r="B316" s="7" t="s">
        <v>621</v>
      </c>
      <c r="C316" s="7" t="s">
        <v>1430</v>
      </c>
      <c r="D316" s="11" t="n">
        <v>3</v>
      </c>
      <c r="E316" s="17"/>
    </row>
    <row r="317" customFormat="false" ht="15" hidden="false" customHeight="false" outlineLevel="0" collapsed="false">
      <c r="A317" s="3" t="n">
        <f aca="false">A316+1</f>
        <v>309</v>
      </c>
      <c r="B317" s="7" t="s">
        <v>621</v>
      </c>
      <c r="C317" s="7" t="s">
        <v>1431</v>
      </c>
      <c r="D317" s="11" t="n">
        <v>3</v>
      </c>
      <c r="E317" s="17"/>
    </row>
    <row r="318" customFormat="false" ht="15" hidden="false" customHeight="false" outlineLevel="0" collapsed="false">
      <c r="A318" s="3" t="n">
        <f aca="false">A317+1</f>
        <v>310</v>
      </c>
      <c r="B318" s="7" t="s">
        <v>621</v>
      </c>
      <c r="C318" s="7" t="s">
        <v>1432</v>
      </c>
      <c r="D318" s="11" t="n">
        <v>3</v>
      </c>
      <c r="E318" s="17"/>
    </row>
    <row r="319" customFormat="false" ht="15" hidden="false" customHeight="false" outlineLevel="0" collapsed="false">
      <c r="A319" s="3" t="n">
        <f aca="false">A318+1</f>
        <v>311</v>
      </c>
      <c r="B319" s="7" t="s">
        <v>621</v>
      </c>
      <c r="C319" s="7" t="s">
        <v>1433</v>
      </c>
      <c r="D319" s="11" t="n">
        <v>3</v>
      </c>
      <c r="E319" s="17"/>
    </row>
    <row r="320" customFormat="false" ht="15" hidden="false" customHeight="false" outlineLevel="0" collapsed="false">
      <c r="A320" s="3" t="n">
        <f aca="false">A319+1</f>
        <v>312</v>
      </c>
      <c r="B320" s="7" t="s">
        <v>621</v>
      </c>
      <c r="C320" s="7" t="s">
        <v>1434</v>
      </c>
      <c r="D320" s="11" t="n">
        <v>3</v>
      </c>
      <c r="E320" s="17"/>
    </row>
    <row r="321" customFormat="false" ht="15" hidden="false" customHeight="false" outlineLevel="0" collapsed="false">
      <c r="A321" s="3" t="n">
        <f aca="false">A320+1</f>
        <v>313</v>
      </c>
      <c r="B321" s="7" t="s">
        <v>621</v>
      </c>
      <c r="C321" s="7" t="s">
        <v>1435</v>
      </c>
      <c r="D321" s="11" t="n">
        <v>3</v>
      </c>
      <c r="E321" s="17"/>
    </row>
    <row r="322" customFormat="false" ht="15" hidden="false" customHeight="false" outlineLevel="0" collapsed="false">
      <c r="A322" s="3" t="n">
        <f aca="false">A321+1</f>
        <v>314</v>
      </c>
      <c r="B322" s="7" t="s">
        <v>621</v>
      </c>
      <c r="C322" s="7" t="s">
        <v>1436</v>
      </c>
      <c r="D322" s="11" t="n">
        <v>3</v>
      </c>
      <c r="E322" s="17"/>
    </row>
    <row r="323" customFormat="false" ht="15" hidden="false" customHeight="false" outlineLevel="0" collapsed="false">
      <c r="A323" s="3" t="n">
        <f aca="false">A322+1</f>
        <v>315</v>
      </c>
      <c r="B323" s="7" t="s">
        <v>621</v>
      </c>
      <c r="C323" s="7" t="s">
        <v>1437</v>
      </c>
      <c r="D323" s="11" t="n">
        <v>3</v>
      </c>
      <c r="E323" s="17"/>
    </row>
    <row r="324" customFormat="false" ht="15" hidden="false" customHeight="false" outlineLevel="0" collapsed="false">
      <c r="A324" s="3" t="n">
        <f aca="false">A323+1</f>
        <v>316</v>
      </c>
      <c r="B324" s="7" t="s">
        <v>621</v>
      </c>
      <c r="C324" s="7" t="s">
        <v>1438</v>
      </c>
      <c r="D324" s="11" t="n">
        <v>3</v>
      </c>
      <c r="E324" s="17"/>
    </row>
    <row r="325" customFormat="false" ht="15" hidden="false" customHeight="false" outlineLevel="0" collapsed="false">
      <c r="A325" s="3" t="n">
        <f aca="false">A324+1</f>
        <v>317</v>
      </c>
      <c r="B325" s="7" t="s">
        <v>621</v>
      </c>
      <c r="C325" s="7" t="s">
        <v>1439</v>
      </c>
      <c r="D325" s="11" t="n">
        <v>3</v>
      </c>
      <c r="E325" s="17"/>
    </row>
    <row r="326" customFormat="false" ht="15" hidden="false" customHeight="false" outlineLevel="0" collapsed="false">
      <c r="A326" s="3" t="n">
        <f aca="false">A325+1</f>
        <v>318</v>
      </c>
      <c r="B326" s="7" t="s">
        <v>621</v>
      </c>
      <c r="C326" s="7" t="s">
        <v>1440</v>
      </c>
      <c r="D326" s="11" t="n">
        <v>3</v>
      </c>
      <c r="E326" s="17"/>
    </row>
    <row r="327" customFormat="false" ht="15" hidden="false" customHeight="false" outlineLevel="0" collapsed="false">
      <c r="A327" s="3" t="n">
        <f aca="false">A326+1</f>
        <v>319</v>
      </c>
      <c r="B327" s="7" t="s">
        <v>621</v>
      </c>
      <c r="C327" s="7" t="s">
        <v>1441</v>
      </c>
      <c r="D327" s="11" t="n">
        <v>3</v>
      </c>
      <c r="E327" s="17"/>
    </row>
    <row r="328" customFormat="false" ht="15" hidden="false" customHeight="false" outlineLevel="0" collapsed="false">
      <c r="A328" s="3" t="n">
        <f aca="false">A327+1</f>
        <v>320</v>
      </c>
      <c r="B328" s="7" t="s">
        <v>621</v>
      </c>
      <c r="C328" s="7" t="s">
        <v>1442</v>
      </c>
      <c r="D328" s="11" t="n">
        <v>3</v>
      </c>
      <c r="E328" s="17"/>
    </row>
    <row r="329" customFormat="false" ht="15" hidden="false" customHeight="false" outlineLevel="0" collapsed="false">
      <c r="A329" s="3" t="n">
        <f aca="false">A328+1</f>
        <v>321</v>
      </c>
      <c r="B329" s="7" t="s">
        <v>621</v>
      </c>
      <c r="C329" s="7" t="s">
        <v>1443</v>
      </c>
      <c r="D329" s="11" t="n">
        <v>3</v>
      </c>
      <c r="E329" s="17"/>
    </row>
    <row r="330" customFormat="false" ht="15" hidden="false" customHeight="false" outlineLevel="0" collapsed="false">
      <c r="A330" s="3" t="n">
        <f aca="false">A329+1</f>
        <v>322</v>
      </c>
      <c r="B330" s="7" t="s">
        <v>621</v>
      </c>
      <c r="C330" s="7" t="s">
        <v>1444</v>
      </c>
      <c r="D330" s="11" t="n">
        <v>3</v>
      </c>
      <c r="E330" s="17"/>
    </row>
    <row r="331" customFormat="false" ht="15" hidden="false" customHeight="false" outlineLevel="0" collapsed="false">
      <c r="A331" s="3" t="n">
        <f aca="false">A330+1</f>
        <v>323</v>
      </c>
      <c r="B331" s="7" t="s">
        <v>621</v>
      </c>
      <c r="C331" s="7" t="s">
        <v>1445</v>
      </c>
      <c r="D331" s="11" t="n">
        <v>3</v>
      </c>
      <c r="E331" s="17"/>
    </row>
    <row r="332" customFormat="false" ht="15" hidden="false" customHeight="false" outlineLevel="0" collapsed="false">
      <c r="A332" s="3" t="n">
        <f aca="false">A331+1</f>
        <v>324</v>
      </c>
      <c r="B332" s="7" t="s">
        <v>621</v>
      </c>
      <c r="C332" s="7" t="s">
        <v>1446</v>
      </c>
      <c r="D332" s="11" t="n">
        <v>3</v>
      </c>
      <c r="E332" s="17"/>
    </row>
    <row r="333" customFormat="false" ht="15" hidden="false" customHeight="false" outlineLevel="0" collapsed="false">
      <c r="A333" s="3" t="n">
        <f aca="false">A332+1</f>
        <v>325</v>
      </c>
      <c r="B333" s="7" t="s">
        <v>621</v>
      </c>
      <c r="C333" s="7" t="s">
        <v>1447</v>
      </c>
      <c r="D333" s="11" t="n">
        <v>3</v>
      </c>
      <c r="E333" s="17"/>
    </row>
    <row r="334" customFormat="false" ht="15" hidden="false" customHeight="false" outlineLevel="0" collapsed="false">
      <c r="A334" s="3" t="n">
        <f aca="false">A333+1</f>
        <v>326</v>
      </c>
      <c r="B334" s="7" t="s">
        <v>621</v>
      </c>
      <c r="C334" s="7" t="s">
        <v>1448</v>
      </c>
      <c r="D334" s="11" t="n">
        <v>3</v>
      </c>
      <c r="E334" s="17"/>
    </row>
    <row r="335" customFormat="false" ht="15" hidden="false" customHeight="false" outlineLevel="0" collapsed="false">
      <c r="A335" s="3" t="n">
        <f aca="false">A334+1</f>
        <v>327</v>
      </c>
      <c r="B335" s="7" t="s">
        <v>621</v>
      </c>
      <c r="C335" s="7" t="s">
        <v>1449</v>
      </c>
      <c r="D335" s="11" t="n">
        <v>3</v>
      </c>
      <c r="E335" s="17"/>
    </row>
    <row r="336" customFormat="false" ht="15" hidden="false" customHeight="false" outlineLevel="0" collapsed="false">
      <c r="A336" s="3" t="n">
        <f aca="false">A335+1</f>
        <v>328</v>
      </c>
      <c r="B336" s="7" t="s">
        <v>621</v>
      </c>
      <c r="C336" s="7" t="s">
        <v>1450</v>
      </c>
      <c r="D336" s="11" t="n">
        <v>3</v>
      </c>
      <c r="E336" s="17"/>
    </row>
    <row r="337" customFormat="false" ht="15" hidden="false" customHeight="false" outlineLevel="0" collapsed="false">
      <c r="A337" s="3" t="n">
        <f aca="false">A336+1</f>
        <v>329</v>
      </c>
      <c r="B337" s="7" t="s">
        <v>621</v>
      </c>
      <c r="C337" s="7" t="s">
        <v>1451</v>
      </c>
      <c r="D337" s="11" t="n">
        <v>3</v>
      </c>
      <c r="E337" s="17"/>
    </row>
    <row r="338" customFormat="false" ht="15" hidden="false" customHeight="false" outlineLevel="0" collapsed="false">
      <c r="A338" s="3" t="n">
        <f aca="false">A337+1</f>
        <v>330</v>
      </c>
      <c r="B338" s="7" t="s">
        <v>621</v>
      </c>
      <c r="C338" s="7" t="s">
        <v>1452</v>
      </c>
      <c r="D338" s="11" t="n">
        <v>3</v>
      </c>
      <c r="E338" s="17"/>
    </row>
    <row r="339" customFormat="false" ht="15" hidden="false" customHeight="false" outlineLevel="0" collapsed="false">
      <c r="A339" s="3" t="n">
        <f aca="false">A338+1</f>
        <v>331</v>
      </c>
      <c r="B339" s="7" t="s">
        <v>621</v>
      </c>
      <c r="C339" s="7" t="s">
        <v>1453</v>
      </c>
      <c r="D339" s="11" t="n">
        <v>3</v>
      </c>
      <c r="E339" s="17"/>
    </row>
    <row r="340" customFormat="false" ht="15" hidden="false" customHeight="false" outlineLevel="0" collapsed="false">
      <c r="A340" s="3" t="n">
        <f aca="false">A339+1</f>
        <v>332</v>
      </c>
      <c r="B340" s="7" t="s">
        <v>621</v>
      </c>
      <c r="C340" s="7" t="s">
        <v>1454</v>
      </c>
      <c r="D340" s="11" t="n">
        <v>3</v>
      </c>
      <c r="E340" s="17"/>
    </row>
    <row r="341" customFormat="false" ht="15" hidden="false" customHeight="false" outlineLevel="0" collapsed="false">
      <c r="A341" s="3" t="n">
        <f aca="false">A340+1</f>
        <v>333</v>
      </c>
      <c r="B341" s="7" t="s">
        <v>621</v>
      </c>
      <c r="C341" s="7" t="s">
        <v>1455</v>
      </c>
      <c r="D341" s="11" t="n">
        <v>3</v>
      </c>
      <c r="E341" s="17"/>
    </row>
    <row r="342" customFormat="false" ht="15" hidden="false" customHeight="false" outlineLevel="0" collapsed="false">
      <c r="A342" s="3" t="n">
        <f aca="false">A341+1</f>
        <v>334</v>
      </c>
      <c r="B342" s="7" t="s">
        <v>621</v>
      </c>
      <c r="C342" s="7" t="s">
        <v>1456</v>
      </c>
      <c r="D342" s="11" t="n">
        <v>3</v>
      </c>
      <c r="E342" s="17"/>
    </row>
    <row r="343" customFormat="false" ht="15" hidden="false" customHeight="false" outlineLevel="0" collapsed="false">
      <c r="A343" s="3" t="n">
        <f aca="false">A342+1</f>
        <v>335</v>
      </c>
      <c r="B343" s="7" t="s">
        <v>621</v>
      </c>
      <c r="C343" s="7" t="s">
        <v>1457</v>
      </c>
      <c r="D343" s="11" t="n">
        <v>3</v>
      </c>
      <c r="E343" s="17"/>
    </row>
    <row r="344" customFormat="false" ht="15" hidden="false" customHeight="false" outlineLevel="0" collapsed="false">
      <c r="A344" s="3" t="n">
        <f aca="false">A343+1</f>
        <v>336</v>
      </c>
      <c r="B344" s="7" t="s">
        <v>621</v>
      </c>
      <c r="C344" s="7" t="s">
        <v>1458</v>
      </c>
      <c r="D344" s="11" t="n">
        <v>3</v>
      </c>
      <c r="E344" s="17"/>
    </row>
    <row r="345" customFormat="false" ht="15" hidden="false" customHeight="false" outlineLevel="0" collapsed="false">
      <c r="A345" s="3" t="n">
        <f aca="false">A344+1</f>
        <v>337</v>
      </c>
      <c r="B345" s="7" t="s">
        <v>621</v>
      </c>
      <c r="C345" s="7" t="s">
        <v>1459</v>
      </c>
      <c r="D345" s="11" t="n">
        <v>3</v>
      </c>
      <c r="E345" s="17"/>
    </row>
    <row r="346" customFormat="false" ht="15" hidden="false" customHeight="false" outlineLevel="0" collapsed="false">
      <c r="A346" s="3" t="n">
        <f aca="false">A345+1</f>
        <v>338</v>
      </c>
      <c r="B346" s="7" t="s">
        <v>621</v>
      </c>
      <c r="C346" s="7" t="s">
        <v>1460</v>
      </c>
      <c r="D346" s="11" t="n">
        <v>3</v>
      </c>
      <c r="E346" s="17"/>
    </row>
    <row r="347" customFormat="false" ht="15" hidden="false" customHeight="false" outlineLevel="0" collapsed="false">
      <c r="A347" s="3" t="n">
        <f aca="false">A346+1</f>
        <v>339</v>
      </c>
      <c r="B347" s="7" t="s">
        <v>621</v>
      </c>
      <c r="C347" s="7" t="s">
        <v>1461</v>
      </c>
      <c r="D347" s="11" t="n">
        <v>3</v>
      </c>
      <c r="E347" s="17"/>
    </row>
    <row r="348" customFormat="false" ht="15" hidden="false" customHeight="false" outlineLevel="0" collapsed="false">
      <c r="A348" s="3" t="n">
        <f aca="false">A347+1</f>
        <v>340</v>
      </c>
      <c r="B348" s="7" t="s">
        <v>621</v>
      </c>
      <c r="C348" s="7" t="s">
        <v>1462</v>
      </c>
      <c r="D348" s="11" t="n">
        <v>3</v>
      </c>
      <c r="E348" s="17"/>
    </row>
    <row r="349" customFormat="false" ht="15" hidden="false" customHeight="false" outlineLevel="0" collapsed="false">
      <c r="A349" s="3" t="n">
        <f aca="false">A348+1</f>
        <v>341</v>
      </c>
      <c r="B349" s="7" t="s">
        <v>621</v>
      </c>
      <c r="C349" s="7" t="s">
        <v>1463</v>
      </c>
      <c r="D349" s="11" t="n">
        <v>3</v>
      </c>
      <c r="E349" s="17"/>
    </row>
    <row r="350" customFormat="false" ht="15" hidden="false" customHeight="false" outlineLevel="0" collapsed="false">
      <c r="A350" s="3" t="n">
        <f aca="false">A349+1</f>
        <v>342</v>
      </c>
      <c r="B350" s="7" t="s">
        <v>621</v>
      </c>
      <c r="C350" s="7" t="s">
        <v>1464</v>
      </c>
      <c r="D350" s="11" t="n">
        <v>3</v>
      </c>
      <c r="E350" s="17"/>
    </row>
    <row r="351" customFormat="false" ht="15" hidden="false" customHeight="false" outlineLevel="0" collapsed="false">
      <c r="A351" s="3" t="n">
        <f aca="false">A350+1</f>
        <v>343</v>
      </c>
      <c r="B351" s="7" t="s">
        <v>621</v>
      </c>
      <c r="C351" s="7" t="s">
        <v>1465</v>
      </c>
      <c r="D351" s="11" t="n">
        <v>3</v>
      </c>
      <c r="E351" s="17"/>
    </row>
    <row r="352" customFormat="false" ht="15" hidden="false" customHeight="false" outlineLevel="0" collapsed="false">
      <c r="A352" s="3" t="n">
        <f aca="false">A351+1</f>
        <v>344</v>
      </c>
      <c r="B352" s="7" t="s">
        <v>621</v>
      </c>
      <c r="C352" s="7" t="s">
        <v>1466</v>
      </c>
      <c r="D352" s="11" t="n">
        <v>3</v>
      </c>
      <c r="E352" s="17"/>
    </row>
    <row r="353" customFormat="false" ht="15" hidden="false" customHeight="false" outlineLevel="0" collapsed="false">
      <c r="A353" s="3" t="n">
        <f aca="false">A352+1</f>
        <v>345</v>
      </c>
      <c r="B353" s="7" t="s">
        <v>621</v>
      </c>
      <c r="C353" s="7" t="s">
        <v>1467</v>
      </c>
      <c r="D353" s="11" t="n">
        <v>3</v>
      </c>
      <c r="E353" s="17"/>
    </row>
    <row r="354" customFormat="false" ht="15" hidden="false" customHeight="false" outlineLevel="0" collapsed="false">
      <c r="A354" s="3" t="n">
        <f aca="false">A353+1</f>
        <v>346</v>
      </c>
      <c r="B354" s="7" t="s">
        <v>621</v>
      </c>
      <c r="C354" s="7" t="s">
        <v>1468</v>
      </c>
      <c r="D354" s="11" t="n">
        <v>3</v>
      </c>
      <c r="E354" s="17"/>
    </row>
    <row r="355" customFormat="false" ht="15" hidden="false" customHeight="false" outlineLevel="0" collapsed="false">
      <c r="A355" s="3" t="n">
        <f aca="false">A354+1</f>
        <v>347</v>
      </c>
      <c r="B355" s="7" t="s">
        <v>621</v>
      </c>
      <c r="C355" s="7" t="s">
        <v>1469</v>
      </c>
      <c r="D355" s="11" t="n">
        <v>3</v>
      </c>
      <c r="E355" s="17"/>
    </row>
    <row r="356" customFormat="false" ht="15" hidden="false" customHeight="false" outlineLevel="0" collapsed="false">
      <c r="A356" s="3" t="n">
        <f aca="false">A355+1</f>
        <v>348</v>
      </c>
      <c r="B356" s="7" t="s">
        <v>621</v>
      </c>
      <c r="C356" s="7" t="s">
        <v>1470</v>
      </c>
      <c r="D356" s="11" t="n">
        <v>3</v>
      </c>
      <c r="E356" s="17"/>
    </row>
    <row r="357" customFormat="false" ht="15" hidden="false" customHeight="false" outlineLevel="0" collapsed="false">
      <c r="A357" s="3" t="n">
        <f aca="false">A356+1</f>
        <v>349</v>
      </c>
      <c r="B357" s="7" t="s">
        <v>621</v>
      </c>
      <c r="C357" s="7" t="s">
        <v>1471</v>
      </c>
      <c r="D357" s="11" t="n">
        <v>3</v>
      </c>
      <c r="E357" s="17"/>
    </row>
    <row r="358" customFormat="false" ht="15" hidden="false" customHeight="false" outlineLevel="0" collapsed="false">
      <c r="A358" s="3" t="n">
        <f aca="false">A357+1</f>
        <v>350</v>
      </c>
      <c r="B358" s="7" t="s">
        <v>621</v>
      </c>
      <c r="C358" s="7" t="s">
        <v>1472</v>
      </c>
      <c r="D358" s="11" t="n">
        <v>3</v>
      </c>
      <c r="E358" s="17"/>
    </row>
    <row r="359" customFormat="false" ht="15" hidden="false" customHeight="false" outlineLevel="0" collapsed="false">
      <c r="A359" s="3" t="n">
        <f aca="false">A358+1</f>
        <v>351</v>
      </c>
      <c r="B359" s="7" t="s">
        <v>621</v>
      </c>
      <c r="C359" s="7" t="s">
        <v>1473</v>
      </c>
      <c r="D359" s="11" t="n">
        <v>3</v>
      </c>
      <c r="E359" s="17"/>
    </row>
    <row r="360" customFormat="false" ht="15" hidden="false" customHeight="false" outlineLevel="0" collapsed="false">
      <c r="A360" s="3" t="n">
        <f aca="false">A359+1</f>
        <v>352</v>
      </c>
      <c r="B360" s="7" t="s">
        <v>621</v>
      </c>
      <c r="C360" s="7" t="s">
        <v>1474</v>
      </c>
      <c r="D360" s="11" t="n">
        <v>3</v>
      </c>
      <c r="E360" s="17"/>
    </row>
    <row r="361" customFormat="false" ht="15" hidden="false" customHeight="false" outlineLevel="0" collapsed="false">
      <c r="A361" s="3" t="n">
        <f aca="false">A360+1</f>
        <v>353</v>
      </c>
      <c r="B361" s="7" t="s">
        <v>621</v>
      </c>
      <c r="C361" s="7" t="s">
        <v>1475</v>
      </c>
      <c r="D361" s="11" t="n">
        <v>3</v>
      </c>
      <c r="E361" s="17"/>
    </row>
    <row r="362" customFormat="false" ht="15" hidden="false" customHeight="false" outlineLevel="0" collapsed="false">
      <c r="A362" s="3" t="n">
        <f aca="false">A361+1</f>
        <v>354</v>
      </c>
      <c r="B362" s="7" t="s">
        <v>621</v>
      </c>
      <c r="C362" s="7" t="s">
        <v>1476</v>
      </c>
      <c r="D362" s="11" t="n">
        <v>3</v>
      </c>
      <c r="E362" s="17"/>
    </row>
    <row r="363" customFormat="false" ht="15" hidden="false" customHeight="false" outlineLevel="0" collapsed="false">
      <c r="A363" s="3" t="n">
        <f aca="false">A362+1</f>
        <v>355</v>
      </c>
      <c r="B363" s="7" t="s">
        <v>621</v>
      </c>
      <c r="C363" s="7" t="s">
        <v>1477</v>
      </c>
      <c r="D363" s="11" t="n">
        <v>3</v>
      </c>
      <c r="E363" s="17"/>
    </row>
    <row r="364" customFormat="false" ht="15" hidden="false" customHeight="false" outlineLevel="0" collapsed="false">
      <c r="A364" s="3" t="n">
        <f aca="false">A363+1</f>
        <v>356</v>
      </c>
      <c r="B364" s="7" t="s">
        <v>1478</v>
      </c>
      <c r="C364" s="7" t="s">
        <v>1479</v>
      </c>
      <c r="D364" s="8" t="n">
        <v>16.14</v>
      </c>
      <c r="E364" s="17"/>
    </row>
    <row r="365" customFormat="false" ht="15" hidden="false" customHeight="false" outlineLevel="0" collapsed="false">
      <c r="A365" s="3" t="n">
        <f aca="false">A364+1</f>
        <v>357</v>
      </c>
      <c r="B365" s="7" t="s">
        <v>1478</v>
      </c>
      <c r="C365" s="7" t="s">
        <v>1480</v>
      </c>
      <c r="D365" s="8" t="n">
        <v>16.14</v>
      </c>
      <c r="E365" s="17"/>
    </row>
    <row r="366" customFormat="false" ht="15" hidden="false" customHeight="false" outlineLevel="0" collapsed="false">
      <c r="A366" s="3" t="n">
        <f aca="false">A365+1</f>
        <v>358</v>
      </c>
      <c r="B366" s="7" t="s">
        <v>1478</v>
      </c>
      <c r="C366" s="7" t="s">
        <v>1481</v>
      </c>
      <c r="D366" s="8" t="n">
        <v>16.14</v>
      </c>
      <c r="E366" s="17"/>
    </row>
    <row r="367" customFormat="false" ht="15" hidden="false" customHeight="false" outlineLevel="0" collapsed="false">
      <c r="A367" s="3" t="n">
        <f aca="false">A366+1</f>
        <v>359</v>
      </c>
      <c r="B367" s="7" t="s">
        <v>1478</v>
      </c>
      <c r="C367" s="7" t="s">
        <v>1482</v>
      </c>
      <c r="D367" s="8" t="n">
        <v>16.14</v>
      </c>
      <c r="E367" s="17"/>
    </row>
    <row r="368" customFormat="false" ht="15" hidden="false" customHeight="false" outlineLevel="0" collapsed="false">
      <c r="A368" s="3" t="n">
        <f aca="false">A367+1</f>
        <v>360</v>
      </c>
      <c r="B368" s="7" t="s">
        <v>1478</v>
      </c>
      <c r="C368" s="7" t="s">
        <v>1483</v>
      </c>
      <c r="D368" s="8" t="n">
        <v>16.14</v>
      </c>
      <c r="E368" s="17"/>
    </row>
    <row r="369" customFormat="false" ht="15" hidden="false" customHeight="false" outlineLevel="0" collapsed="false">
      <c r="A369" s="3" t="n">
        <f aca="false">A368+1</f>
        <v>361</v>
      </c>
      <c r="B369" s="7" t="s">
        <v>1478</v>
      </c>
      <c r="C369" s="7" t="s">
        <v>1484</v>
      </c>
      <c r="D369" s="8" t="n">
        <v>16.14</v>
      </c>
      <c r="E369" s="17"/>
    </row>
    <row r="370" customFormat="false" ht="15" hidden="false" customHeight="false" outlineLevel="0" collapsed="false">
      <c r="A370" s="3" t="n">
        <f aca="false">A369+1</f>
        <v>362</v>
      </c>
      <c r="B370" s="7" t="s">
        <v>1478</v>
      </c>
      <c r="C370" s="7" t="s">
        <v>1485</v>
      </c>
      <c r="D370" s="8" t="n">
        <v>16.14</v>
      </c>
      <c r="E370" s="17"/>
    </row>
    <row r="371" customFormat="false" ht="15" hidden="false" customHeight="false" outlineLevel="0" collapsed="false">
      <c r="A371" s="3" t="n">
        <f aca="false">A370+1</f>
        <v>363</v>
      </c>
      <c r="B371" s="7" t="s">
        <v>1478</v>
      </c>
      <c r="C371" s="7" t="s">
        <v>1486</v>
      </c>
      <c r="D371" s="8" t="n">
        <v>16.14</v>
      </c>
      <c r="E371" s="17"/>
    </row>
    <row r="372" customFormat="false" ht="15" hidden="false" customHeight="false" outlineLevel="0" collapsed="false">
      <c r="A372" s="3" t="n">
        <f aca="false">A371+1</f>
        <v>364</v>
      </c>
      <c r="B372" s="7" t="s">
        <v>1478</v>
      </c>
      <c r="C372" s="7" t="s">
        <v>1487</v>
      </c>
      <c r="D372" s="8" t="n">
        <v>16.14</v>
      </c>
      <c r="E372" s="17"/>
    </row>
    <row r="373" customFormat="false" ht="15" hidden="false" customHeight="false" outlineLevel="0" collapsed="false">
      <c r="A373" s="3" t="n">
        <f aca="false">A372+1</f>
        <v>365</v>
      </c>
      <c r="B373" s="7" t="s">
        <v>1478</v>
      </c>
      <c r="C373" s="7" t="s">
        <v>1488</v>
      </c>
      <c r="D373" s="8" t="n">
        <v>16.14</v>
      </c>
      <c r="E373" s="17"/>
    </row>
    <row r="374" customFormat="false" ht="15" hidden="false" customHeight="false" outlineLevel="0" collapsed="false">
      <c r="A374" s="3" t="n">
        <f aca="false">A373+1</f>
        <v>366</v>
      </c>
      <c r="B374" s="7" t="s">
        <v>1478</v>
      </c>
      <c r="C374" s="7" t="s">
        <v>1489</v>
      </c>
      <c r="D374" s="8" t="n">
        <v>16.14</v>
      </c>
      <c r="E374" s="17"/>
    </row>
    <row r="375" customFormat="false" ht="15" hidden="false" customHeight="false" outlineLevel="0" collapsed="false">
      <c r="A375" s="3" t="n">
        <f aca="false">A374+1</f>
        <v>367</v>
      </c>
      <c r="B375" s="7" t="s">
        <v>1478</v>
      </c>
      <c r="C375" s="7" t="s">
        <v>1490</v>
      </c>
      <c r="D375" s="8" t="n">
        <v>16.14</v>
      </c>
      <c r="E375" s="17"/>
    </row>
    <row r="376" customFormat="false" ht="15" hidden="false" customHeight="false" outlineLevel="0" collapsed="false">
      <c r="A376" s="3" t="n">
        <f aca="false">A375+1</f>
        <v>368</v>
      </c>
      <c r="B376" s="7" t="s">
        <v>696</v>
      </c>
      <c r="C376" s="7" t="s">
        <v>1491</v>
      </c>
      <c r="D376" s="8" t="n">
        <v>14.25</v>
      </c>
      <c r="E376" s="17"/>
    </row>
    <row r="377" customFormat="false" ht="15" hidden="false" customHeight="false" outlineLevel="0" collapsed="false">
      <c r="A377" s="3" t="n">
        <f aca="false">A376+1</f>
        <v>369</v>
      </c>
      <c r="B377" s="7" t="s">
        <v>696</v>
      </c>
      <c r="C377" s="7" t="s">
        <v>1492</v>
      </c>
      <c r="D377" s="8" t="n">
        <v>14.25</v>
      </c>
      <c r="E377" s="17"/>
    </row>
    <row r="378" customFormat="false" ht="15" hidden="false" customHeight="false" outlineLevel="0" collapsed="false">
      <c r="A378" s="3" t="n">
        <f aca="false">A377+1</f>
        <v>370</v>
      </c>
      <c r="B378" s="7" t="s">
        <v>696</v>
      </c>
      <c r="C378" s="7" t="s">
        <v>1493</v>
      </c>
      <c r="D378" s="8" t="n">
        <v>14.25</v>
      </c>
      <c r="E378" s="17"/>
    </row>
    <row r="379" customFormat="false" ht="15" hidden="false" customHeight="false" outlineLevel="0" collapsed="false">
      <c r="A379" s="3" t="n">
        <f aca="false">A378+1</f>
        <v>371</v>
      </c>
      <c r="B379" s="7" t="s">
        <v>696</v>
      </c>
      <c r="C379" s="7" t="s">
        <v>1494</v>
      </c>
      <c r="D379" s="8" t="n">
        <v>14.25</v>
      </c>
      <c r="E379" s="17"/>
    </row>
    <row r="380" customFormat="false" ht="15" hidden="false" customHeight="false" outlineLevel="0" collapsed="false">
      <c r="A380" s="3" t="n">
        <f aca="false">A379+1</f>
        <v>372</v>
      </c>
      <c r="B380" s="7" t="s">
        <v>696</v>
      </c>
      <c r="C380" s="7" t="s">
        <v>1495</v>
      </c>
      <c r="D380" s="8" t="n">
        <v>14.25</v>
      </c>
      <c r="E380" s="17"/>
    </row>
    <row r="381" customFormat="false" ht="15" hidden="false" customHeight="false" outlineLevel="0" collapsed="false">
      <c r="A381" s="3" t="n">
        <f aca="false">A380+1</f>
        <v>373</v>
      </c>
      <c r="B381" s="7" t="s">
        <v>696</v>
      </c>
      <c r="C381" s="7" t="s">
        <v>1496</v>
      </c>
      <c r="D381" s="8" t="n">
        <v>14.25</v>
      </c>
      <c r="E381" s="17"/>
    </row>
    <row r="382" customFormat="false" ht="15" hidden="false" customHeight="false" outlineLevel="0" collapsed="false">
      <c r="A382" s="3" t="n">
        <f aca="false">A381+1</f>
        <v>374</v>
      </c>
      <c r="B382" s="7" t="s">
        <v>696</v>
      </c>
      <c r="C382" s="7" t="s">
        <v>1497</v>
      </c>
      <c r="D382" s="8" t="n">
        <v>14.25</v>
      </c>
      <c r="E382" s="17"/>
    </row>
    <row r="383" customFormat="false" ht="15" hidden="false" customHeight="false" outlineLevel="0" collapsed="false">
      <c r="A383" s="3" t="n">
        <f aca="false">A382+1</f>
        <v>375</v>
      </c>
      <c r="B383" s="7" t="s">
        <v>696</v>
      </c>
      <c r="C383" s="7" t="s">
        <v>1498</v>
      </c>
      <c r="D383" s="8" t="n">
        <v>14.25</v>
      </c>
      <c r="E383" s="17"/>
    </row>
    <row r="384" customFormat="false" ht="15" hidden="false" customHeight="false" outlineLevel="0" collapsed="false">
      <c r="A384" s="3" t="n">
        <f aca="false">A383+1</f>
        <v>376</v>
      </c>
      <c r="B384" s="7" t="s">
        <v>696</v>
      </c>
      <c r="C384" s="7" t="s">
        <v>1499</v>
      </c>
      <c r="D384" s="8" t="n">
        <v>14.25</v>
      </c>
      <c r="E384" s="17"/>
    </row>
    <row r="385" customFormat="false" ht="15" hidden="false" customHeight="false" outlineLevel="0" collapsed="false">
      <c r="A385" s="3" t="n">
        <f aca="false">A384+1</f>
        <v>377</v>
      </c>
      <c r="B385" s="7" t="s">
        <v>696</v>
      </c>
      <c r="C385" s="7" t="s">
        <v>1500</v>
      </c>
      <c r="D385" s="8" t="n">
        <v>14.25</v>
      </c>
      <c r="E385" s="17"/>
    </row>
    <row r="386" customFormat="false" ht="15" hidden="false" customHeight="false" outlineLevel="0" collapsed="false">
      <c r="A386" s="3" t="n">
        <f aca="false">A385+1</f>
        <v>378</v>
      </c>
      <c r="B386" s="7" t="s">
        <v>696</v>
      </c>
      <c r="C386" s="7" t="s">
        <v>1501</v>
      </c>
      <c r="D386" s="8" t="n">
        <v>14.25</v>
      </c>
      <c r="E386" s="17"/>
    </row>
    <row r="387" customFormat="false" ht="15" hidden="false" customHeight="false" outlineLevel="0" collapsed="false">
      <c r="A387" s="3" t="n">
        <f aca="false">A386+1</f>
        <v>379</v>
      </c>
      <c r="B387" s="7" t="s">
        <v>696</v>
      </c>
      <c r="C387" s="7" t="s">
        <v>1502</v>
      </c>
      <c r="D387" s="8" t="n">
        <v>14.25</v>
      </c>
      <c r="E387" s="17"/>
    </row>
    <row r="388" customFormat="false" ht="15" hidden="false" customHeight="false" outlineLevel="0" collapsed="false">
      <c r="A388" s="3" t="n">
        <f aca="false">A387+1</f>
        <v>380</v>
      </c>
      <c r="B388" s="7" t="s">
        <v>1503</v>
      </c>
      <c r="C388" s="7" t="s">
        <v>1504</v>
      </c>
      <c r="D388" s="8" t="n">
        <v>14</v>
      </c>
      <c r="E388" s="17"/>
    </row>
    <row r="389" customFormat="false" ht="15" hidden="false" customHeight="false" outlineLevel="0" collapsed="false">
      <c r="A389" s="3" t="n">
        <f aca="false">A388+1</f>
        <v>381</v>
      </c>
      <c r="B389" s="7" t="s">
        <v>1503</v>
      </c>
      <c r="C389" s="7" t="s">
        <v>1505</v>
      </c>
      <c r="D389" s="8" t="n">
        <v>14</v>
      </c>
      <c r="E389" s="17"/>
    </row>
    <row r="390" customFormat="false" ht="15" hidden="false" customHeight="false" outlineLevel="0" collapsed="false">
      <c r="A390" s="3" t="n">
        <f aca="false">A389+1</f>
        <v>382</v>
      </c>
      <c r="B390" s="7" t="s">
        <v>1503</v>
      </c>
      <c r="C390" s="7" t="s">
        <v>1506</v>
      </c>
      <c r="D390" s="8" t="n">
        <v>14</v>
      </c>
      <c r="E390" s="17"/>
    </row>
    <row r="391" customFormat="false" ht="15" hidden="false" customHeight="false" outlineLevel="0" collapsed="false">
      <c r="A391" s="3" t="n">
        <f aca="false">A390+1</f>
        <v>383</v>
      </c>
      <c r="B391" s="7" t="s">
        <v>1503</v>
      </c>
      <c r="C391" s="7" t="s">
        <v>1507</v>
      </c>
      <c r="D391" s="8" t="n">
        <v>14</v>
      </c>
      <c r="E391" s="17"/>
    </row>
    <row r="392" customFormat="false" ht="15" hidden="false" customHeight="false" outlineLevel="0" collapsed="false">
      <c r="A392" s="3" t="n">
        <f aca="false">A391+1</f>
        <v>384</v>
      </c>
      <c r="B392" s="7" t="s">
        <v>1503</v>
      </c>
      <c r="C392" s="7" t="s">
        <v>1508</v>
      </c>
      <c r="D392" s="8" t="n">
        <v>14</v>
      </c>
      <c r="E392" s="17"/>
    </row>
    <row r="393" customFormat="false" ht="15" hidden="false" customHeight="false" outlineLevel="0" collapsed="false">
      <c r="A393" s="3" t="n">
        <f aca="false">A392+1</f>
        <v>385</v>
      </c>
      <c r="B393" s="7" t="s">
        <v>1503</v>
      </c>
      <c r="C393" s="7" t="s">
        <v>1509</v>
      </c>
      <c r="D393" s="8" t="n">
        <v>14</v>
      </c>
      <c r="E393" s="17"/>
    </row>
    <row r="394" customFormat="false" ht="15" hidden="false" customHeight="false" outlineLevel="0" collapsed="false">
      <c r="A394" s="3" t="n">
        <f aca="false">A393+1</f>
        <v>386</v>
      </c>
      <c r="B394" s="7" t="s">
        <v>1503</v>
      </c>
      <c r="C394" s="7" t="s">
        <v>1510</v>
      </c>
      <c r="D394" s="8" t="n">
        <v>14</v>
      </c>
      <c r="E394" s="17"/>
    </row>
    <row r="395" customFormat="false" ht="15" hidden="false" customHeight="false" outlineLevel="0" collapsed="false">
      <c r="A395" s="3" t="n">
        <f aca="false">A394+1</f>
        <v>387</v>
      </c>
      <c r="B395" s="7" t="s">
        <v>1503</v>
      </c>
      <c r="C395" s="7" t="s">
        <v>1511</v>
      </c>
      <c r="D395" s="8" t="n">
        <v>14</v>
      </c>
      <c r="E395" s="17"/>
    </row>
    <row r="396" customFormat="false" ht="15" hidden="false" customHeight="false" outlineLevel="0" collapsed="false">
      <c r="A396" s="3" t="n">
        <f aca="false">A395+1</f>
        <v>388</v>
      </c>
      <c r="B396" s="7" t="s">
        <v>1503</v>
      </c>
      <c r="C396" s="7" t="s">
        <v>1512</v>
      </c>
      <c r="D396" s="8" t="n">
        <v>14</v>
      </c>
      <c r="E396" s="17"/>
    </row>
    <row r="397" customFormat="false" ht="15" hidden="false" customHeight="false" outlineLevel="0" collapsed="false">
      <c r="A397" s="3" t="n">
        <f aca="false">A396+1</f>
        <v>389</v>
      </c>
      <c r="B397" s="7" t="s">
        <v>1503</v>
      </c>
      <c r="C397" s="7" t="s">
        <v>1513</v>
      </c>
      <c r="D397" s="8" t="n">
        <v>14</v>
      </c>
      <c r="E397" s="17"/>
    </row>
    <row r="398" customFormat="false" ht="15" hidden="false" customHeight="false" outlineLevel="0" collapsed="false">
      <c r="A398" s="3" t="n">
        <f aca="false">A397+1</f>
        <v>390</v>
      </c>
      <c r="B398" s="7" t="s">
        <v>1503</v>
      </c>
      <c r="C398" s="7" t="s">
        <v>1514</v>
      </c>
      <c r="D398" s="8" t="n">
        <v>14</v>
      </c>
      <c r="E398" s="17"/>
    </row>
    <row r="399" customFormat="false" ht="15" hidden="false" customHeight="false" outlineLevel="0" collapsed="false">
      <c r="A399" s="3" t="n">
        <f aca="false">A398+1</f>
        <v>391</v>
      </c>
      <c r="B399" s="7" t="s">
        <v>1503</v>
      </c>
      <c r="C399" s="7" t="s">
        <v>1515</v>
      </c>
      <c r="D399" s="8" t="n">
        <v>14</v>
      </c>
      <c r="E399" s="17"/>
    </row>
    <row r="400" customFormat="false" ht="15" hidden="false" customHeight="false" outlineLevel="0" collapsed="false">
      <c r="A400" s="3" t="n">
        <f aca="false">A399+1</f>
        <v>392</v>
      </c>
      <c r="B400" s="7" t="s">
        <v>1503</v>
      </c>
      <c r="C400" s="7" t="s">
        <v>1516</v>
      </c>
      <c r="D400" s="8" t="n">
        <v>14</v>
      </c>
      <c r="E400" s="17"/>
    </row>
    <row r="401" customFormat="false" ht="15" hidden="false" customHeight="false" outlineLevel="0" collapsed="false">
      <c r="A401" s="3" t="n">
        <f aca="false">A400+1</f>
        <v>393</v>
      </c>
      <c r="B401" s="7" t="s">
        <v>1503</v>
      </c>
      <c r="C401" s="7" t="s">
        <v>1517</v>
      </c>
      <c r="D401" s="8" t="n">
        <v>14</v>
      </c>
      <c r="E401" s="17"/>
    </row>
    <row r="402" customFormat="false" ht="15" hidden="false" customHeight="false" outlineLevel="0" collapsed="false">
      <c r="A402" s="3" t="n">
        <f aca="false">A401+1</f>
        <v>394</v>
      </c>
      <c r="B402" s="7" t="s">
        <v>1503</v>
      </c>
      <c r="C402" s="7" t="s">
        <v>1518</v>
      </c>
      <c r="D402" s="8" t="n">
        <v>14</v>
      </c>
      <c r="E402" s="17"/>
    </row>
    <row r="403" customFormat="false" ht="15" hidden="false" customHeight="false" outlineLevel="0" collapsed="false">
      <c r="A403" s="3" t="n">
        <f aca="false">A402+1</f>
        <v>395</v>
      </c>
      <c r="B403" s="7" t="s">
        <v>704</v>
      </c>
      <c r="C403" s="7" t="s">
        <v>1519</v>
      </c>
      <c r="D403" s="10" t="n">
        <v>1292.1</v>
      </c>
      <c r="E403" s="17"/>
    </row>
    <row r="404" customFormat="false" ht="15" hidden="false" customHeight="false" outlineLevel="0" collapsed="false">
      <c r="A404" s="3" t="n">
        <f aca="false">A403+1</f>
        <v>396</v>
      </c>
      <c r="B404" s="7" t="s">
        <v>710</v>
      </c>
      <c r="C404" s="7" t="s">
        <v>1520</v>
      </c>
      <c r="D404" s="8" t="n">
        <v>15.14</v>
      </c>
      <c r="E404" s="17"/>
    </row>
    <row r="405" customFormat="false" ht="15" hidden="false" customHeight="false" outlineLevel="0" collapsed="false">
      <c r="A405" s="3" t="n">
        <f aca="false">A404+1</f>
        <v>397</v>
      </c>
      <c r="B405" s="7" t="s">
        <v>1521</v>
      </c>
      <c r="C405" s="7" t="s">
        <v>1522</v>
      </c>
      <c r="D405" s="11" t="n">
        <v>9.98</v>
      </c>
      <c r="E405" s="17"/>
    </row>
    <row r="406" customFormat="false" ht="15" hidden="false" customHeight="false" outlineLevel="0" collapsed="false">
      <c r="A406" s="3" t="n">
        <f aca="false">A405+1</f>
        <v>398</v>
      </c>
      <c r="B406" s="7" t="s">
        <v>1521</v>
      </c>
      <c r="C406" s="7" t="s">
        <v>1523</v>
      </c>
      <c r="D406" s="11" t="n">
        <v>9.98</v>
      </c>
      <c r="E406" s="17"/>
    </row>
    <row r="407" customFormat="false" ht="15" hidden="false" customHeight="false" outlineLevel="0" collapsed="false">
      <c r="A407" s="3" t="n">
        <f aca="false">A406+1</f>
        <v>399</v>
      </c>
      <c r="B407" s="7" t="s">
        <v>1521</v>
      </c>
      <c r="C407" s="7" t="s">
        <v>1524</v>
      </c>
      <c r="D407" s="11" t="n">
        <v>9.98</v>
      </c>
      <c r="E407" s="17"/>
    </row>
    <row r="408" customFormat="false" ht="15" hidden="false" customHeight="false" outlineLevel="0" collapsed="false">
      <c r="A408" s="3" t="n">
        <f aca="false">A407+1</f>
        <v>400</v>
      </c>
      <c r="B408" s="7" t="s">
        <v>1521</v>
      </c>
      <c r="C408" s="7" t="s">
        <v>1525</v>
      </c>
      <c r="D408" s="11" t="n">
        <v>9.98</v>
      </c>
      <c r="E408" s="17"/>
    </row>
    <row r="409" customFormat="false" ht="15" hidden="false" customHeight="false" outlineLevel="0" collapsed="false">
      <c r="A409" s="3" t="n">
        <f aca="false">A408+1</f>
        <v>401</v>
      </c>
      <c r="B409" s="7" t="s">
        <v>1521</v>
      </c>
      <c r="C409" s="7" t="s">
        <v>1526</v>
      </c>
      <c r="D409" s="11" t="n">
        <v>9.98</v>
      </c>
      <c r="E409" s="17"/>
    </row>
    <row r="410" customFormat="false" ht="15" hidden="false" customHeight="false" outlineLevel="0" collapsed="false">
      <c r="A410" s="3" t="n">
        <f aca="false">A409+1</f>
        <v>402</v>
      </c>
      <c r="B410" s="7" t="s">
        <v>1521</v>
      </c>
      <c r="C410" s="7" t="s">
        <v>1527</v>
      </c>
      <c r="D410" s="11" t="n">
        <v>9.98</v>
      </c>
      <c r="E410" s="17"/>
    </row>
    <row r="411" customFormat="false" ht="15" hidden="false" customHeight="false" outlineLevel="0" collapsed="false">
      <c r="A411" s="3" t="n">
        <f aca="false">A410+1</f>
        <v>403</v>
      </c>
      <c r="B411" s="7" t="s">
        <v>728</v>
      </c>
      <c r="C411" s="7" t="s">
        <v>1528</v>
      </c>
      <c r="D411" s="11" t="n">
        <v>1</v>
      </c>
      <c r="E411" s="17"/>
    </row>
    <row r="412" customFormat="false" ht="15" hidden="false" customHeight="false" outlineLevel="0" collapsed="false">
      <c r="A412" s="3" t="n">
        <f aca="false">A411+1</f>
        <v>404</v>
      </c>
      <c r="B412" s="7" t="s">
        <v>728</v>
      </c>
      <c r="C412" s="7" t="s">
        <v>1529</v>
      </c>
      <c r="D412" s="11" t="n">
        <v>1</v>
      </c>
      <c r="E412" s="17"/>
    </row>
    <row r="413" customFormat="false" ht="15" hidden="false" customHeight="false" outlineLevel="0" collapsed="false">
      <c r="A413" s="3" t="n">
        <f aca="false">A412+1</f>
        <v>405</v>
      </c>
      <c r="B413" s="7" t="s">
        <v>728</v>
      </c>
      <c r="C413" s="7" t="s">
        <v>1530</v>
      </c>
      <c r="D413" s="11" t="n">
        <v>1</v>
      </c>
      <c r="E413" s="17"/>
    </row>
    <row r="414" customFormat="false" ht="15" hidden="false" customHeight="false" outlineLevel="0" collapsed="false">
      <c r="A414" s="3" t="n">
        <f aca="false">A413+1</f>
        <v>406</v>
      </c>
      <c r="B414" s="7" t="s">
        <v>728</v>
      </c>
      <c r="C414" s="7" t="s">
        <v>1531</v>
      </c>
      <c r="D414" s="11" t="n">
        <v>1</v>
      </c>
      <c r="E414" s="17"/>
    </row>
    <row r="415" customFormat="false" ht="15" hidden="false" customHeight="false" outlineLevel="0" collapsed="false">
      <c r="A415" s="3" t="n">
        <f aca="false">A414+1</f>
        <v>407</v>
      </c>
      <c r="B415" s="7" t="s">
        <v>728</v>
      </c>
      <c r="C415" s="7" t="s">
        <v>1532</v>
      </c>
      <c r="D415" s="11" t="n">
        <v>1</v>
      </c>
      <c r="E415" s="17"/>
    </row>
    <row r="416" customFormat="false" ht="15" hidden="false" customHeight="false" outlineLevel="0" collapsed="false">
      <c r="A416" s="3" t="n">
        <f aca="false">A415+1</f>
        <v>408</v>
      </c>
      <c r="B416" s="7" t="s">
        <v>728</v>
      </c>
      <c r="C416" s="7" t="s">
        <v>1533</v>
      </c>
      <c r="D416" s="11" t="n">
        <v>1</v>
      </c>
      <c r="E416" s="17"/>
    </row>
    <row r="417" customFormat="false" ht="15" hidden="false" customHeight="false" outlineLevel="0" collapsed="false">
      <c r="A417" s="3" t="n">
        <f aca="false">A416+1</f>
        <v>409</v>
      </c>
      <c r="B417" s="7" t="s">
        <v>728</v>
      </c>
      <c r="C417" s="7" t="s">
        <v>1534</v>
      </c>
      <c r="D417" s="11" t="n">
        <v>1</v>
      </c>
      <c r="E417" s="17"/>
    </row>
    <row r="418" customFormat="false" ht="15" hidden="false" customHeight="false" outlineLevel="0" collapsed="false">
      <c r="A418" s="3" t="n">
        <f aca="false">A417+1</f>
        <v>410</v>
      </c>
      <c r="B418" s="7" t="s">
        <v>728</v>
      </c>
      <c r="C418" s="7" t="s">
        <v>1535</v>
      </c>
      <c r="D418" s="11" t="n">
        <v>1</v>
      </c>
      <c r="E418" s="17"/>
    </row>
    <row r="419" customFormat="false" ht="15" hidden="false" customHeight="false" outlineLevel="0" collapsed="false">
      <c r="A419" s="3" t="n">
        <f aca="false">A418+1</f>
        <v>411</v>
      </c>
      <c r="B419" s="7" t="s">
        <v>728</v>
      </c>
      <c r="C419" s="7" t="s">
        <v>1536</v>
      </c>
      <c r="D419" s="11" t="n">
        <v>1</v>
      </c>
      <c r="E419" s="17"/>
    </row>
    <row r="420" customFormat="false" ht="15" hidden="false" customHeight="false" outlineLevel="0" collapsed="false">
      <c r="A420" s="3" t="n">
        <f aca="false">A419+1</f>
        <v>412</v>
      </c>
      <c r="B420" s="7" t="s">
        <v>728</v>
      </c>
      <c r="C420" s="7" t="s">
        <v>1537</v>
      </c>
      <c r="D420" s="11" t="n">
        <v>1</v>
      </c>
      <c r="E420" s="17"/>
    </row>
    <row r="421" customFormat="false" ht="15" hidden="false" customHeight="false" outlineLevel="0" collapsed="false">
      <c r="A421" s="3" t="n">
        <f aca="false">A420+1</f>
        <v>413</v>
      </c>
      <c r="B421" s="7" t="s">
        <v>728</v>
      </c>
      <c r="C421" s="7" t="s">
        <v>1538</v>
      </c>
      <c r="D421" s="11" t="n">
        <v>1</v>
      </c>
      <c r="E421" s="17"/>
    </row>
    <row r="422" customFormat="false" ht="15" hidden="false" customHeight="false" outlineLevel="0" collapsed="false">
      <c r="A422" s="3" t="n">
        <f aca="false">A421+1</f>
        <v>414</v>
      </c>
      <c r="B422" s="7" t="s">
        <v>728</v>
      </c>
      <c r="C422" s="7" t="s">
        <v>1539</v>
      </c>
      <c r="D422" s="11" t="n">
        <v>1</v>
      </c>
      <c r="E422" s="17"/>
    </row>
    <row r="423" customFormat="false" ht="15" hidden="false" customHeight="false" outlineLevel="0" collapsed="false">
      <c r="A423" s="3" t="n">
        <f aca="false">A422+1</f>
        <v>415</v>
      </c>
      <c r="B423" s="7" t="s">
        <v>728</v>
      </c>
      <c r="C423" s="7" t="s">
        <v>1540</v>
      </c>
      <c r="D423" s="11" t="n">
        <v>1</v>
      </c>
      <c r="E423" s="17"/>
    </row>
    <row r="424" customFormat="false" ht="15" hidden="false" customHeight="false" outlineLevel="0" collapsed="false">
      <c r="A424" s="3" t="n">
        <f aca="false">A423+1</f>
        <v>416</v>
      </c>
      <c r="B424" s="7" t="s">
        <v>728</v>
      </c>
      <c r="C424" s="7" t="s">
        <v>1541</v>
      </c>
      <c r="D424" s="11" t="n">
        <v>1</v>
      </c>
      <c r="E424" s="17"/>
    </row>
    <row r="425" customFormat="false" ht="15" hidden="false" customHeight="false" outlineLevel="0" collapsed="false">
      <c r="A425" s="3" t="n">
        <f aca="false">A424+1</f>
        <v>417</v>
      </c>
      <c r="B425" s="7" t="s">
        <v>728</v>
      </c>
      <c r="C425" s="7" t="s">
        <v>1542</v>
      </c>
      <c r="D425" s="11" t="n">
        <v>1</v>
      </c>
      <c r="E425" s="17"/>
    </row>
    <row r="426" customFormat="false" ht="15" hidden="false" customHeight="false" outlineLevel="0" collapsed="false">
      <c r="A426" s="3" t="n">
        <f aca="false">A425+1</f>
        <v>418</v>
      </c>
      <c r="B426" s="7" t="s">
        <v>728</v>
      </c>
      <c r="C426" s="7" t="s">
        <v>1543</v>
      </c>
      <c r="D426" s="11" t="n">
        <v>1</v>
      </c>
      <c r="E426" s="17"/>
    </row>
    <row r="427" customFormat="false" ht="15" hidden="false" customHeight="false" outlineLevel="0" collapsed="false">
      <c r="A427" s="3" t="n">
        <f aca="false">A426+1</f>
        <v>419</v>
      </c>
      <c r="B427" s="7" t="s">
        <v>728</v>
      </c>
      <c r="C427" s="7" t="s">
        <v>1544</v>
      </c>
      <c r="D427" s="11" t="n">
        <v>1</v>
      </c>
      <c r="E427" s="17"/>
    </row>
    <row r="428" customFormat="false" ht="15" hidden="false" customHeight="false" outlineLevel="0" collapsed="false">
      <c r="A428" s="3" t="n">
        <f aca="false">A427+1</f>
        <v>420</v>
      </c>
      <c r="B428" s="7" t="s">
        <v>728</v>
      </c>
      <c r="C428" s="7" t="s">
        <v>1545</v>
      </c>
      <c r="D428" s="11" t="n">
        <v>1</v>
      </c>
      <c r="E428" s="17"/>
    </row>
    <row r="429" customFormat="false" ht="15" hidden="false" customHeight="false" outlineLevel="0" collapsed="false">
      <c r="A429" s="3" t="n">
        <f aca="false">A428+1</f>
        <v>421</v>
      </c>
      <c r="B429" s="7" t="s">
        <v>728</v>
      </c>
      <c r="C429" s="7" t="s">
        <v>1546</v>
      </c>
      <c r="D429" s="11" t="n">
        <v>1</v>
      </c>
      <c r="E429" s="17"/>
    </row>
    <row r="430" customFormat="false" ht="15" hidden="false" customHeight="false" outlineLevel="0" collapsed="false">
      <c r="A430" s="3" t="n">
        <f aca="false">A429+1</f>
        <v>422</v>
      </c>
      <c r="B430" s="7" t="s">
        <v>728</v>
      </c>
      <c r="C430" s="7" t="s">
        <v>1547</v>
      </c>
      <c r="D430" s="11" t="n">
        <v>1</v>
      </c>
      <c r="E430" s="17"/>
    </row>
    <row r="431" customFormat="false" ht="15" hidden="false" customHeight="false" outlineLevel="0" collapsed="false">
      <c r="A431" s="3" t="n">
        <f aca="false">A430+1</f>
        <v>423</v>
      </c>
      <c r="B431" s="7" t="s">
        <v>728</v>
      </c>
      <c r="C431" s="7" t="s">
        <v>1548</v>
      </c>
      <c r="D431" s="11" t="n">
        <v>1</v>
      </c>
      <c r="E431" s="17"/>
    </row>
    <row r="432" customFormat="false" ht="15" hidden="false" customHeight="false" outlineLevel="0" collapsed="false">
      <c r="A432" s="3" t="n">
        <f aca="false">A431+1</f>
        <v>424</v>
      </c>
      <c r="B432" s="7" t="s">
        <v>728</v>
      </c>
      <c r="C432" s="7" t="s">
        <v>1549</v>
      </c>
      <c r="D432" s="11" t="n">
        <v>1</v>
      </c>
      <c r="E432" s="17"/>
    </row>
    <row r="433" customFormat="false" ht="15" hidden="false" customHeight="false" outlineLevel="0" collapsed="false">
      <c r="A433" s="3" t="n">
        <f aca="false">A432+1</f>
        <v>425</v>
      </c>
      <c r="B433" s="7" t="s">
        <v>728</v>
      </c>
      <c r="C433" s="7" t="s">
        <v>1550</v>
      </c>
      <c r="D433" s="11" t="n">
        <v>1</v>
      </c>
      <c r="E433" s="17"/>
    </row>
    <row r="434" customFormat="false" ht="15" hidden="false" customHeight="false" outlineLevel="0" collapsed="false">
      <c r="A434" s="3" t="n">
        <f aca="false">A433+1</f>
        <v>426</v>
      </c>
      <c r="B434" s="7" t="s">
        <v>728</v>
      </c>
      <c r="C434" s="7" t="s">
        <v>1551</v>
      </c>
      <c r="D434" s="11" t="n">
        <v>1</v>
      </c>
      <c r="E434" s="17"/>
    </row>
    <row r="435" customFormat="false" ht="15" hidden="false" customHeight="false" outlineLevel="0" collapsed="false">
      <c r="A435" s="3" t="n">
        <f aca="false">A434+1</f>
        <v>427</v>
      </c>
      <c r="B435" s="7" t="s">
        <v>728</v>
      </c>
      <c r="C435" s="7" t="s">
        <v>1552</v>
      </c>
      <c r="D435" s="11" t="n">
        <v>1</v>
      </c>
      <c r="E435" s="17"/>
    </row>
    <row r="436" customFormat="false" ht="15" hidden="false" customHeight="false" outlineLevel="0" collapsed="false">
      <c r="A436" s="3" t="n">
        <f aca="false">A435+1</f>
        <v>428</v>
      </c>
      <c r="B436" s="7" t="s">
        <v>728</v>
      </c>
      <c r="C436" s="7" t="s">
        <v>1553</v>
      </c>
      <c r="D436" s="11" t="n">
        <v>1</v>
      </c>
      <c r="E436" s="17"/>
    </row>
    <row r="437" customFormat="false" ht="15" hidden="false" customHeight="false" outlineLevel="0" collapsed="false">
      <c r="A437" s="3" t="n">
        <f aca="false">A436+1</f>
        <v>429</v>
      </c>
      <c r="B437" s="7" t="s">
        <v>728</v>
      </c>
      <c r="C437" s="7" t="s">
        <v>1554</v>
      </c>
      <c r="D437" s="11" t="n">
        <v>1</v>
      </c>
      <c r="E437" s="17"/>
    </row>
    <row r="438" customFormat="false" ht="15" hidden="false" customHeight="false" outlineLevel="0" collapsed="false">
      <c r="A438" s="3" t="n">
        <f aca="false">A437+1</f>
        <v>430</v>
      </c>
      <c r="B438" s="7" t="s">
        <v>728</v>
      </c>
      <c r="C438" s="7" t="s">
        <v>1555</v>
      </c>
      <c r="D438" s="11" t="n">
        <v>1</v>
      </c>
      <c r="E438" s="17"/>
    </row>
    <row r="439" customFormat="false" ht="15" hidden="false" customHeight="false" outlineLevel="0" collapsed="false">
      <c r="A439" s="3" t="n">
        <f aca="false">A438+1</f>
        <v>431</v>
      </c>
      <c r="B439" s="7" t="s">
        <v>728</v>
      </c>
      <c r="C439" s="7" t="s">
        <v>1556</v>
      </c>
      <c r="D439" s="11" t="n">
        <v>1</v>
      </c>
      <c r="E439" s="17"/>
    </row>
    <row r="440" customFormat="false" ht="15" hidden="false" customHeight="false" outlineLevel="0" collapsed="false">
      <c r="A440" s="3" t="n">
        <f aca="false">A439+1</f>
        <v>432</v>
      </c>
      <c r="B440" s="7" t="s">
        <v>728</v>
      </c>
      <c r="C440" s="7" t="s">
        <v>1557</v>
      </c>
      <c r="D440" s="11" t="n">
        <v>1</v>
      </c>
      <c r="E440" s="17"/>
    </row>
    <row r="441" customFormat="false" ht="15" hidden="false" customHeight="false" outlineLevel="0" collapsed="false">
      <c r="A441" s="3" t="n">
        <f aca="false">A440+1</f>
        <v>433</v>
      </c>
      <c r="B441" s="7" t="s">
        <v>728</v>
      </c>
      <c r="C441" s="7" t="s">
        <v>1558</v>
      </c>
      <c r="D441" s="11" t="n">
        <v>1</v>
      </c>
      <c r="E441" s="17"/>
    </row>
    <row r="442" customFormat="false" ht="15" hidden="false" customHeight="false" outlineLevel="0" collapsed="false">
      <c r="A442" s="3" t="n">
        <f aca="false">A441+1</f>
        <v>434</v>
      </c>
      <c r="B442" s="7" t="s">
        <v>728</v>
      </c>
      <c r="C442" s="7" t="s">
        <v>1559</v>
      </c>
      <c r="D442" s="11" t="n">
        <v>1</v>
      </c>
      <c r="E442" s="17"/>
    </row>
    <row r="443" customFormat="false" ht="15" hidden="false" customHeight="false" outlineLevel="0" collapsed="false">
      <c r="A443" s="3" t="n">
        <f aca="false">A442+1</f>
        <v>435</v>
      </c>
      <c r="B443" s="7" t="s">
        <v>728</v>
      </c>
      <c r="C443" s="7" t="s">
        <v>1560</v>
      </c>
      <c r="D443" s="11" t="n">
        <v>1</v>
      </c>
      <c r="E443" s="17"/>
    </row>
    <row r="444" customFormat="false" ht="15" hidden="false" customHeight="false" outlineLevel="0" collapsed="false">
      <c r="A444" s="3" t="n">
        <f aca="false">A443+1</f>
        <v>436</v>
      </c>
      <c r="B444" s="7" t="s">
        <v>728</v>
      </c>
      <c r="C444" s="7" t="s">
        <v>1561</v>
      </c>
      <c r="D444" s="11" t="n">
        <v>1</v>
      </c>
      <c r="E444" s="17"/>
    </row>
    <row r="445" customFormat="false" ht="15" hidden="false" customHeight="false" outlineLevel="0" collapsed="false">
      <c r="A445" s="3" t="n">
        <f aca="false">A444+1</f>
        <v>437</v>
      </c>
      <c r="B445" s="7" t="s">
        <v>728</v>
      </c>
      <c r="C445" s="7" t="s">
        <v>1562</v>
      </c>
      <c r="D445" s="11" t="n">
        <v>1</v>
      </c>
      <c r="E445" s="17"/>
    </row>
    <row r="446" customFormat="false" ht="15" hidden="false" customHeight="false" outlineLevel="0" collapsed="false">
      <c r="A446" s="3" t="n">
        <f aca="false">A445+1</f>
        <v>438</v>
      </c>
      <c r="B446" s="7" t="s">
        <v>728</v>
      </c>
      <c r="C446" s="7" t="s">
        <v>1563</v>
      </c>
      <c r="D446" s="11" t="n">
        <v>1</v>
      </c>
      <c r="E446" s="17"/>
    </row>
    <row r="447" customFormat="false" ht="15" hidden="false" customHeight="false" outlineLevel="0" collapsed="false">
      <c r="A447" s="3" t="n">
        <f aca="false">A446+1</f>
        <v>439</v>
      </c>
      <c r="B447" s="7" t="s">
        <v>728</v>
      </c>
      <c r="C447" s="7" t="s">
        <v>1564</v>
      </c>
      <c r="D447" s="11" t="n">
        <v>1</v>
      </c>
      <c r="E447" s="17"/>
    </row>
    <row r="448" customFormat="false" ht="15" hidden="false" customHeight="false" outlineLevel="0" collapsed="false">
      <c r="A448" s="3" t="n">
        <f aca="false">A447+1</f>
        <v>440</v>
      </c>
      <c r="B448" s="7" t="s">
        <v>728</v>
      </c>
      <c r="C448" s="7" t="s">
        <v>1565</v>
      </c>
      <c r="D448" s="11" t="n">
        <v>1</v>
      </c>
      <c r="E448" s="17"/>
    </row>
    <row r="449" customFormat="false" ht="15" hidden="false" customHeight="false" outlineLevel="0" collapsed="false">
      <c r="A449" s="3" t="n">
        <f aca="false">A448+1</f>
        <v>441</v>
      </c>
      <c r="B449" s="7" t="s">
        <v>728</v>
      </c>
      <c r="C449" s="7" t="s">
        <v>1566</v>
      </c>
      <c r="D449" s="11" t="n">
        <v>1</v>
      </c>
      <c r="E449" s="17"/>
    </row>
    <row r="450" customFormat="false" ht="15" hidden="false" customHeight="false" outlineLevel="0" collapsed="false">
      <c r="A450" s="3" t="n">
        <f aca="false">A449+1</f>
        <v>442</v>
      </c>
      <c r="B450" s="7" t="s">
        <v>728</v>
      </c>
      <c r="C450" s="7" t="s">
        <v>1567</v>
      </c>
      <c r="D450" s="11" t="n">
        <v>1</v>
      </c>
      <c r="E450" s="17"/>
    </row>
    <row r="451" customFormat="false" ht="15" hidden="false" customHeight="false" outlineLevel="0" collapsed="false">
      <c r="A451" s="3" t="n">
        <f aca="false">A450+1</f>
        <v>443</v>
      </c>
      <c r="B451" s="7" t="s">
        <v>728</v>
      </c>
      <c r="C451" s="7" t="s">
        <v>1568</v>
      </c>
      <c r="D451" s="11" t="n">
        <v>1</v>
      </c>
      <c r="E451" s="17"/>
    </row>
    <row r="452" customFormat="false" ht="15" hidden="false" customHeight="false" outlineLevel="0" collapsed="false">
      <c r="A452" s="3" t="n">
        <f aca="false">A451+1</f>
        <v>444</v>
      </c>
      <c r="B452" s="7" t="s">
        <v>728</v>
      </c>
      <c r="C452" s="7" t="s">
        <v>1569</v>
      </c>
      <c r="D452" s="11" t="n">
        <v>1</v>
      </c>
      <c r="E452" s="17"/>
    </row>
    <row r="453" customFormat="false" ht="15" hidden="false" customHeight="false" outlineLevel="0" collapsed="false">
      <c r="A453" s="3" t="n">
        <f aca="false">A452+1</f>
        <v>445</v>
      </c>
      <c r="B453" s="7" t="s">
        <v>728</v>
      </c>
      <c r="C453" s="7" t="s">
        <v>1570</v>
      </c>
      <c r="D453" s="11" t="n">
        <v>1</v>
      </c>
      <c r="E453" s="17"/>
    </row>
    <row r="454" customFormat="false" ht="15" hidden="false" customHeight="false" outlineLevel="0" collapsed="false">
      <c r="A454" s="3" t="n">
        <f aca="false">A453+1</f>
        <v>446</v>
      </c>
      <c r="B454" s="7" t="s">
        <v>728</v>
      </c>
      <c r="C454" s="7" t="s">
        <v>1571</v>
      </c>
      <c r="D454" s="11" t="n">
        <v>1</v>
      </c>
      <c r="E454" s="17"/>
    </row>
    <row r="455" customFormat="false" ht="15" hidden="false" customHeight="false" outlineLevel="0" collapsed="false">
      <c r="A455" s="3" t="n">
        <f aca="false">A454+1</f>
        <v>447</v>
      </c>
      <c r="B455" s="7" t="s">
        <v>728</v>
      </c>
      <c r="C455" s="7" t="s">
        <v>1572</v>
      </c>
      <c r="D455" s="11" t="n">
        <v>1</v>
      </c>
      <c r="E455" s="17"/>
    </row>
    <row r="456" customFormat="false" ht="15" hidden="false" customHeight="false" outlineLevel="0" collapsed="false">
      <c r="A456" s="3" t="n">
        <f aca="false">A455+1</f>
        <v>448</v>
      </c>
      <c r="B456" s="7" t="s">
        <v>728</v>
      </c>
      <c r="C456" s="7" t="s">
        <v>1573</v>
      </c>
      <c r="D456" s="11" t="n">
        <v>1</v>
      </c>
      <c r="E456" s="17"/>
    </row>
    <row r="457" customFormat="false" ht="15" hidden="false" customHeight="false" outlineLevel="0" collapsed="false">
      <c r="A457" s="3" t="n">
        <f aca="false">A456+1</f>
        <v>449</v>
      </c>
      <c r="B457" s="7" t="s">
        <v>728</v>
      </c>
      <c r="C457" s="7" t="s">
        <v>1574</v>
      </c>
      <c r="D457" s="11" t="n">
        <v>1</v>
      </c>
      <c r="E457" s="17"/>
    </row>
    <row r="458" customFormat="false" ht="15" hidden="false" customHeight="false" outlineLevel="0" collapsed="false">
      <c r="A458" s="3" t="n">
        <f aca="false">A457+1</f>
        <v>450</v>
      </c>
      <c r="B458" s="7" t="s">
        <v>728</v>
      </c>
      <c r="C458" s="7" t="s">
        <v>1575</v>
      </c>
      <c r="D458" s="11" t="n">
        <v>1</v>
      </c>
      <c r="E458" s="17"/>
    </row>
    <row r="459" customFormat="false" ht="15" hidden="false" customHeight="false" outlineLevel="0" collapsed="false">
      <c r="A459" s="3" t="n">
        <f aca="false">A458+1</f>
        <v>451</v>
      </c>
      <c r="B459" s="7" t="s">
        <v>728</v>
      </c>
      <c r="C459" s="7" t="s">
        <v>1576</v>
      </c>
      <c r="D459" s="11" t="n">
        <v>1</v>
      </c>
      <c r="E459" s="17"/>
    </row>
    <row r="460" customFormat="false" ht="15" hidden="false" customHeight="false" outlineLevel="0" collapsed="false">
      <c r="A460" s="3" t="n">
        <f aca="false">A459+1</f>
        <v>452</v>
      </c>
      <c r="B460" s="7" t="s">
        <v>728</v>
      </c>
      <c r="C460" s="7" t="s">
        <v>1577</v>
      </c>
      <c r="D460" s="11" t="n">
        <v>1</v>
      </c>
      <c r="E460" s="17"/>
    </row>
    <row r="461" customFormat="false" ht="15" hidden="false" customHeight="false" outlineLevel="0" collapsed="false">
      <c r="A461" s="3" t="n">
        <f aca="false">A460+1</f>
        <v>453</v>
      </c>
      <c r="B461" s="7" t="s">
        <v>728</v>
      </c>
      <c r="C461" s="7" t="s">
        <v>1578</v>
      </c>
      <c r="D461" s="11" t="n">
        <v>1</v>
      </c>
      <c r="E461" s="17"/>
    </row>
    <row r="462" customFormat="false" ht="15" hidden="false" customHeight="false" outlineLevel="0" collapsed="false">
      <c r="A462" s="3" t="n">
        <f aca="false">A461+1</f>
        <v>454</v>
      </c>
      <c r="B462" s="7" t="s">
        <v>728</v>
      </c>
      <c r="C462" s="7" t="s">
        <v>1579</v>
      </c>
      <c r="D462" s="11" t="n">
        <v>1</v>
      </c>
      <c r="E462" s="17"/>
    </row>
    <row r="463" customFormat="false" ht="15" hidden="false" customHeight="false" outlineLevel="0" collapsed="false">
      <c r="A463" s="3" t="n">
        <f aca="false">A462+1</f>
        <v>455</v>
      </c>
      <c r="B463" s="7" t="s">
        <v>728</v>
      </c>
      <c r="C463" s="7" t="s">
        <v>1580</v>
      </c>
      <c r="D463" s="11" t="n">
        <v>1</v>
      </c>
      <c r="E463" s="17"/>
    </row>
    <row r="464" customFormat="false" ht="15" hidden="false" customHeight="false" outlineLevel="0" collapsed="false">
      <c r="A464" s="3" t="n">
        <f aca="false">A463+1</f>
        <v>456</v>
      </c>
      <c r="B464" s="7" t="s">
        <v>728</v>
      </c>
      <c r="C464" s="7" t="s">
        <v>1581</v>
      </c>
      <c r="D464" s="11" t="n">
        <v>1</v>
      </c>
      <c r="E464" s="17"/>
    </row>
    <row r="465" customFormat="false" ht="15" hidden="false" customHeight="false" outlineLevel="0" collapsed="false">
      <c r="A465" s="3" t="n">
        <f aca="false">A464+1</f>
        <v>457</v>
      </c>
      <c r="B465" s="7" t="s">
        <v>728</v>
      </c>
      <c r="C465" s="7" t="s">
        <v>1582</v>
      </c>
      <c r="D465" s="11" t="n">
        <v>1</v>
      </c>
      <c r="E465" s="17"/>
    </row>
    <row r="466" customFormat="false" ht="15" hidden="false" customHeight="false" outlineLevel="0" collapsed="false">
      <c r="A466" s="3" t="n">
        <f aca="false">A465+1</f>
        <v>458</v>
      </c>
      <c r="B466" s="7" t="s">
        <v>728</v>
      </c>
      <c r="C466" s="7" t="s">
        <v>1583</v>
      </c>
      <c r="D466" s="11" t="n">
        <v>1</v>
      </c>
      <c r="E466" s="17"/>
    </row>
    <row r="467" customFormat="false" ht="15" hidden="false" customHeight="false" outlineLevel="0" collapsed="false">
      <c r="A467" s="3" t="n">
        <f aca="false">A466+1</f>
        <v>459</v>
      </c>
      <c r="B467" s="7" t="s">
        <v>728</v>
      </c>
      <c r="C467" s="7" t="s">
        <v>1584</v>
      </c>
      <c r="D467" s="11" t="n">
        <v>1</v>
      </c>
      <c r="E467" s="17"/>
    </row>
    <row r="468" customFormat="false" ht="15" hidden="false" customHeight="false" outlineLevel="0" collapsed="false">
      <c r="A468" s="3" t="n">
        <f aca="false">A467+1</f>
        <v>460</v>
      </c>
      <c r="B468" s="7" t="s">
        <v>728</v>
      </c>
      <c r="C468" s="7" t="s">
        <v>1585</v>
      </c>
      <c r="D468" s="11" t="n">
        <v>1</v>
      </c>
      <c r="E468" s="17"/>
    </row>
    <row r="469" customFormat="false" ht="15" hidden="false" customHeight="false" outlineLevel="0" collapsed="false">
      <c r="A469" s="3" t="n">
        <f aca="false">A468+1</f>
        <v>461</v>
      </c>
      <c r="B469" s="7" t="s">
        <v>728</v>
      </c>
      <c r="C469" s="7" t="s">
        <v>1586</v>
      </c>
      <c r="D469" s="11" t="n">
        <v>1</v>
      </c>
      <c r="E469" s="17"/>
    </row>
    <row r="470" customFormat="false" ht="15" hidden="false" customHeight="false" outlineLevel="0" collapsed="false">
      <c r="A470" s="3" t="n">
        <f aca="false">A469+1</f>
        <v>462</v>
      </c>
      <c r="B470" s="7" t="s">
        <v>728</v>
      </c>
      <c r="C470" s="7" t="s">
        <v>1587</v>
      </c>
      <c r="D470" s="11" t="n">
        <v>1</v>
      </c>
      <c r="E470" s="17"/>
    </row>
    <row r="471" customFormat="false" ht="15" hidden="false" customHeight="false" outlineLevel="0" collapsed="false">
      <c r="A471" s="3" t="n">
        <f aca="false">A470+1</f>
        <v>463</v>
      </c>
      <c r="B471" s="7" t="s">
        <v>728</v>
      </c>
      <c r="C471" s="7" t="s">
        <v>1588</v>
      </c>
      <c r="D471" s="11" t="n">
        <v>1</v>
      </c>
      <c r="E471" s="17"/>
    </row>
    <row r="472" customFormat="false" ht="15" hidden="false" customHeight="false" outlineLevel="0" collapsed="false">
      <c r="A472" s="3" t="n">
        <f aca="false">A471+1</f>
        <v>464</v>
      </c>
      <c r="B472" s="7" t="s">
        <v>728</v>
      </c>
      <c r="C472" s="7" t="s">
        <v>1589</v>
      </c>
      <c r="D472" s="11" t="n">
        <v>1</v>
      </c>
      <c r="E472" s="17"/>
    </row>
    <row r="473" customFormat="false" ht="15" hidden="false" customHeight="false" outlineLevel="0" collapsed="false">
      <c r="A473" s="3" t="n">
        <f aca="false">A472+1</f>
        <v>465</v>
      </c>
      <c r="B473" s="7" t="s">
        <v>728</v>
      </c>
      <c r="C473" s="7" t="s">
        <v>1590</v>
      </c>
      <c r="D473" s="11" t="n">
        <v>1</v>
      </c>
      <c r="E473" s="17"/>
    </row>
    <row r="474" customFormat="false" ht="15" hidden="false" customHeight="false" outlineLevel="0" collapsed="false">
      <c r="A474" s="3" t="n">
        <f aca="false">A473+1</f>
        <v>466</v>
      </c>
      <c r="B474" s="7" t="s">
        <v>728</v>
      </c>
      <c r="C474" s="7" t="s">
        <v>1591</v>
      </c>
      <c r="D474" s="11" t="n">
        <v>1</v>
      </c>
      <c r="E474" s="17"/>
    </row>
    <row r="475" customFormat="false" ht="15" hidden="false" customHeight="false" outlineLevel="0" collapsed="false">
      <c r="A475" s="3" t="n">
        <f aca="false">A474+1</f>
        <v>467</v>
      </c>
      <c r="B475" s="7" t="s">
        <v>728</v>
      </c>
      <c r="C475" s="7" t="s">
        <v>1592</v>
      </c>
      <c r="D475" s="11" t="n">
        <v>1</v>
      </c>
      <c r="E475" s="17"/>
    </row>
    <row r="476" customFormat="false" ht="15" hidden="false" customHeight="false" outlineLevel="0" collapsed="false">
      <c r="A476" s="3" t="n">
        <f aca="false">A475+1</f>
        <v>468</v>
      </c>
      <c r="B476" s="7" t="s">
        <v>728</v>
      </c>
      <c r="C476" s="7" t="s">
        <v>1593</v>
      </c>
      <c r="D476" s="11" t="n">
        <v>1</v>
      </c>
      <c r="E476" s="17"/>
    </row>
    <row r="477" customFormat="false" ht="15" hidden="false" customHeight="false" outlineLevel="0" collapsed="false">
      <c r="A477" s="3" t="n">
        <f aca="false">A476+1</f>
        <v>469</v>
      </c>
      <c r="B477" s="7" t="s">
        <v>728</v>
      </c>
      <c r="C477" s="7" t="s">
        <v>1594</v>
      </c>
      <c r="D477" s="11" t="n">
        <v>1</v>
      </c>
      <c r="E477" s="17"/>
    </row>
    <row r="478" customFormat="false" ht="15" hidden="false" customHeight="false" outlineLevel="0" collapsed="false">
      <c r="A478" s="3" t="n">
        <f aca="false">A477+1</f>
        <v>470</v>
      </c>
      <c r="B478" s="7" t="s">
        <v>728</v>
      </c>
      <c r="C478" s="7" t="s">
        <v>1595</v>
      </c>
      <c r="D478" s="11" t="n">
        <v>1</v>
      </c>
      <c r="E478" s="17"/>
    </row>
    <row r="479" customFormat="false" ht="15" hidden="false" customHeight="false" outlineLevel="0" collapsed="false">
      <c r="A479" s="3" t="n">
        <f aca="false">A478+1</f>
        <v>471</v>
      </c>
      <c r="B479" s="7" t="s">
        <v>728</v>
      </c>
      <c r="C479" s="7" t="s">
        <v>1596</v>
      </c>
      <c r="D479" s="11" t="n">
        <v>1</v>
      </c>
      <c r="E479" s="17"/>
    </row>
    <row r="480" customFormat="false" ht="15" hidden="false" customHeight="false" outlineLevel="0" collapsed="false">
      <c r="A480" s="3" t="n">
        <f aca="false">A479+1</f>
        <v>472</v>
      </c>
      <c r="B480" s="7" t="s">
        <v>762</v>
      </c>
      <c r="C480" s="7" t="s">
        <v>1597</v>
      </c>
      <c r="D480" s="9" t="n">
        <v>353.8</v>
      </c>
      <c r="E480" s="17"/>
    </row>
    <row r="481" customFormat="false" ht="15" hidden="false" customHeight="false" outlineLevel="0" collapsed="false">
      <c r="A481" s="3" t="n">
        <f aca="false">A480+1</f>
        <v>473</v>
      </c>
      <c r="B481" s="7" t="s">
        <v>1598</v>
      </c>
      <c r="C481" s="7" t="s">
        <v>1599</v>
      </c>
      <c r="D481" s="8" t="n">
        <v>30</v>
      </c>
      <c r="E481" s="17"/>
    </row>
    <row r="482" customFormat="false" ht="15" hidden="false" customHeight="false" outlineLevel="0" collapsed="false">
      <c r="A482" s="3" t="n">
        <f aca="false">A481+1</f>
        <v>474</v>
      </c>
      <c r="B482" s="7" t="s">
        <v>767</v>
      </c>
      <c r="C482" s="7" t="s">
        <v>1600</v>
      </c>
      <c r="D482" s="9" t="n">
        <v>272.06</v>
      </c>
      <c r="E482" s="17"/>
    </row>
    <row r="483" customFormat="false" ht="15" hidden="false" customHeight="false" outlineLevel="0" collapsed="false">
      <c r="A483" s="3" t="n">
        <f aca="false">A482+1</f>
        <v>475</v>
      </c>
      <c r="B483" s="7" t="s">
        <v>767</v>
      </c>
      <c r="C483" s="7" t="s">
        <v>1601</v>
      </c>
      <c r="D483" s="9" t="n">
        <v>272.06</v>
      </c>
      <c r="E483" s="17"/>
    </row>
    <row r="484" customFormat="false" ht="15" hidden="false" customHeight="false" outlineLevel="0" collapsed="false">
      <c r="A484" s="3" t="n">
        <f aca="false">A483+1</f>
        <v>476</v>
      </c>
      <c r="B484" s="7" t="s">
        <v>767</v>
      </c>
      <c r="C484" s="7" t="s">
        <v>1602</v>
      </c>
      <c r="D484" s="9" t="n">
        <v>272.06</v>
      </c>
      <c r="E484" s="17"/>
    </row>
    <row r="485" customFormat="false" ht="15" hidden="false" customHeight="false" outlineLevel="0" collapsed="false">
      <c r="A485" s="3" t="n">
        <f aca="false">A484+1</f>
        <v>477</v>
      </c>
      <c r="B485" s="7" t="s">
        <v>767</v>
      </c>
      <c r="C485" s="7" t="s">
        <v>1603</v>
      </c>
      <c r="D485" s="9" t="n">
        <v>272.06</v>
      </c>
      <c r="E485" s="17"/>
    </row>
    <row r="486" customFormat="false" ht="15" hidden="false" customHeight="false" outlineLevel="0" collapsed="false">
      <c r="A486" s="3" t="n">
        <f aca="false">A485+1</f>
        <v>478</v>
      </c>
      <c r="B486" s="7" t="s">
        <v>767</v>
      </c>
      <c r="C486" s="7" t="s">
        <v>1604</v>
      </c>
      <c r="D486" s="9" t="n">
        <v>272.06</v>
      </c>
      <c r="E486" s="17"/>
    </row>
    <row r="487" customFormat="false" ht="15" hidden="false" customHeight="false" outlineLevel="0" collapsed="false">
      <c r="A487" s="3" t="n">
        <f aca="false">A486+1</f>
        <v>479</v>
      </c>
      <c r="B487" s="7" t="s">
        <v>767</v>
      </c>
      <c r="C487" s="7" t="s">
        <v>1605</v>
      </c>
      <c r="D487" s="9" t="n">
        <v>272.06</v>
      </c>
      <c r="E487" s="17"/>
    </row>
    <row r="488" customFormat="false" ht="15" hidden="false" customHeight="false" outlineLevel="0" collapsed="false">
      <c r="A488" s="3" t="n">
        <f aca="false">A487+1</f>
        <v>480</v>
      </c>
      <c r="B488" s="7" t="s">
        <v>767</v>
      </c>
      <c r="C488" s="7" t="s">
        <v>1606</v>
      </c>
      <c r="D488" s="9" t="n">
        <v>272.06</v>
      </c>
      <c r="E488" s="17"/>
    </row>
    <row r="489" customFormat="false" ht="15" hidden="false" customHeight="false" outlineLevel="0" collapsed="false">
      <c r="A489" s="3" t="n">
        <f aca="false">A488+1</f>
        <v>481</v>
      </c>
      <c r="B489" s="7" t="s">
        <v>767</v>
      </c>
      <c r="C489" s="7" t="s">
        <v>1607</v>
      </c>
      <c r="D489" s="9" t="n">
        <v>272.06</v>
      </c>
      <c r="E489" s="17"/>
    </row>
    <row r="490" customFormat="false" ht="15" hidden="false" customHeight="false" outlineLevel="0" collapsed="false">
      <c r="A490" s="3" t="n">
        <f aca="false">A489+1</f>
        <v>482</v>
      </c>
      <c r="B490" s="7" t="s">
        <v>767</v>
      </c>
      <c r="C490" s="7" t="s">
        <v>1608</v>
      </c>
      <c r="D490" s="9" t="n">
        <v>272.06</v>
      </c>
      <c r="E490" s="17"/>
    </row>
    <row r="491" customFormat="false" ht="15" hidden="false" customHeight="false" outlineLevel="0" collapsed="false">
      <c r="A491" s="3" t="n">
        <f aca="false">A490+1</f>
        <v>483</v>
      </c>
      <c r="B491" s="7" t="s">
        <v>1609</v>
      </c>
      <c r="C491" s="7" t="s">
        <v>1610</v>
      </c>
      <c r="D491" s="8" t="n">
        <v>40</v>
      </c>
      <c r="E491" s="17"/>
    </row>
    <row r="492" customFormat="false" ht="15" hidden="false" customHeight="false" outlineLevel="0" collapsed="false">
      <c r="A492" s="3" t="n">
        <f aca="false">A491+1</f>
        <v>484</v>
      </c>
      <c r="B492" s="7" t="s">
        <v>811</v>
      </c>
      <c r="C492" s="7" t="s">
        <v>1611</v>
      </c>
      <c r="D492" s="9" t="n">
        <v>186.66</v>
      </c>
      <c r="E492" s="17"/>
    </row>
    <row r="493" customFormat="false" ht="15" hidden="false" customHeight="false" outlineLevel="0" collapsed="false">
      <c r="A493" s="3" t="n">
        <f aca="false">A492+1</f>
        <v>485</v>
      </c>
      <c r="B493" s="7" t="s">
        <v>811</v>
      </c>
      <c r="C493" s="7" t="s">
        <v>1612</v>
      </c>
      <c r="D493" s="9" t="n">
        <v>186.66</v>
      </c>
      <c r="E493" s="17"/>
    </row>
    <row r="494" customFormat="false" ht="15" hidden="false" customHeight="false" outlineLevel="0" collapsed="false">
      <c r="A494" s="3" t="n">
        <f aca="false">A493+1</f>
        <v>486</v>
      </c>
      <c r="B494" s="7" t="s">
        <v>811</v>
      </c>
      <c r="C494" s="7" t="s">
        <v>1613</v>
      </c>
      <c r="D494" s="9" t="n">
        <v>186.66</v>
      </c>
      <c r="E494" s="17"/>
    </row>
    <row r="495" customFormat="false" ht="15" hidden="false" customHeight="false" outlineLevel="0" collapsed="false">
      <c r="A495" s="3" t="n">
        <f aca="false">A494+1</f>
        <v>487</v>
      </c>
      <c r="B495" s="7" t="s">
        <v>811</v>
      </c>
      <c r="C495" s="7" t="s">
        <v>1614</v>
      </c>
      <c r="D495" s="9" t="n">
        <v>186.66</v>
      </c>
      <c r="E495" s="17"/>
    </row>
    <row r="496" customFormat="false" ht="15" hidden="false" customHeight="false" outlineLevel="0" collapsed="false">
      <c r="A496" s="3" t="n">
        <f aca="false">A495+1</f>
        <v>488</v>
      </c>
      <c r="B496" s="7" t="s">
        <v>811</v>
      </c>
      <c r="C496" s="7" t="s">
        <v>1615</v>
      </c>
      <c r="D496" s="9" t="n">
        <v>186.66</v>
      </c>
      <c r="E496" s="17"/>
    </row>
    <row r="497" customFormat="false" ht="15" hidden="false" customHeight="false" outlineLevel="0" collapsed="false">
      <c r="A497" s="3" t="n">
        <f aca="false">A496+1</f>
        <v>489</v>
      </c>
      <c r="B497" s="7" t="s">
        <v>811</v>
      </c>
      <c r="C497" s="7" t="s">
        <v>1616</v>
      </c>
      <c r="D497" s="9" t="n">
        <v>186.66</v>
      </c>
      <c r="E497" s="17"/>
    </row>
    <row r="498" customFormat="false" ht="15" hidden="false" customHeight="false" outlineLevel="0" collapsed="false">
      <c r="A498" s="3" t="n">
        <f aca="false">A497+1</f>
        <v>490</v>
      </c>
      <c r="B498" s="7" t="s">
        <v>811</v>
      </c>
      <c r="C498" s="7" t="s">
        <v>1617</v>
      </c>
      <c r="D498" s="9" t="n">
        <v>186.66</v>
      </c>
      <c r="E498" s="17"/>
    </row>
    <row r="499" customFormat="false" ht="15" hidden="false" customHeight="false" outlineLevel="0" collapsed="false">
      <c r="A499" s="3" t="n">
        <f aca="false">A498+1</f>
        <v>491</v>
      </c>
      <c r="B499" s="7" t="s">
        <v>1618</v>
      </c>
      <c r="C499" s="7" t="s">
        <v>1619</v>
      </c>
      <c r="D499" s="9" t="n">
        <v>739.32</v>
      </c>
      <c r="E499" s="17"/>
    </row>
    <row r="500" customFormat="false" ht="15" hidden="false" customHeight="false" outlineLevel="0" collapsed="false">
      <c r="A500" s="3" t="n">
        <f aca="false">A499+1</f>
        <v>492</v>
      </c>
      <c r="B500" s="7" t="s">
        <v>1620</v>
      </c>
      <c r="C500" s="7" t="s">
        <v>1621</v>
      </c>
      <c r="D500" s="10" t="n">
        <v>2960</v>
      </c>
      <c r="E500" s="17"/>
    </row>
    <row r="501" customFormat="false" ht="15" hidden="false" customHeight="false" outlineLevel="0" collapsed="false">
      <c r="A501" s="3" t="n">
        <f aca="false">A500+1</f>
        <v>493</v>
      </c>
      <c r="B501" s="7" t="s">
        <v>821</v>
      </c>
      <c r="C501" s="7" t="s">
        <v>1622</v>
      </c>
      <c r="D501" s="9" t="n">
        <v>186.66</v>
      </c>
      <c r="E501" s="17"/>
    </row>
    <row r="502" customFormat="false" ht="15" hidden="false" customHeight="false" outlineLevel="0" collapsed="false">
      <c r="A502" s="3" t="n">
        <f aca="false">A501+1</f>
        <v>494</v>
      </c>
      <c r="B502" s="7" t="s">
        <v>821</v>
      </c>
      <c r="C502" s="7" t="s">
        <v>1623</v>
      </c>
      <c r="D502" s="9" t="n">
        <v>186.66</v>
      </c>
      <c r="E502" s="17"/>
    </row>
    <row r="503" customFormat="false" ht="15" hidden="false" customHeight="false" outlineLevel="0" collapsed="false">
      <c r="A503" s="3" t="n">
        <f aca="false">A502+1</f>
        <v>495</v>
      </c>
      <c r="B503" s="7" t="s">
        <v>821</v>
      </c>
      <c r="C503" s="7" t="s">
        <v>1624</v>
      </c>
      <c r="D503" s="9" t="n">
        <v>186.66</v>
      </c>
      <c r="E503" s="17"/>
    </row>
    <row r="504" customFormat="false" ht="15" hidden="false" customHeight="false" outlineLevel="0" collapsed="false">
      <c r="A504" s="3" t="n">
        <f aca="false">A503+1</f>
        <v>496</v>
      </c>
      <c r="B504" s="7" t="s">
        <v>821</v>
      </c>
      <c r="C504" s="7" t="s">
        <v>1625</v>
      </c>
      <c r="D504" s="9" t="n">
        <v>186.66</v>
      </c>
      <c r="E504" s="17"/>
    </row>
    <row r="505" customFormat="false" ht="15" hidden="false" customHeight="false" outlineLevel="0" collapsed="false">
      <c r="A505" s="3" t="n">
        <f aca="false">A504+1</f>
        <v>497</v>
      </c>
      <c r="B505" s="7" t="s">
        <v>836</v>
      </c>
      <c r="C505" s="7" t="s">
        <v>1626</v>
      </c>
      <c r="D505" s="9" t="n">
        <v>195.2</v>
      </c>
      <c r="E505" s="17"/>
    </row>
    <row r="506" customFormat="false" ht="15" hidden="false" customHeight="false" outlineLevel="0" collapsed="false">
      <c r="A506" s="3" t="n">
        <f aca="false">A505+1</f>
        <v>498</v>
      </c>
      <c r="B506" s="7" t="s">
        <v>836</v>
      </c>
      <c r="C506" s="7" t="s">
        <v>1627</v>
      </c>
      <c r="D506" s="9" t="n">
        <v>195.2</v>
      </c>
      <c r="E506" s="17"/>
    </row>
    <row r="507" customFormat="false" ht="15" hidden="false" customHeight="false" outlineLevel="0" collapsed="false">
      <c r="A507" s="3" t="n">
        <f aca="false">A506+1</f>
        <v>499</v>
      </c>
      <c r="B507" s="7" t="s">
        <v>836</v>
      </c>
      <c r="C507" s="7" t="s">
        <v>1628</v>
      </c>
      <c r="D507" s="9" t="n">
        <v>195.2</v>
      </c>
      <c r="E507" s="17"/>
    </row>
    <row r="508" customFormat="false" ht="15" hidden="false" customHeight="false" outlineLevel="0" collapsed="false">
      <c r="A508" s="3" t="n">
        <f aca="false">A507+1</f>
        <v>500</v>
      </c>
      <c r="B508" s="7" t="s">
        <v>847</v>
      </c>
      <c r="C508" s="7" t="s">
        <v>1629</v>
      </c>
      <c r="D508" s="9" t="n">
        <v>109.8</v>
      </c>
      <c r="E508" s="17"/>
    </row>
    <row r="509" customFormat="false" ht="15" hidden="false" customHeight="false" outlineLevel="0" collapsed="false">
      <c r="A509" s="3" t="n">
        <f aca="false">A508+1</f>
        <v>501</v>
      </c>
      <c r="B509" s="7" t="s">
        <v>847</v>
      </c>
      <c r="C509" s="7" t="s">
        <v>1630</v>
      </c>
      <c r="D509" s="9" t="n">
        <v>109.8</v>
      </c>
      <c r="E509" s="17"/>
    </row>
    <row r="510" customFormat="false" ht="15" hidden="false" customHeight="false" outlineLevel="0" collapsed="false">
      <c r="A510" s="3" t="n">
        <f aca="false">A509+1</f>
        <v>502</v>
      </c>
      <c r="B510" s="7" t="s">
        <v>847</v>
      </c>
      <c r="C510" s="7" t="s">
        <v>1631</v>
      </c>
      <c r="D510" s="9" t="n">
        <v>109.8</v>
      </c>
      <c r="E510" s="17"/>
    </row>
    <row r="511" customFormat="false" ht="15" hidden="false" customHeight="false" outlineLevel="0" collapsed="false">
      <c r="A511" s="3" t="n">
        <f aca="false">A510+1</f>
        <v>503</v>
      </c>
      <c r="B511" s="7" t="s">
        <v>847</v>
      </c>
      <c r="C511" s="7" t="s">
        <v>1632</v>
      </c>
      <c r="D511" s="9" t="n">
        <v>109.8</v>
      </c>
      <c r="E511" s="17"/>
    </row>
    <row r="512" customFormat="false" ht="15" hidden="false" customHeight="false" outlineLevel="0" collapsed="false">
      <c r="A512" s="3" t="n">
        <f aca="false">A511+1</f>
        <v>504</v>
      </c>
      <c r="B512" s="7" t="s">
        <v>847</v>
      </c>
      <c r="C512" s="7" t="s">
        <v>1633</v>
      </c>
      <c r="D512" s="9" t="n">
        <v>109.8</v>
      </c>
      <c r="E512" s="17"/>
    </row>
    <row r="513" customFormat="false" ht="15" hidden="false" customHeight="false" outlineLevel="0" collapsed="false">
      <c r="A513" s="3" t="n">
        <f aca="false">A512+1</f>
        <v>505</v>
      </c>
      <c r="B513" s="7" t="s">
        <v>847</v>
      </c>
      <c r="C513" s="7" t="s">
        <v>1634</v>
      </c>
      <c r="D513" s="9" t="n">
        <v>109.8</v>
      </c>
      <c r="E513" s="17"/>
    </row>
    <row r="514" customFormat="false" ht="15" hidden="false" customHeight="false" outlineLevel="0" collapsed="false">
      <c r="A514" s="3" t="n">
        <f aca="false">A513+1</f>
        <v>506</v>
      </c>
      <c r="B514" s="7" t="s">
        <v>847</v>
      </c>
      <c r="C514" s="7" t="s">
        <v>1635</v>
      </c>
      <c r="D514" s="9" t="n">
        <v>109.8</v>
      </c>
      <c r="E514" s="17"/>
    </row>
    <row r="515" customFormat="false" ht="15" hidden="false" customHeight="false" outlineLevel="0" collapsed="false">
      <c r="A515" s="3" t="n">
        <f aca="false">A514+1</f>
        <v>507</v>
      </c>
      <c r="B515" s="7" t="s">
        <v>847</v>
      </c>
      <c r="C515" s="7" t="s">
        <v>1636</v>
      </c>
      <c r="D515" s="9" t="n">
        <v>109.8</v>
      </c>
      <c r="E515" s="17"/>
    </row>
    <row r="516" customFormat="false" ht="15" hidden="false" customHeight="false" outlineLevel="0" collapsed="false">
      <c r="A516" s="3" t="n">
        <f aca="false">A515+1</f>
        <v>508</v>
      </c>
      <c r="B516" s="7" t="s">
        <v>847</v>
      </c>
      <c r="C516" s="7" t="s">
        <v>1637</v>
      </c>
      <c r="D516" s="9" t="n">
        <v>109.8</v>
      </c>
      <c r="E516" s="17"/>
    </row>
    <row r="517" customFormat="false" ht="15" hidden="false" customHeight="false" outlineLevel="0" collapsed="false">
      <c r="A517" s="3" t="n">
        <f aca="false">A516+1</f>
        <v>509</v>
      </c>
      <c r="B517" s="7" t="s">
        <v>847</v>
      </c>
      <c r="C517" s="7" t="s">
        <v>1638</v>
      </c>
      <c r="D517" s="9" t="n">
        <v>109.8</v>
      </c>
      <c r="E517" s="17"/>
    </row>
    <row r="518" customFormat="false" ht="15" hidden="false" customHeight="false" outlineLevel="0" collapsed="false">
      <c r="A518" s="3" t="n">
        <f aca="false">A517+1</f>
        <v>510</v>
      </c>
      <c r="B518" s="7" t="s">
        <v>847</v>
      </c>
      <c r="C518" s="7" t="s">
        <v>1639</v>
      </c>
      <c r="D518" s="9" t="n">
        <v>109.8</v>
      </c>
      <c r="E518" s="17"/>
    </row>
    <row r="519" customFormat="false" ht="15" hidden="false" customHeight="false" outlineLevel="0" collapsed="false">
      <c r="A519" s="3" t="n">
        <f aca="false">A518+1</f>
        <v>511</v>
      </c>
      <c r="B519" s="7" t="s">
        <v>847</v>
      </c>
      <c r="C519" s="7" t="s">
        <v>1640</v>
      </c>
      <c r="D519" s="9" t="n">
        <v>109.8</v>
      </c>
      <c r="E519" s="17"/>
    </row>
    <row r="520" customFormat="false" ht="15" hidden="false" customHeight="false" outlineLevel="0" collapsed="false">
      <c r="A520" s="3" t="n">
        <f aca="false">A519+1</f>
        <v>512</v>
      </c>
      <c r="B520" s="7" t="s">
        <v>1641</v>
      </c>
      <c r="C520" s="7" t="s">
        <v>1642</v>
      </c>
      <c r="D520" s="10" t="n">
        <v>3442.8</v>
      </c>
      <c r="E520" s="17"/>
    </row>
    <row r="521" customFormat="false" ht="15" hidden="false" customHeight="false" outlineLevel="0" collapsed="false">
      <c r="A521" s="3" t="n">
        <f aca="false">A520+1</f>
        <v>513</v>
      </c>
      <c r="B521" s="7" t="s">
        <v>1643</v>
      </c>
      <c r="C521" s="7" t="s">
        <v>1644</v>
      </c>
      <c r="D521" s="9" t="n">
        <v>646.6</v>
      </c>
      <c r="E521" s="17"/>
    </row>
    <row r="522" customFormat="false" ht="15" hidden="false" customHeight="false" outlineLevel="0" collapsed="false">
      <c r="A522" s="3" t="n">
        <f aca="false">A521+1</f>
        <v>514</v>
      </c>
      <c r="B522" s="7" t="s">
        <v>1645</v>
      </c>
      <c r="C522" s="7" t="s">
        <v>1646</v>
      </c>
      <c r="D522" s="9" t="n">
        <v>549</v>
      </c>
      <c r="E522" s="17"/>
    </row>
    <row r="523" customFormat="false" ht="15" hidden="false" customHeight="false" outlineLevel="0" collapsed="false">
      <c r="A523" s="3" t="n">
        <f aca="false">A522+1</f>
        <v>515</v>
      </c>
      <c r="B523" s="7" t="s">
        <v>1645</v>
      </c>
      <c r="C523" s="7" t="s">
        <v>1647</v>
      </c>
      <c r="D523" s="9" t="n">
        <v>549</v>
      </c>
      <c r="E523" s="17"/>
    </row>
    <row r="524" customFormat="false" ht="15" hidden="false" customHeight="false" outlineLevel="0" collapsed="false">
      <c r="A524" s="3" t="n">
        <f aca="false">A523+1</f>
        <v>516</v>
      </c>
      <c r="B524" s="7" t="s">
        <v>861</v>
      </c>
      <c r="C524" s="7" t="s">
        <v>1648</v>
      </c>
      <c r="D524" s="8" t="n">
        <v>24.4</v>
      </c>
      <c r="E524" s="17"/>
    </row>
    <row r="525" customFormat="false" ht="15" hidden="false" customHeight="false" outlineLevel="0" collapsed="false">
      <c r="A525" s="3" t="n">
        <f aca="false">A524+1</f>
        <v>517</v>
      </c>
      <c r="B525" s="7" t="s">
        <v>861</v>
      </c>
      <c r="C525" s="7" t="s">
        <v>1649</v>
      </c>
      <c r="D525" s="8" t="n">
        <v>24.4</v>
      </c>
      <c r="E525" s="17"/>
    </row>
    <row r="526" customFormat="false" ht="15" hidden="false" customHeight="false" outlineLevel="0" collapsed="false">
      <c r="A526" s="3" t="n">
        <f aca="false">A525+1</f>
        <v>518</v>
      </c>
      <c r="B526" s="7" t="s">
        <v>861</v>
      </c>
      <c r="C526" s="7" t="s">
        <v>1650</v>
      </c>
      <c r="D526" s="8" t="n">
        <v>24.4</v>
      </c>
      <c r="E526" s="17"/>
    </row>
    <row r="527" customFormat="false" ht="15" hidden="false" customHeight="false" outlineLevel="0" collapsed="false">
      <c r="A527" s="3" t="n">
        <f aca="false">A526+1</f>
        <v>519</v>
      </c>
      <c r="B527" s="7" t="s">
        <v>861</v>
      </c>
      <c r="C527" s="7" t="s">
        <v>1651</v>
      </c>
      <c r="D527" s="8" t="n">
        <v>24.4</v>
      </c>
      <c r="E527" s="17"/>
    </row>
    <row r="528" customFormat="false" ht="15" hidden="false" customHeight="false" outlineLevel="0" collapsed="false">
      <c r="A528" s="3" t="n">
        <f aca="false">A527+1</f>
        <v>520</v>
      </c>
      <c r="B528" s="7" t="s">
        <v>861</v>
      </c>
      <c r="C528" s="7" t="s">
        <v>1652</v>
      </c>
      <c r="D528" s="8" t="n">
        <v>24.4</v>
      </c>
      <c r="E528" s="17"/>
    </row>
    <row r="529" customFormat="false" ht="15" hidden="false" customHeight="false" outlineLevel="0" collapsed="false">
      <c r="A529" s="3" t="n">
        <f aca="false">A528+1</f>
        <v>521</v>
      </c>
      <c r="B529" s="7" t="s">
        <v>1653</v>
      </c>
      <c r="C529" s="7" t="s">
        <v>1654</v>
      </c>
      <c r="D529" s="8" t="n">
        <v>14.18</v>
      </c>
      <c r="E529" s="17"/>
    </row>
    <row r="530" customFormat="false" ht="15" hidden="false" customHeight="false" outlineLevel="0" collapsed="false">
      <c r="A530" s="3" t="n">
        <f aca="false">A529+1</f>
        <v>522</v>
      </c>
      <c r="B530" s="7" t="s">
        <v>1655</v>
      </c>
      <c r="C530" s="7" t="s">
        <v>1656</v>
      </c>
      <c r="D530" s="8" t="n">
        <v>14.18</v>
      </c>
      <c r="E530" s="17"/>
    </row>
    <row r="531" customFormat="false" ht="15" hidden="false" customHeight="false" outlineLevel="0" collapsed="false">
      <c r="A531" s="3" t="n">
        <f aca="false">A530+1</f>
        <v>523</v>
      </c>
      <c r="B531" s="7" t="s">
        <v>1655</v>
      </c>
      <c r="C531" s="7" t="s">
        <v>1657</v>
      </c>
      <c r="D531" s="8" t="n">
        <v>14.18</v>
      </c>
      <c r="E531" s="17"/>
    </row>
    <row r="532" customFormat="false" ht="15" hidden="false" customHeight="false" outlineLevel="0" collapsed="false">
      <c r="A532" s="3" t="n">
        <f aca="false">A531+1</f>
        <v>524</v>
      </c>
      <c r="B532" s="7" t="s">
        <v>1658</v>
      </c>
      <c r="C532" s="7" t="s">
        <v>1659</v>
      </c>
      <c r="D532" s="11" t="n">
        <v>5.12</v>
      </c>
      <c r="E532" s="17"/>
    </row>
    <row r="533" customFormat="false" ht="15" hidden="false" customHeight="false" outlineLevel="0" collapsed="false">
      <c r="A533" s="3" t="n">
        <f aca="false">A532+1</f>
        <v>525</v>
      </c>
      <c r="B533" s="7" t="s">
        <v>1658</v>
      </c>
      <c r="C533" s="7" t="s">
        <v>1660</v>
      </c>
      <c r="D533" s="11" t="n">
        <v>5.11</v>
      </c>
      <c r="E533" s="17"/>
    </row>
    <row r="534" customFormat="false" ht="15" hidden="false" customHeight="false" outlineLevel="0" collapsed="false">
      <c r="A534" s="3" t="n">
        <f aca="false">A533+1</f>
        <v>526</v>
      </c>
      <c r="B534" s="7" t="s">
        <v>1661</v>
      </c>
      <c r="C534" s="7" t="s">
        <v>1662</v>
      </c>
      <c r="D534" s="9" t="n">
        <v>758.45</v>
      </c>
      <c r="E534" s="17"/>
    </row>
    <row r="535" customFormat="false" ht="15" hidden="false" customHeight="false" outlineLevel="0" collapsed="false">
      <c r="A535" s="3" t="n">
        <f aca="false">A534+1</f>
        <v>527</v>
      </c>
      <c r="B535" s="7" t="s">
        <v>900</v>
      </c>
      <c r="C535" s="7" t="s">
        <v>1663</v>
      </c>
      <c r="D535" s="9" t="n">
        <v>999</v>
      </c>
      <c r="E535" s="17"/>
    </row>
    <row r="536" customFormat="false" ht="15" hidden="false" customHeight="false" outlineLevel="0" collapsed="false">
      <c r="A536" s="3" t="n">
        <f aca="false">A535+1</f>
        <v>528</v>
      </c>
      <c r="B536" s="7" t="s">
        <v>1664</v>
      </c>
      <c r="C536" s="7" t="s">
        <v>1665</v>
      </c>
      <c r="D536" s="9" t="n">
        <v>156.69</v>
      </c>
      <c r="E536" s="17"/>
    </row>
    <row r="537" customFormat="false" ht="15" hidden="false" customHeight="false" outlineLevel="0" collapsed="false">
      <c r="A537" s="3" t="n">
        <f aca="false">A536+1</f>
        <v>529</v>
      </c>
      <c r="B537" s="7" t="s">
        <v>1666</v>
      </c>
      <c r="C537" s="7" t="s">
        <v>1667</v>
      </c>
      <c r="D537" s="11" t="n">
        <v>4.91</v>
      </c>
      <c r="E537" s="17"/>
    </row>
    <row r="538" customFormat="false" ht="15" hidden="false" customHeight="false" outlineLevel="0" collapsed="false">
      <c r="A538" s="3" t="n">
        <f aca="false">A537+1</f>
        <v>530</v>
      </c>
      <c r="B538" s="7" t="s">
        <v>1666</v>
      </c>
      <c r="C538" s="7" t="s">
        <v>1668</v>
      </c>
      <c r="D538" s="11" t="n">
        <v>4.91</v>
      </c>
      <c r="E538" s="17"/>
    </row>
    <row r="539" customFormat="false" ht="15" hidden="false" customHeight="false" outlineLevel="0" collapsed="false">
      <c r="A539" s="3" t="n">
        <f aca="false">A538+1</f>
        <v>531</v>
      </c>
      <c r="B539" s="7" t="s">
        <v>1666</v>
      </c>
      <c r="C539" s="7" t="s">
        <v>1669</v>
      </c>
      <c r="D539" s="11" t="n">
        <v>4.91</v>
      </c>
      <c r="E539" s="17"/>
    </row>
    <row r="540" customFormat="false" ht="15" hidden="false" customHeight="false" outlineLevel="0" collapsed="false">
      <c r="A540" s="3" t="n">
        <f aca="false">A539+1</f>
        <v>532</v>
      </c>
      <c r="B540" s="7" t="s">
        <v>1666</v>
      </c>
      <c r="C540" s="7" t="s">
        <v>1670</v>
      </c>
      <c r="D540" s="11" t="n">
        <v>4.91</v>
      </c>
      <c r="E540" s="17"/>
    </row>
    <row r="541" customFormat="false" ht="15" hidden="false" customHeight="false" outlineLevel="0" collapsed="false">
      <c r="A541" s="3" t="n">
        <f aca="false">A540+1</f>
        <v>533</v>
      </c>
      <c r="B541" s="7" t="s">
        <v>1666</v>
      </c>
      <c r="C541" s="7" t="s">
        <v>1671</v>
      </c>
      <c r="D541" s="11" t="n">
        <v>4.91</v>
      </c>
      <c r="E541" s="17"/>
    </row>
    <row r="542" customFormat="false" ht="15" hidden="false" customHeight="false" outlineLevel="0" collapsed="false">
      <c r="A542" s="3" t="n">
        <f aca="false">A541+1</f>
        <v>534</v>
      </c>
      <c r="B542" s="7" t="s">
        <v>1666</v>
      </c>
      <c r="C542" s="7" t="s">
        <v>1672</v>
      </c>
      <c r="D542" s="11" t="n">
        <v>4.91</v>
      </c>
      <c r="E542" s="17"/>
    </row>
    <row r="543" customFormat="false" ht="15" hidden="false" customHeight="false" outlineLevel="0" collapsed="false">
      <c r="A543" s="3" t="n">
        <f aca="false">A542+1</f>
        <v>535</v>
      </c>
      <c r="B543" s="7" t="s">
        <v>1673</v>
      </c>
      <c r="C543" s="7" t="s">
        <v>1674</v>
      </c>
      <c r="D543" s="8" t="n">
        <v>54.7</v>
      </c>
      <c r="E543" s="17"/>
    </row>
    <row r="544" customFormat="false" ht="15" hidden="false" customHeight="false" outlineLevel="0" collapsed="false">
      <c r="A544" s="3" t="n">
        <f aca="false">A543+1</f>
        <v>536</v>
      </c>
      <c r="B544" s="7" t="s">
        <v>1675</v>
      </c>
      <c r="C544" s="7" t="s">
        <v>1676</v>
      </c>
      <c r="D544" s="9" t="n">
        <v>305</v>
      </c>
      <c r="E544" s="17"/>
    </row>
    <row r="545" customFormat="false" ht="15" hidden="false" customHeight="false" outlineLevel="0" collapsed="false">
      <c r="A545" s="3" t="n">
        <f aca="false">A544+1</f>
        <v>537</v>
      </c>
      <c r="B545" s="7" t="s">
        <v>1675</v>
      </c>
      <c r="C545" s="7" t="s">
        <v>1677</v>
      </c>
      <c r="D545" s="9" t="n">
        <v>305</v>
      </c>
      <c r="E545" s="17"/>
    </row>
    <row r="546" customFormat="false" ht="15" hidden="false" customHeight="false" outlineLevel="0" collapsed="false">
      <c r="A546" s="3" t="n">
        <f aca="false">A545+1</f>
        <v>538</v>
      </c>
      <c r="B546" s="7" t="s">
        <v>1678</v>
      </c>
      <c r="C546" s="7" t="s">
        <v>1679</v>
      </c>
      <c r="D546" s="9" t="n">
        <v>298.9</v>
      </c>
      <c r="E546" s="17"/>
    </row>
    <row r="547" customFormat="false" ht="27" hidden="false" customHeight="false" outlineLevel="0" collapsed="false">
      <c r="A547" s="3" t="n">
        <f aca="false">A546+1</f>
        <v>539</v>
      </c>
      <c r="B547" s="7" t="s">
        <v>1078</v>
      </c>
      <c r="C547" s="7" t="s">
        <v>1680</v>
      </c>
      <c r="D547" s="8" t="n">
        <v>97.6</v>
      </c>
      <c r="E547" s="17"/>
    </row>
    <row r="548" customFormat="false" ht="15" hidden="false" customHeight="false" outlineLevel="0" collapsed="false">
      <c r="A548" s="3" t="n">
        <f aca="false">A547+1</f>
        <v>540</v>
      </c>
      <c r="B548" s="7" t="s">
        <v>1084</v>
      </c>
      <c r="C548" s="7" t="s">
        <v>1681</v>
      </c>
      <c r="D548" s="10" t="n">
        <v>1395.68</v>
      </c>
      <c r="E548" s="17"/>
    </row>
    <row r="549" customFormat="false" ht="15" hidden="false" customHeight="false" outlineLevel="0" collapsed="false">
      <c r="A549" s="3" t="n">
        <f aca="false">A548+1</f>
        <v>541</v>
      </c>
      <c r="B549" s="7" t="s">
        <v>1086</v>
      </c>
      <c r="C549" s="7" t="s">
        <v>1682</v>
      </c>
      <c r="D549" s="10" t="n">
        <v>1195.6</v>
      </c>
      <c r="E549" s="17"/>
    </row>
    <row r="550" customFormat="false" ht="15" hidden="false" customHeight="false" outlineLevel="0" collapsed="false">
      <c r="A550" s="3" t="n">
        <f aca="false">A549+1</f>
        <v>542</v>
      </c>
      <c r="B550" s="7" t="s">
        <v>1683</v>
      </c>
      <c r="C550" s="7" t="s">
        <v>1684</v>
      </c>
      <c r="D550" s="10" t="n">
        <v>3660</v>
      </c>
      <c r="E550" s="17"/>
    </row>
    <row r="551" customFormat="false" ht="15" hidden="false" customHeight="false" outlineLevel="0" collapsed="false">
      <c r="A551" s="3" t="n">
        <f aca="false">A550+1</f>
        <v>543</v>
      </c>
      <c r="B551" s="7" t="s">
        <v>1685</v>
      </c>
      <c r="C551" s="7" t="s">
        <v>1686</v>
      </c>
      <c r="D551" s="11" t="n">
        <v>2</v>
      </c>
      <c r="E551" s="17"/>
    </row>
    <row r="552" customFormat="false" ht="15" hidden="false" customHeight="false" outlineLevel="0" collapsed="false">
      <c r="A552" s="3" t="n">
        <f aca="false">A551+1</f>
        <v>544</v>
      </c>
      <c r="B552" s="7" t="s">
        <v>1685</v>
      </c>
      <c r="C552" s="7" t="s">
        <v>1687</v>
      </c>
      <c r="D552" s="11" t="n">
        <v>2</v>
      </c>
      <c r="E552" s="17"/>
    </row>
    <row r="553" customFormat="false" ht="15" hidden="false" customHeight="false" outlineLevel="0" collapsed="false">
      <c r="A553" s="3" t="n">
        <f aca="false">A552+1</f>
        <v>545</v>
      </c>
      <c r="B553" s="7" t="s">
        <v>1685</v>
      </c>
      <c r="C553" s="7" t="s">
        <v>1688</v>
      </c>
      <c r="D553" s="11" t="n">
        <v>2</v>
      </c>
      <c r="E553" s="17"/>
    </row>
    <row r="554" customFormat="false" ht="15" hidden="false" customHeight="false" outlineLevel="0" collapsed="false">
      <c r="A554" s="3" t="n">
        <f aca="false">A553+1</f>
        <v>546</v>
      </c>
      <c r="B554" s="7" t="s">
        <v>1685</v>
      </c>
      <c r="C554" s="7" t="s">
        <v>1689</v>
      </c>
      <c r="D554" s="11" t="n">
        <v>2</v>
      </c>
      <c r="E554" s="17"/>
    </row>
    <row r="555" customFormat="false" ht="15" hidden="false" customHeight="false" outlineLevel="0" collapsed="false">
      <c r="A555" s="3" t="n">
        <f aca="false">A554+1</f>
        <v>547</v>
      </c>
      <c r="B555" s="7" t="s">
        <v>1685</v>
      </c>
      <c r="C555" s="7" t="s">
        <v>1690</v>
      </c>
      <c r="D555" s="11" t="n">
        <v>2</v>
      </c>
      <c r="E555" s="17"/>
    </row>
    <row r="556" customFormat="false" ht="15" hidden="false" customHeight="false" outlineLevel="0" collapsed="false">
      <c r="A556" s="3" t="n">
        <f aca="false">A555+1</f>
        <v>548</v>
      </c>
      <c r="B556" s="7" t="s">
        <v>1685</v>
      </c>
      <c r="C556" s="7" t="s">
        <v>1691</v>
      </c>
      <c r="D556" s="11" t="n">
        <v>2</v>
      </c>
      <c r="E556" s="17"/>
    </row>
    <row r="557" customFormat="false" ht="15" hidden="false" customHeight="false" outlineLevel="0" collapsed="false">
      <c r="A557" s="3" t="n">
        <f aca="false">A556+1</f>
        <v>549</v>
      </c>
      <c r="B557" s="7" t="s">
        <v>1692</v>
      </c>
      <c r="C557" s="7" t="s">
        <v>1693</v>
      </c>
      <c r="D557" s="8" t="n">
        <v>24.94</v>
      </c>
      <c r="E557" s="17"/>
    </row>
    <row r="558" customFormat="false" ht="15" hidden="false" customHeight="false" outlineLevel="0" collapsed="false">
      <c r="A558" s="3" t="n">
        <f aca="false">A557+1</f>
        <v>550</v>
      </c>
      <c r="B558" s="7" t="s">
        <v>1692</v>
      </c>
      <c r="C558" s="7" t="s">
        <v>1694</v>
      </c>
      <c r="D558" s="8" t="n">
        <v>24.94</v>
      </c>
      <c r="E558" s="17"/>
    </row>
    <row r="559" customFormat="false" ht="15" hidden="false" customHeight="false" outlineLevel="0" collapsed="false">
      <c r="A559" s="3" t="n">
        <f aca="false">A558+1</f>
        <v>551</v>
      </c>
      <c r="B559" s="7" t="s">
        <v>1692</v>
      </c>
      <c r="C559" s="7" t="s">
        <v>1695</v>
      </c>
      <c r="D559" s="8" t="n">
        <v>24.94</v>
      </c>
      <c r="E559" s="17"/>
    </row>
    <row r="560" customFormat="false" ht="15" hidden="false" customHeight="false" outlineLevel="0" collapsed="false">
      <c r="A560" s="3" t="n">
        <f aca="false">A559+1</f>
        <v>552</v>
      </c>
      <c r="B560" s="7" t="s">
        <v>1692</v>
      </c>
      <c r="C560" s="7" t="s">
        <v>1696</v>
      </c>
      <c r="D560" s="8" t="n">
        <v>24.94</v>
      </c>
      <c r="E560" s="17"/>
    </row>
    <row r="561" customFormat="false" ht="15" hidden="false" customHeight="false" outlineLevel="0" collapsed="false">
      <c r="A561" s="3" t="n">
        <f aca="false">A560+1</f>
        <v>553</v>
      </c>
      <c r="B561" s="7" t="s">
        <v>1697</v>
      </c>
      <c r="C561" s="7" t="s">
        <v>1698</v>
      </c>
      <c r="D561" s="8" t="n">
        <v>15</v>
      </c>
      <c r="E561" s="17"/>
    </row>
    <row r="562" customFormat="false" ht="15" hidden="false" customHeight="false" outlineLevel="0" collapsed="false">
      <c r="A562" s="3" t="n">
        <f aca="false">A561+1</f>
        <v>554</v>
      </c>
      <c r="B562" s="7" t="s">
        <v>1699</v>
      </c>
      <c r="C562" s="7" t="s">
        <v>1700</v>
      </c>
      <c r="D562" s="18" t="n">
        <v>12595.28</v>
      </c>
      <c r="E562" s="17"/>
    </row>
    <row r="563" customFormat="false" ht="15" hidden="false" customHeight="false" outlineLevel="0" collapsed="false">
      <c r="A563" s="3" t="n">
        <f aca="false">A562+1</f>
        <v>555</v>
      </c>
      <c r="B563" s="7" t="s">
        <v>1699</v>
      </c>
      <c r="C563" s="7" t="s">
        <v>1701</v>
      </c>
      <c r="D563" s="10" t="n">
        <v>6614.84</v>
      </c>
      <c r="E563" s="17"/>
    </row>
    <row r="564" customFormat="false" ht="27" hidden="false" customHeight="false" outlineLevel="0" collapsed="false">
      <c r="A564" s="3" t="n">
        <f aca="false">A563+1</f>
        <v>556</v>
      </c>
      <c r="B564" s="7" t="s">
        <v>1702</v>
      </c>
      <c r="C564" s="7" t="s">
        <v>1703</v>
      </c>
      <c r="D564" s="10" t="n">
        <v>2379</v>
      </c>
      <c r="E564" s="17"/>
    </row>
    <row r="565" customFormat="false" ht="15" hidden="false" customHeight="false" outlineLevel="0" collapsed="false">
      <c r="A565" s="12"/>
      <c r="B565" s="13"/>
      <c r="C565" s="13" t="s">
        <v>1088</v>
      </c>
      <c r="D565" s="19" t="n">
        <f aca="false">SUM(D5:D564)</f>
        <v>95741.5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0" width="45.13"/>
    <col collapsed="false" customWidth="true" hidden="false" outlineLevel="0" max="3" min="3" style="0" width="15.56"/>
    <col collapsed="false" customWidth="true" hidden="false" outlineLevel="0" max="4" min="4" style="20" width="15.28"/>
  </cols>
  <sheetData>
    <row r="1" customFormat="false" ht="64.5" hidden="false" customHeight="true" outlineLevel="0" collapsed="false">
      <c r="A1" s="21" t="s">
        <v>1704</v>
      </c>
      <c r="B1" s="21"/>
      <c r="C1" s="21"/>
      <c r="D1" s="21"/>
    </row>
    <row r="2" customFormat="false" ht="44.25" hidden="false" customHeight="true" outlineLevel="0" collapsed="false">
      <c r="A2" s="22" t="s">
        <v>1705</v>
      </c>
      <c r="B2" s="22"/>
      <c r="C2" s="22"/>
      <c r="D2" s="22"/>
    </row>
    <row r="3" customFormat="false" ht="15" hidden="false" customHeight="true" outlineLevel="0" collapsed="false">
      <c r="A3" s="23" t="s">
        <v>2</v>
      </c>
      <c r="B3" s="23"/>
      <c r="C3" s="23"/>
      <c r="D3" s="23"/>
    </row>
    <row r="4" customFormat="false" ht="27.75" hidden="false" customHeight="false" outlineLevel="0" collapsed="false">
      <c r="A4" s="4" t="s">
        <v>3</v>
      </c>
      <c r="B4" s="24" t="s">
        <v>4</v>
      </c>
      <c r="C4" s="24" t="s">
        <v>5</v>
      </c>
      <c r="D4" s="4" t="s">
        <v>6</v>
      </c>
    </row>
    <row r="5" customFormat="false" ht="15" hidden="false" customHeight="false" outlineLevel="0" collapsed="false">
      <c r="A5" s="3" t="n">
        <v>1</v>
      </c>
      <c r="B5" s="25" t="s">
        <v>1706</v>
      </c>
      <c r="C5" s="23" t="s">
        <v>1707</v>
      </c>
      <c r="D5" s="6" t="n">
        <v>7729.92</v>
      </c>
    </row>
    <row r="6" customFormat="false" ht="15" hidden="false" customHeight="false" outlineLevel="0" collapsed="false">
      <c r="A6" s="3" t="n">
        <v>2</v>
      </c>
      <c r="B6" s="25" t="s">
        <v>1093</v>
      </c>
      <c r="C6" s="23" t="s">
        <v>1708</v>
      </c>
      <c r="D6" s="6" t="n">
        <v>9734.38</v>
      </c>
    </row>
    <row r="7" customFormat="false" ht="15" hidden="false" customHeight="true" outlineLevel="0" collapsed="false">
      <c r="A7" s="23" t="s">
        <v>17</v>
      </c>
      <c r="B7" s="23"/>
      <c r="C7" s="23"/>
      <c r="D7" s="23"/>
    </row>
    <row r="8" customFormat="false" ht="27.75" hidden="false" customHeight="false" outlineLevel="0" collapsed="false">
      <c r="A8" s="4" t="s">
        <v>3</v>
      </c>
      <c r="B8" s="24" t="s">
        <v>4</v>
      </c>
      <c r="C8" s="24" t="s">
        <v>5</v>
      </c>
      <c r="D8" s="4" t="s">
        <v>6</v>
      </c>
    </row>
    <row r="9" customFormat="false" ht="15" hidden="false" customHeight="false" outlineLevel="0" collapsed="false">
      <c r="A9" s="3" t="n">
        <v>1</v>
      </c>
      <c r="B9" s="26" t="s">
        <v>18</v>
      </c>
      <c r="C9" s="26" t="s">
        <v>1709</v>
      </c>
      <c r="D9" s="8" t="n">
        <v>69.54</v>
      </c>
    </row>
    <row r="10" customFormat="false" ht="15" hidden="false" customHeight="false" outlineLevel="0" collapsed="false">
      <c r="A10" s="3" t="n">
        <f aca="false">A9+1</f>
        <v>2</v>
      </c>
      <c r="B10" s="26" t="s">
        <v>18</v>
      </c>
      <c r="C10" s="26" t="s">
        <v>1710</v>
      </c>
      <c r="D10" s="8" t="n">
        <v>69.54</v>
      </c>
    </row>
    <row r="11" customFormat="false" ht="15" hidden="false" customHeight="false" outlineLevel="0" collapsed="false">
      <c r="A11" s="3" t="n">
        <f aca="false">A10+1</f>
        <v>3</v>
      </c>
      <c r="B11" s="26" t="s">
        <v>18</v>
      </c>
      <c r="C11" s="26" t="s">
        <v>1711</v>
      </c>
      <c r="D11" s="8" t="n">
        <v>69.54</v>
      </c>
    </row>
    <row r="12" customFormat="false" ht="15" hidden="false" customHeight="false" outlineLevel="0" collapsed="false">
      <c r="A12" s="3" t="n">
        <f aca="false">A11+1</f>
        <v>4</v>
      </c>
      <c r="B12" s="26" t="s">
        <v>46</v>
      </c>
      <c r="C12" s="26" t="s">
        <v>1712</v>
      </c>
      <c r="D12" s="9" t="n">
        <v>171.04</v>
      </c>
    </row>
    <row r="13" customFormat="false" ht="15" hidden="false" customHeight="false" outlineLevel="0" collapsed="false">
      <c r="A13" s="3" t="n">
        <f aca="false">A12+1</f>
        <v>5</v>
      </c>
      <c r="B13" s="26" t="s">
        <v>46</v>
      </c>
      <c r="C13" s="26" t="s">
        <v>1713</v>
      </c>
      <c r="D13" s="9" t="n">
        <v>171.04</v>
      </c>
    </row>
    <row r="14" customFormat="false" ht="15" hidden="false" customHeight="false" outlineLevel="0" collapsed="false">
      <c r="A14" s="3" t="n">
        <f aca="false">A13+1</f>
        <v>6</v>
      </c>
      <c r="B14" s="26" t="s">
        <v>46</v>
      </c>
      <c r="C14" s="26" t="s">
        <v>1714</v>
      </c>
      <c r="D14" s="9" t="n">
        <v>171.04</v>
      </c>
    </row>
    <row r="15" customFormat="false" ht="15" hidden="false" customHeight="false" outlineLevel="0" collapsed="false">
      <c r="A15" s="3" t="n">
        <f aca="false">A14+1</f>
        <v>7</v>
      </c>
      <c r="B15" s="26" t="s">
        <v>46</v>
      </c>
      <c r="C15" s="26" t="s">
        <v>1715</v>
      </c>
      <c r="D15" s="9" t="n">
        <v>171.04</v>
      </c>
    </row>
    <row r="16" customFormat="false" ht="15" hidden="false" customHeight="false" outlineLevel="0" collapsed="false">
      <c r="A16" s="3" t="n">
        <f aca="false">A15+1</f>
        <v>8</v>
      </c>
      <c r="B16" s="26" t="s">
        <v>46</v>
      </c>
      <c r="C16" s="26" t="s">
        <v>1716</v>
      </c>
      <c r="D16" s="9" t="n">
        <v>171.04</v>
      </c>
    </row>
    <row r="17" customFormat="false" ht="15" hidden="false" customHeight="false" outlineLevel="0" collapsed="false">
      <c r="A17" s="3" t="n">
        <f aca="false">A16+1</f>
        <v>9</v>
      </c>
      <c r="B17" s="26" t="s">
        <v>62</v>
      </c>
      <c r="C17" s="26" t="s">
        <v>1717</v>
      </c>
      <c r="D17" s="9" t="n">
        <v>108.34</v>
      </c>
    </row>
    <row r="18" customFormat="false" ht="15" hidden="false" customHeight="false" outlineLevel="0" collapsed="false">
      <c r="A18" s="3" t="n">
        <f aca="false">A17+1</f>
        <v>10</v>
      </c>
      <c r="B18" s="26" t="s">
        <v>62</v>
      </c>
      <c r="C18" s="26" t="s">
        <v>1718</v>
      </c>
      <c r="D18" s="9" t="n">
        <v>108.34</v>
      </c>
    </row>
    <row r="19" customFormat="false" ht="15" hidden="false" customHeight="false" outlineLevel="0" collapsed="false">
      <c r="A19" s="3" t="n">
        <f aca="false">A18+1</f>
        <v>11</v>
      </c>
      <c r="B19" s="26" t="s">
        <v>62</v>
      </c>
      <c r="C19" s="26" t="s">
        <v>1719</v>
      </c>
      <c r="D19" s="9" t="n">
        <v>108.34</v>
      </c>
    </row>
    <row r="20" customFormat="false" ht="15" hidden="false" customHeight="false" outlineLevel="0" collapsed="false">
      <c r="A20" s="3" t="n">
        <f aca="false">A19+1</f>
        <v>12</v>
      </c>
      <c r="B20" s="26" t="s">
        <v>62</v>
      </c>
      <c r="C20" s="26" t="s">
        <v>1720</v>
      </c>
      <c r="D20" s="9" t="n">
        <v>108.34</v>
      </c>
    </row>
    <row r="21" customFormat="false" ht="15" hidden="false" customHeight="false" outlineLevel="0" collapsed="false">
      <c r="A21" s="3" t="n">
        <f aca="false">A20+1</f>
        <v>13</v>
      </c>
      <c r="B21" s="26" t="s">
        <v>62</v>
      </c>
      <c r="C21" s="26" t="s">
        <v>1721</v>
      </c>
      <c r="D21" s="9" t="n">
        <v>108.34</v>
      </c>
    </row>
    <row r="22" customFormat="false" ht="15" hidden="false" customHeight="false" outlineLevel="0" collapsed="false">
      <c r="A22" s="3" t="n">
        <f aca="false">A21+1</f>
        <v>14</v>
      </c>
      <c r="B22" s="26" t="s">
        <v>62</v>
      </c>
      <c r="C22" s="26" t="s">
        <v>1722</v>
      </c>
      <c r="D22" s="9" t="n">
        <v>108.34</v>
      </c>
    </row>
    <row r="23" customFormat="false" ht="15" hidden="false" customHeight="false" outlineLevel="0" collapsed="false">
      <c r="A23" s="3" t="n">
        <f aca="false">A22+1</f>
        <v>15</v>
      </c>
      <c r="B23" s="26" t="s">
        <v>62</v>
      </c>
      <c r="C23" s="26" t="s">
        <v>1723</v>
      </c>
      <c r="D23" s="9" t="n">
        <v>108.34</v>
      </c>
    </row>
    <row r="24" customFormat="false" ht="15" hidden="false" customHeight="false" outlineLevel="0" collapsed="false">
      <c r="A24" s="3" t="n">
        <f aca="false">A23+1</f>
        <v>16</v>
      </c>
      <c r="B24" s="26" t="s">
        <v>62</v>
      </c>
      <c r="C24" s="26" t="s">
        <v>1724</v>
      </c>
      <c r="D24" s="9" t="n">
        <v>108.34</v>
      </c>
    </row>
    <row r="25" customFormat="false" ht="15" hidden="false" customHeight="false" outlineLevel="0" collapsed="false">
      <c r="A25" s="3" t="n">
        <f aca="false">A24+1</f>
        <v>17</v>
      </c>
      <c r="B25" s="26" t="s">
        <v>62</v>
      </c>
      <c r="C25" s="26" t="s">
        <v>1725</v>
      </c>
      <c r="D25" s="9" t="n">
        <v>108.34</v>
      </c>
    </row>
    <row r="26" customFormat="false" ht="15" hidden="false" customHeight="false" outlineLevel="0" collapsed="false">
      <c r="A26" s="3" t="n">
        <f aca="false">A25+1</f>
        <v>18</v>
      </c>
      <c r="B26" s="26" t="s">
        <v>62</v>
      </c>
      <c r="C26" s="26" t="s">
        <v>1726</v>
      </c>
      <c r="D26" s="9" t="n">
        <v>108.34</v>
      </c>
    </row>
    <row r="27" customFormat="false" ht="15" hidden="false" customHeight="false" outlineLevel="0" collapsed="false">
      <c r="A27" s="3" t="n">
        <f aca="false">A26+1</f>
        <v>19</v>
      </c>
      <c r="B27" s="26" t="s">
        <v>62</v>
      </c>
      <c r="C27" s="26" t="s">
        <v>1727</v>
      </c>
      <c r="D27" s="9" t="n">
        <v>108.34</v>
      </c>
    </row>
    <row r="28" customFormat="false" ht="15" hidden="false" customHeight="false" outlineLevel="0" collapsed="false">
      <c r="A28" s="3" t="n">
        <f aca="false">A27+1</f>
        <v>20</v>
      </c>
      <c r="B28" s="26" t="s">
        <v>62</v>
      </c>
      <c r="C28" s="26" t="s">
        <v>1728</v>
      </c>
      <c r="D28" s="9" t="n">
        <v>108.34</v>
      </c>
    </row>
    <row r="29" customFormat="false" ht="15" hidden="false" customHeight="false" outlineLevel="0" collapsed="false">
      <c r="A29" s="3" t="n">
        <f aca="false">A28+1</f>
        <v>21</v>
      </c>
      <c r="B29" s="26" t="s">
        <v>62</v>
      </c>
      <c r="C29" s="26" t="s">
        <v>1729</v>
      </c>
      <c r="D29" s="9" t="n">
        <v>108.34</v>
      </c>
    </row>
    <row r="30" customFormat="false" ht="15" hidden="false" customHeight="false" outlineLevel="0" collapsed="false">
      <c r="A30" s="3" t="n">
        <f aca="false">A29+1</f>
        <v>22</v>
      </c>
      <c r="B30" s="26" t="s">
        <v>62</v>
      </c>
      <c r="C30" s="26" t="s">
        <v>1730</v>
      </c>
      <c r="D30" s="9" t="n">
        <v>108.34</v>
      </c>
    </row>
    <row r="31" customFormat="false" ht="15" hidden="false" customHeight="false" outlineLevel="0" collapsed="false">
      <c r="A31" s="3" t="n">
        <f aca="false">A30+1</f>
        <v>23</v>
      </c>
      <c r="B31" s="26" t="s">
        <v>62</v>
      </c>
      <c r="C31" s="26" t="s">
        <v>1731</v>
      </c>
      <c r="D31" s="9" t="n">
        <v>108.34</v>
      </c>
    </row>
    <row r="32" customFormat="false" ht="15" hidden="false" customHeight="false" outlineLevel="0" collapsed="false">
      <c r="A32" s="3" t="n">
        <f aca="false">A31+1</f>
        <v>24</v>
      </c>
      <c r="B32" s="26" t="s">
        <v>62</v>
      </c>
      <c r="C32" s="26" t="s">
        <v>1732</v>
      </c>
      <c r="D32" s="9" t="n">
        <v>108.34</v>
      </c>
    </row>
    <row r="33" customFormat="false" ht="15" hidden="false" customHeight="false" outlineLevel="0" collapsed="false">
      <c r="A33" s="3" t="n">
        <f aca="false">A32+1</f>
        <v>25</v>
      </c>
      <c r="B33" s="26" t="s">
        <v>62</v>
      </c>
      <c r="C33" s="26" t="s">
        <v>1733</v>
      </c>
      <c r="D33" s="9" t="n">
        <v>108.34</v>
      </c>
    </row>
    <row r="34" customFormat="false" ht="15" hidden="false" customHeight="false" outlineLevel="0" collapsed="false">
      <c r="A34" s="3" t="n">
        <f aca="false">A33+1</f>
        <v>26</v>
      </c>
      <c r="B34" s="26" t="s">
        <v>62</v>
      </c>
      <c r="C34" s="26" t="s">
        <v>1734</v>
      </c>
      <c r="D34" s="9" t="n">
        <v>108.34</v>
      </c>
    </row>
    <row r="35" customFormat="false" ht="15" hidden="false" customHeight="false" outlineLevel="0" collapsed="false">
      <c r="A35" s="3" t="n">
        <f aca="false">A34+1</f>
        <v>27</v>
      </c>
      <c r="B35" s="26" t="s">
        <v>62</v>
      </c>
      <c r="C35" s="26" t="s">
        <v>1735</v>
      </c>
      <c r="D35" s="9" t="n">
        <v>108.34</v>
      </c>
    </row>
    <row r="36" customFormat="false" ht="15" hidden="false" customHeight="false" outlineLevel="0" collapsed="false">
      <c r="A36" s="3" t="n">
        <f aca="false">A35+1</f>
        <v>28</v>
      </c>
      <c r="B36" s="26" t="s">
        <v>62</v>
      </c>
      <c r="C36" s="26" t="s">
        <v>1736</v>
      </c>
      <c r="D36" s="9" t="n">
        <v>108.34</v>
      </c>
    </row>
    <row r="37" customFormat="false" ht="15" hidden="false" customHeight="false" outlineLevel="0" collapsed="false">
      <c r="A37" s="3" t="n">
        <f aca="false">A36+1</f>
        <v>29</v>
      </c>
      <c r="B37" s="26" t="s">
        <v>62</v>
      </c>
      <c r="C37" s="26" t="s">
        <v>1737</v>
      </c>
      <c r="D37" s="9" t="n">
        <v>108.34</v>
      </c>
    </row>
    <row r="38" customFormat="false" ht="15" hidden="false" customHeight="false" outlineLevel="0" collapsed="false">
      <c r="A38" s="3" t="n">
        <f aca="false">A37+1</f>
        <v>30</v>
      </c>
      <c r="B38" s="26" t="s">
        <v>62</v>
      </c>
      <c r="C38" s="26" t="s">
        <v>1738</v>
      </c>
      <c r="D38" s="9" t="n">
        <v>108.34</v>
      </c>
    </row>
    <row r="39" customFormat="false" ht="15" hidden="false" customHeight="false" outlineLevel="0" collapsed="false">
      <c r="A39" s="3" t="n">
        <f aca="false">A38+1</f>
        <v>31</v>
      </c>
      <c r="B39" s="26" t="s">
        <v>62</v>
      </c>
      <c r="C39" s="26" t="s">
        <v>1739</v>
      </c>
      <c r="D39" s="9" t="n">
        <v>108.34</v>
      </c>
    </row>
    <row r="40" customFormat="false" ht="15" hidden="false" customHeight="false" outlineLevel="0" collapsed="false">
      <c r="A40" s="3" t="n">
        <f aca="false">A39+1</f>
        <v>32</v>
      </c>
      <c r="B40" s="26" t="s">
        <v>62</v>
      </c>
      <c r="C40" s="26" t="s">
        <v>1740</v>
      </c>
      <c r="D40" s="9" t="n">
        <v>108.34</v>
      </c>
    </row>
    <row r="41" customFormat="false" ht="15" hidden="false" customHeight="false" outlineLevel="0" collapsed="false">
      <c r="A41" s="3" t="n">
        <f aca="false">A40+1</f>
        <v>33</v>
      </c>
      <c r="B41" s="26" t="s">
        <v>62</v>
      </c>
      <c r="C41" s="26" t="s">
        <v>1741</v>
      </c>
      <c r="D41" s="9" t="n">
        <v>108.34</v>
      </c>
    </row>
    <row r="42" customFormat="false" ht="15" hidden="false" customHeight="false" outlineLevel="0" collapsed="false">
      <c r="A42" s="3" t="n">
        <f aca="false">A41+1</f>
        <v>34</v>
      </c>
      <c r="B42" s="26" t="s">
        <v>1119</v>
      </c>
      <c r="C42" s="26" t="s">
        <v>1742</v>
      </c>
      <c r="D42" s="8" t="n">
        <v>28.5</v>
      </c>
    </row>
    <row r="43" customFormat="false" ht="15" hidden="false" customHeight="false" outlineLevel="0" collapsed="false">
      <c r="A43" s="3" t="n">
        <f aca="false">A42+1</f>
        <v>35</v>
      </c>
      <c r="B43" s="26" t="s">
        <v>1119</v>
      </c>
      <c r="C43" s="26" t="s">
        <v>1743</v>
      </c>
      <c r="D43" s="8" t="n">
        <v>28.5</v>
      </c>
    </row>
    <row r="44" customFormat="false" ht="15" hidden="false" customHeight="false" outlineLevel="0" collapsed="false">
      <c r="A44" s="3" t="n">
        <f aca="false">A43+1</f>
        <v>36</v>
      </c>
      <c r="B44" s="26" t="s">
        <v>1119</v>
      </c>
      <c r="C44" s="26" t="s">
        <v>1744</v>
      </c>
      <c r="D44" s="8" t="n">
        <v>28.5</v>
      </c>
    </row>
    <row r="45" customFormat="false" ht="15" hidden="false" customHeight="false" outlineLevel="0" collapsed="false">
      <c r="A45" s="3" t="n">
        <f aca="false">A44+1</f>
        <v>37</v>
      </c>
      <c r="B45" s="26" t="s">
        <v>109</v>
      </c>
      <c r="C45" s="26" t="s">
        <v>1745</v>
      </c>
      <c r="D45" s="11" t="n">
        <v>0</v>
      </c>
    </row>
    <row r="46" customFormat="false" ht="15" hidden="false" customHeight="false" outlineLevel="0" collapsed="false">
      <c r="A46" s="3" t="n">
        <f aca="false">A45+1</f>
        <v>38</v>
      </c>
      <c r="B46" s="26" t="s">
        <v>1144</v>
      </c>
      <c r="C46" s="26" t="s">
        <v>1746</v>
      </c>
      <c r="D46" s="11" t="n">
        <v>5</v>
      </c>
    </row>
    <row r="47" customFormat="false" ht="15" hidden="false" customHeight="false" outlineLevel="0" collapsed="false">
      <c r="A47" s="3" t="n">
        <f aca="false">A46+1</f>
        <v>39</v>
      </c>
      <c r="B47" s="26" t="s">
        <v>1747</v>
      </c>
      <c r="C47" s="26" t="s">
        <v>1748</v>
      </c>
      <c r="D47" s="8" t="n">
        <v>17.95</v>
      </c>
    </row>
    <row r="48" customFormat="false" ht="15" hidden="false" customHeight="false" outlineLevel="0" collapsed="false">
      <c r="A48" s="3" t="n">
        <f aca="false">A47+1</f>
        <v>40</v>
      </c>
      <c r="B48" s="26" t="s">
        <v>1749</v>
      </c>
      <c r="C48" s="26" t="s">
        <v>1750</v>
      </c>
      <c r="D48" s="9" t="n">
        <v>138.55</v>
      </c>
    </row>
    <row r="49" customFormat="false" ht="15" hidden="false" customHeight="false" outlineLevel="0" collapsed="false">
      <c r="A49" s="3" t="n">
        <f aca="false">A48+1</f>
        <v>41</v>
      </c>
      <c r="B49" s="26" t="s">
        <v>1751</v>
      </c>
      <c r="C49" s="26" t="s">
        <v>1752</v>
      </c>
      <c r="D49" s="9" t="n">
        <v>123.61</v>
      </c>
    </row>
    <row r="50" customFormat="false" ht="15" hidden="false" customHeight="false" outlineLevel="0" collapsed="false">
      <c r="A50" s="3" t="n">
        <f aca="false">A49+1</f>
        <v>42</v>
      </c>
      <c r="B50" s="26" t="s">
        <v>170</v>
      </c>
      <c r="C50" s="26" t="s">
        <v>1753</v>
      </c>
      <c r="D50" s="8" t="n">
        <v>54.9</v>
      </c>
    </row>
    <row r="51" customFormat="false" ht="15" hidden="false" customHeight="false" outlineLevel="0" collapsed="false">
      <c r="A51" s="3" t="n">
        <f aca="false">A50+1</f>
        <v>43</v>
      </c>
      <c r="B51" s="26" t="s">
        <v>170</v>
      </c>
      <c r="C51" s="26" t="s">
        <v>1754</v>
      </c>
      <c r="D51" s="8" t="n">
        <v>54.9</v>
      </c>
    </row>
    <row r="52" customFormat="false" ht="15" hidden="false" customHeight="false" outlineLevel="0" collapsed="false">
      <c r="A52" s="3" t="n">
        <f aca="false">A51+1</f>
        <v>44</v>
      </c>
      <c r="B52" s="26" t="s">
        <v>170</v>
      </c>
      <c r="C52" s="26" t="s">
        <v>1755</v>
      </c>
      <c r="D52" s="8" t="n">
        <v>54.9</v>
      </c>
    </row>
    <row r="53" customFormat="false" ht="15" hidden="false" customHeight="false" outlineLevel="0" collapsed="false">
      <c r="A53" s="3" t="n">
        <f aca="false">A52+1</f>
        <v>45</v>
      </c>
      <c r="B53" s="26" t="s">
        <v>170</v>
      </c>
      <c r="C53" s="26" t="s">
        <v>1756</v>
      </c>
      <c r="D53" s="8" t="n">
        <v>54.9</v>
      </c>
    </row>
    <row r="54" customFormat="false" ht="15" hidden="false" customHeight="false" outlineLevel="0" collapsed="false">
      <c r="A54" s="3" t="n">
        <f aca="false">A53+1</f>
        <v>46</v>
      </c>
      <c r="B54" s="26" t="s">
        <v>170</v>
      </c>
      <c r="C54" s="26" t="s">
        <v>1757</v>
      </c>
      <c r="D54" s="8" t="n">
        <v>54.9</v>
      </c>
    </row>
    <row r="55" customFormat="false" ht="15" hidden="false" customHeight="false" outlineLevel="0" collapsed="false">
      <c r="A55" s="3" t="n">
        <f aca="false">A54+1</f>
        <v>47</v>
      </c>
      <c r="B55" s="26" t="s">
        <v>170</v>
      </c>
      <c r="C55" s="26" t="s">
        <v>1758</v>
      </c>
      <c r="D55" s="8" t="n">
        <v>54.9</v>
      </c>
    </row>
    <row r="56" customFormat="false" ht="15" hidden="false" customHeight="false" outlineLevel="0" collapsed="false">
      <c r="A56" s="3" t="n">
        <f aca="false">A55+1</f>
        <v>48</v>
      </c>
      <c r="B56" s="26" t="s">
        <v>170</v>
      </c>
      <c r="C56" s="26" t="s">
        <v>1759</v>
      </c>
      <c r="D56" s="8" t="n">
        <v>54.9</v>
      </c>
    </row>
    <row r="57" customFormat="false" ht="15" hidden="false" customHeight="false" outlineLevel="0" collapsed="false">
      <c r="A57" s="3" t="n">
        <f aca="false">A56+1</f>
        <v>49</v>
      </c>
      <c r="B57" s="26" t="s">
        <v>170</v>
      </c>
      <c r="C57" s="26" t="s">
        <v>1760</v>
      </c>
      <c r="D57" s="8" t="n">
        <v>54.9</v>
      </c>
    </row>
    <row r="58" customFormat="false" ht="15" hidden="false" customHeight="false" outlineLevel="0" collapsed="false">
      <c r="A58" s="3" t="n">
        <f aca="false">A57+1</f>
        <v>50</v>
      </c>
      <c r="B58" s="26" t="s">
        <v>170</v>
      </c>
      <c r="C58" s="26" t="s">
        <v>1761</v>
      </c>
      <c r="D58" s="8" t="n">
        <v>54.9</v>
      </c>
    </row>
    <row r="59" customFormat="false" ht="15" hidden="false" customHeight="false" outlineLevel="0" collapsed="false">
      <c r="A59" s="3" t="n">
        <f aca="false">A58+1</f>
        <v>51</v>
      </c>
      <c r="B59" s="26" t="s">
        <v>170</v>
      </c>
      <c r="C59" s="26" t="s">
        <v>1762</v>
      </c>
      <c r="D59" s="8" t="n">
        <v>54.9</v>
      </c>
    </row>
    <row r="60" customFormat="false" ht="15" hidden="false" customHeight="false" outlineLevel="0" collapsed="false">
      <c r="A60" s="3" t="n">
        <f aca="false">A59+1</f>
        <v>52</v>
      </c>
      <c r="B60" s="26" t="s">
        <v>170</v>
      </c>
      <c r="C60" s="26" t="s">
        <v>1763</v>
      </c>
      <c r="D60" s="8" t="n">
        <v>54.9</v>
      </c>
    </row>
    <row r="61" customFormat="false" ht="15" hidden="false" customHeight="false" outlineLevel="0" collapsed="false">
      <c r="A61" s="3" t="n">
        <f aca="false">A60+1</f>
        <v>53</v>
      </c>
      <c r="B61" s="26" t="s">
        <v>170</v>
      </c>
      <c r="C61" s="26" t="s">
        <v>1764</v>
      </c>
      <c r="D61" s="8" t="n">
        <v>54.9</v>
      </c>
    </row>
    <row r="62" customFormat="false" ht="15" hidden="false" customHeight="false" outlineLevel="0" collapsed="false">
      <c r="A62" s="3" t="n">
        <f aca="false">A61+1</f>
        <v>54</v>
      </c>
      <c r="B62" s="26" t="s">
        <v>170</v>
      </c>
      <c r="C62" s="26" t="s">
        <v>1765</v>
      </c>
      <c r="D62" s="8" t="n">
        <v>54.9</v>
      </c>
    </row>
    <row r="63" customFormat="false" ht="15" hidden="false" customHeight="false" outlineLevel="0" collapsed="false">
      <c r="A63" s="3" t="n">
        <f aca="false">A62+1</f>
        <v>55</v>
      </c>
      <c r="B63" s="26" t="s">
        <v>170</v>
      </c>
      <c r="C63" s="26" t="s">
        <v>1766</v>
      </c>
      <c r="D63" s="8" t="n">
        <v>54.9</v>
      </c>
    </row>
    <row r="64" customFormat="false" ht="15" hidden="false" customHeight="false" outlineLevel="0" collapsed="false">
      <c r="A64" s="3" t="n">
        <f aca="false">A63+1</f>
        <v>56</v>
      </c>
      <c r="B64" s="26" t="s">
        <v>170</v>
      </c>
      <c r="C64" s="26" t="s">
        <v>1767</v>
      </c>
      <c r="D64" s="8" t="n">
        <v>54.9</v>
      </c>
    </row>
    <row r="65" customFormat="false" ht="15" hidden="false" customHeight="false" outlineLevel="0" collapsed="false">
      <c r="A65" s="3" t="n">
        <f aca="false">A64+1</f>
        <v>57</v>
      </c>
      <c r="B65" s="26" t="s">
        <v>170</v>
      </c>
      <c r="C65" s="26" t="s">
        <v>1768</v>
      </c>
      <c r="D65" s="8" t="n">
        <v>54.9</v>
      </c>
    </row>
    <row r="66" customFormat="false" ht="15" hidden="false" customHeight="false" outlineLevel="0" collapsed="false">
      <c r="A66" s="3" t="n">
        <f aca="false">A65+1</f>
        <v>58</v>
      </c>
      <c r="B66" s="26" t="s">
        <v>170</v>
      </c>
      <c r="C66" s="26" t="s">
        <v>1769</v>
      </c>
      <c r="D66" s="8" t="n">
        <v>54.9</v>
      </c>
    </row>
    <row r="67" customFormat="false" ht="15" hidden="false" customHeight="false" outlineLevel="0" collapsed="false">
      <c r="A67" s="3" t="n">
        <f aca="false">A66+1</f>
        <v>59</v>
      </c>
      <c r="B67" s="26" t="s">
        <v>170</v>
      </c>
      <c r="C67" s="26" t="s">
        <v>1770</v>
      </c>
      <c r="D67" s="8" t="n">
        <v>54.9</v>
      </c>
    </row>
    <row r="68" customFormat="false" ht="15" hidden="false" customHeight="false" outlineLevel="0" collapsed="false">
      <c r="A68" s="3" t="n">
        <f aca="false">A67+1</f>
        <v>60</v>
      </c>
      <c r="B68" s="26" t="s">
        <v>170</v>
      </c>
      <c r="C68" s="26" t="s">
        <v>1771</v>
      </c>
      <c r="D68" s="8" t="n">
        <v>54.9</v>
      </c>
    </row>
    <row r="69" customFormat="false" ht="15" hidden="false" customHeight="false" outlineLevel="0" collapsed="false">
      <c r="A69" s="3" t="n">
        <f aca="false">A68+1</f>
        <v>61</v>
      </c>
      <c r="B69" s="26" t="s">
        <v>170</v>
      </c>
      <c r="C69" s="26" t="s">
        <v>1772</v>
      </c>
      <c r="D69" s="8" t="n">
        <v>54.9</v>
      </c>
    </row>
    <row r="70" customFormat="false" ht="15" hidden="false" customHeight="false" outlineLevel="0" collapsed="false">
      <c r="A70" s="3" t="n">
        <f aca="false">A69+1</f>
        <v>62</v>
      </c>
      <c r="B70" s="26" t="s">
        <v>170</v>
      </c>
      <c r="C70" s="26" t="s">
        <v>1773</v>
      </c>
      <c r="D70" s="8" t="n">
        <v>54.9</v>
      </c>
    </row>
    <row r="71" customFormat="false" ht="15" hidden="false" customHeight="false" outlineLevel="0" collapsed="false">
      <c r="A71" s="3" t="n">
        <f aca="false">A70+1</f>
        <v>63</v>
      </c>
      <c r="B71" s="26" t="s">
        <v>170</v>
      </c>
      <c r="C71" s="26" t="s">
        <v>1774</v>
      </c>
      <c r="D71" s="8" t="n">
        <v>54.9</v>
      </c>
    </row>
    <row r="72" customFormat="false" ht="15" hidden="false" customHeight="false" outlineLevel="0" collapsed="false">
      <c r="A72" s="3" t="n">
        <f aca="false">A71+1</f>
        <v>64</v>
      </c>
      <c r="B72" s="26" t="s">
        <v>170</v>
      </c>
      <c r="C72" s="26" t="s">
        <v>1775</v>
      </c>
      <c r="D72" s="8" t="n">
        <v>54.9</v>
      </c>
    </row>
    <row r="73" customFormat="false" ht="27" hidden="false" customHeight="false" outlineLevel="0" collapsed="false">
      <c r="A73" s="3" t="n">
        <f aca="false">A72+1</f>
        <v>65</v>
      </c>
      <c r="B73" s="26" t="s">
        <v>1183</v>
      </c>
      <c r="C73" s="26" t="s">
        <v>1776</v>
      </c>
      <c r="D73" s="11" t="n">
        <v>8</v>
      </c>
    </row>
    <row r="74" customFormat="false" ht="15" hidden="false" customHeight="false" outlineLevel="0" collapsed="false">
      <c r="A74" s="3" t="n">
        <f aca="false">A73+1</f>
        <v>66</v>
      </c>
      <c r="B74" s="26" t="s">
        <v>197</v>
      </c>
      <c r="C74" s="26" t="s">
        <v>1777</v>
      </c>
      <c r="D74" s="8" t="n">
        <v>73.2</v>
      </c>
    </row>
    <row r="75" customFormat="false" ht="15" hidden="false" customHeight="false" outlineLevel="0" collapsed="false">
      <c r="A75" s="3" t="n">
        <f aca="false">A74+1</f>
        <v>67</v>
      </c>
      <c r="B75" s="26" t="s">
        <v>197</v>
      </c>
      <c r="C75" s="26" t="s">
        <v>1778</v>
      </c>
      <c r="D75" s="8" t="n">
        <v>73.2</v>
      </c>
    </row>
    <row r="76" customFormat="false" ht="15" hidden="false" customHeight="false" outlineLevel="0" collapsed="false">
      <c r="A76" s="3" t="n">
        <f aca="false">A75+1</f>
        <v>68</v>
      </c>
      <c r="B76" s="26" t="s">
        <v>197</v>
      </c>
      <c r="C76" s="26" t="s">
        <v>1779</v>
      </c>
      <c r="D76" s="8" t="n">
        <v>73.2</v>
      </c>
    </row>
    <row r="77" customFormat="false" ht="15" hidden="false" customHeight="false" outlineLevel="0" collapsed="false">
      <c r="A77" s="3" t="n">
        <f aca="false">A76+1</f>
        <v>69</v>
      </c>
      <c r="B77" s="26" t="s">
        <v>197</v>
      </c>
      <c r="C77" s="26" t="s">
        <v>1780</v>
      </c>
      <c r="D77" s="8" t="n">
        <v>73.2</v>
      </c>
    </row>
    <row r="78" customFormat="false" ht="15" hidden="false" customHeight="false" outlineLevel="0" collapsed="false">
      <c r="A78" s="3" t="n">
        <f aca="false">A77+1</f>
        <v>70</v>
      </c>
      <c r="B78" s="26" t="s">
        <v>197</v>
      </c>
      <c r="C78" s="26" t="s">
        <v>1781</v>
      </c>
      <c r="D78" s="8" t="n">
        <v>73.2</v>
      </c>
    </row>
    <row r="79" customFormat="false" ht="15" hidden="false" customHeight="false" outlineLevel="0" collapsed="false">
      <c r="A79" s="3" t="n">
        <f aca="false">A78+1</f>
        <v>71</v>
      </c>
      <c r="B79" s="26" t="s">
        <v>197</v>
      </c>
      <c r="C79" s="26" t="s">
        <v>1782</v>
      </c>
      <c r="D79" s="8" t="n">
        <v>73.2</v>
      </c>
    </row>
    <row r="80" customFormat="false" ht="15" hidden="false" customHeight="false" outlineLevel="0" collapsed="false">
      <c r="A80" s="3" t="n">
        <f aca="false">A79+1</f>
        <v>72</v>
      </c>
      <c r="B80" s="26" t="s">
        <v>197</v>
      </c>
      <c r="C80" s="26" t="s">
        <v>1783</v>
      </c>
      <c r="D80" s="8" t="n">
        <v>73.2</v>
      </c>
    </row>
    <row r="81" customFormat="false" ht="15" hidden="false" customHeight="false" outlineLevel="0" collapsed="false">
      <c r="A81" s="3" t="n">
        <f aca="false">A80+1</f>
        <v>73</v>
      </c>
      <c r="B81" s="26" t="s">
        <v>197</v>
      </c>
      <c r="C81" s="26" t="s">
        <v>1784</v>
      </c>
      <c r="D81" s="8" t="n">
        <v>73.2</v>
      </c>
    </row>
    <row r="82" customFormat="false" ht="15" hidden="false" customHeight="false" outlineLevel="0" collapsed="false">
      <c r="A82" s="3" t="n">
        <f aca="false">A81+1</f>
        <v>74</v>
      </c>
      <c r="B82" s="26" t="s">
        <v>197</v>
      </c>
      <c r="C82" s="26" t="s">
        <v>1785</v>
      </c>
      <c r="D82" s="8" t="n">
        <v>73.2</v>
      </c>
    </row>
    <row r="83" customFormat="false" ht="15" hidden="false" customHeight="false" outlineLevel="0" collapsed="false">
      <c r="A83" s="3" t="n">
        <f aca="false">A82+1</f>
        <v>75</v>
      </c>
      <c r="B83" s="26" t="s">
        <v>197</v>
      </c>
      <c r="C83" s="26" t="s">
        <v>1786</v>
      </c>
      <c r="D83" s="8" t="n">
        <v>73.2</v>
      </c>
    </row>
    <row r="84" customFormat="false" ht="15" hidden="false" customHeight="false" outlineLevel="0" collapsed="false">
      <c r="A84" s="3" t="n">
        <f aca="false">A83+1</f>
        <v>76</v>
      </c>
      <c r="B84" s="26" t="s">
        <v>197</v>
      </c>
      <c r="C84" s="26" t="s">
        <v>1787</v>
      </c>
      <c r="D84" s="8" t="n">
        <v>73.2</v>
      </c>
    </row>
    <row r="85" customFormat="false" ht="15" hidden="false" customHeight="false" outlineLevel="0" collapsed="false">
      <c r="A85" s="3" t="n">
        <f aca="false">A84+1</f>
        <v>77</v>
      </c>
      <c r="B85" s="26" t="s">
        <v>197</v>
      </c>
      <c r="C85" s="26" t="s">
        <v>1788</v>
      </c>
      <c r="D85" s="8" t="n">
        <v>73.2</v>
      </c>
    </row>
    <row r="86" customFormat="false" ht="15" hidden="false" customHeight="false" outlineLevel="0" collapsed="false">
      <c r="A86" s="3" t="n">
        <f aca="false">A85+1</f>
        <v>78</v>
      </c>
      <c r="B86" s="26" t="s">
        <v>260</v>
      </c>
      <c r="C86" s="26" t="s">
        <v>1789</v>
      </c>
      <c r="D86" s="8" t="n">
        <v>99.92</v>
      </c>
    </row>
    <row r="87" customFormat="false" ht="15" hidden="false" customHeight="false" outlineLevel="0" collapsed="false">
      <c r="A87" s="3" t="n">
        <f aca="false">A86+1</f>
        <v>79</v>
      </c>
      <c r="B87" s="26" t="s">
        <v>260</v>
      </c>
      <c r="C87" s="26" t="s">
        <v>1790</v>
      </c>
      <c r="D87" s="8" t="n">
        <v>99.92</v>
      </c>
    </row>
    <row r="88" customFormat="false" ht="15" hidden="false" customHeight="false" outlineLevel="0" collapsed="false">
      <c r="A88" s="3" t="n">
        <f aca="false">A87+1</f>
        <v>80</v>
      </c>
      <c r="B88" s="26" t="s">
        <v>260</v>
      </c>
      <c r="C88" s="26" t="s">
        <v>1791</v>
      </c>
      <c r="D88" s="8" t="n">
        <v>99.92</v>
      </c>
    </row>
    <row r="89" customFormat="false" ht="15" hidden="false" customHeight="false" outlineLevel="0" collapsed="false">
      <c r="A89" s="3" t="n">
        <f aca="false">A88+1</f>
        <v>81</v>
      </c>
      <c r="B89" s="26" t="s">
        <v>260</v>
      </c>
      <c r="C89" s="26" t="s">
        <v>1792</v>
      </c>
      <c r="D89" s="8" t="n">
        <v>99.92</v>
      </c>
    </row>
    <row r="90" customFormat="false" ht="15" hidden="false" customHeight="false" outlineLevel="0" collapsed="false">
      <c r="A90" s="3" t="n">
        <f aca="false">A89+1</f>
        <v>82</v>
      </c>
      <c r="B90" s="26" t="s">
        <v>269</v>
      </c>
      <c r="C90" s="26" t="s">
        <v>1793</v>
      </c>
      <c r="D90" s="8" t="n">
        <v>25.99</v>
      </c>
    </row>
    <row r="91" customFormat="false" ht="15" hidden="false" customHeight="false" outlineLevel="0" collapsed="false">
      <c r="A91" s="3" t="n">
        <f aca="false">A90+1</f>
        <v>83</v>
      </c>
      <c r="B91" s="26" t="s">
        <v>269</v>
      </c>
      <c r="C91" s="26" t="s">
        <v>1794</v>
      </c>
      <c r="D91" s="8" t="n">
        <v>25.99</v>
      </c>
    </row>
    <row r="92" customFormat="false" ht="15" hidden="false" customHeight="false" outlineLevel="0" collapsed="false">
      <c r="A92" s="3" t="n">
        <f aca="false">A91+1</f>
        <v>84</v>
      </c>
      <c r="B92" s="26" t="s">
        <v>269</v>
      </c>
      <c r="C92" s="26" t="s">
        <v>1795</v>
      </c>
      <c r="D92" s="8" t="n">
        <v>25.99</v>
      </c>
    </row>
    <row r="93" customFormat="false" ht="15" hidden="false" customHeight="false" outlineLevel="0" collapsed="false">
      <c r="A93" s="3" t="n">
        <f aca="false">A92+1</f>
        <v>85</v>
      </c>
      <c r="B93" s="26" t="s">
        <v>269</v>
      </c>
      <c r="C93" s="26" t="s">
        <v>1796</v>
      </c>
      <c r="D93" s="8" t="n">
        <v>25.99</v>
      </c>
    </row>
    <row r="94" customFormat="false" ht="15" hidden="false" customHeight="false" outlineLevel="0" collapsed="false">
      <c r="A94" s="3" t="n">
        <f aca="false">A93+1</f>
        <v>86</v>
      </c>
      <c r="B94" s="26" t="s">
        <v>269</v>
      </c>
      <c r="C94" s="26" t="s">
        <v>1797</v>
      </c>
      <c r="D94" s="8" t="n">
        <v>25.99</v>
      </c>
    </row>
    <row r="95" customFormat="false" ht="15" hidden="false" customHeight="false" outlineLevel="0" collapsed="false">
      <c r="A95" s="3" t="n">
        <f aca="false">A94+1</f>
        <v>87</v>
      </c>
      <c r="B95" s="26" t="s">
        <v>269</v>
      </c>
      <c r="C95" s="26" t="s">
        <v>1798</v>
      </c>
      <c r="D95" s="8" t="n">
        <v>25.99</v>
      </c>
    </row>
    <row r="96" customFormat="false" ht="15" hidden="false" customHeight="false" outlineLevel="0" collapsed="false">
      <c r="A96" s="3" t="n">
        <f aca="false">A95+1</f>
        <v>88</v>
      </c>
      <c r="B96" s="26" t="s">
        <v>269</v>
      </c>
      <c r="C96" s="26" t="s">
        <v>1799</v>
      </c>
      <c r="D96" s="8" t="n">
        <v>25.99</v>
      </c>
    </row>
    <row r="97" customFormat="false" ht="15" hidden="false" customHeight="false" outlineLevel="0" collapsed="false">
      <c r="A97" s="3" t="n">
        <f aca="false">A96+1</f>
        <v>89</v>
      </c>
      <c r="B97" s="26" t="s">
        <v>269</v>
      </c>
      <c r="C97" s="26" t="s">
        <v>1800</v>
      </c>
      <c r="D97" s="8" t="n">
        <v>25.99</v>
      </c>
    </row>
    <row r="98" customFormat="false" ht="15" hidden="false" customHeight="false" outlineLevel="0" collapsed="false">
      <c r="A98" s="3" t="n">
        <f aca="false">A97+1</f>
        <v>90</v>
      </c>
      <c r="B98" s="26" t="s">
        <v>288</v>
      </c>
      <c r="C98" s="26" t="s">
        <v>1801</v>
      </c>
      <c r="D98" s="8" t="n">
        <v>39.99</v>
      </c>
    </row>
    <row r="99" customFormat="false" ht="15" hidden="false" customHeight="false" outlineLevel="0" collapsed="false">
      <c r="A99" s="3" t="n">
        <f aca="false">A98+1</f>
        <v>91</v>
      </c>
      <c r="B99" s="26" t="s">
        <v>288</v>
      </c>
      <c r="C99" s="26" t="s">
        <v>1802</v>
      </c>
      <c r="D99" s="8" t="n">
        <v>39.99</v>
      </c>
    </row>
    <row r="100" customFormat="false" ht="15" hidden="false" customHeight="false" outlineLevel="0" collapsed="false">
      <c r="A100" s="3" t="n">
        <f aca="false">A99+1</f>
        <v>92</v>
      </c>
      <c r="B100" s="26" t="s">
        <v>291</v>
      </c>
      <c r="C100" s="26" t="s">
        <v>1803</v>
      </c>
      <c r="D100" s="8" t="n">
        <v>42.98</v>
      </c>
    </row>
    <row r="101" customFormat="false" ht="15" hidden="false" customHeight="false" outlineLevel="0" collapsed="false">
      <c r="A101" s="3" t="n">
        <f aca="false">A100+1</f>
        <v>93</v>
      </c>
      <c r="B101" s="26" t="s">
        <v>294</v>
      </c>
      <c r="C101" s="26" t="s">
        <v>1804</v>
      </c>
      <c r="D101" s="11" t="n">
        <v>7</v>
      </c>
    </row>
    <row r="102" customFormat="false" ht="15" hidden="false" customHeight="false" outlineLevel="0" collapsed="false">
      <c r="A102" s="3" t="n">
        <f aca="false">A101+1</f>
        <v>94</v>
      </c>
      <c r="B102" s="26" t="s">
        <v>294</v>
      </c>
      <c r="C102" s="26" t="s">
        <v>1805</v>
      </c>
      <c r="D102" s="11" t="n">
        <v>7</v>
      </c>
    </row>
    <row r="103" customFormat="false" ht="15" hidden="false" customHeight="false" outlineLevel="0" collapsed="false">
      <c r="A103" s="3" t="n">
        <f aca="false">A102+1</f>
        <v>95</v>
      </c>
      <c r="B103" s="26" t="s">
        <v>294</v>
      </c>
      <c r="C103" s="26" t="s">
        <v>1806</v>
      </c>
      <c r="D103" s="11" t="n">
        <v>7</v>
      </c>
    </row>
    <row r="104" customFormat="false" ht="15" hidden="false" customHeight="false" outlineLevel="0" collapsed="false">
      <c r="A104" s="3" t="n">
        <f aca="false">A103+1</f>
        <v>96</v>
      </c>
      <c r="B104" s="26" t="s">
        <v>294</v>
      </c>
      <c r="C104" s="26" t="s">
        <v>1807</v>
      </c>
      <c r="D104" s="11" t="n">
        <v>7</v>
      </c>
    </row>
    <row r="105" customFormat="false" ht="15" hidden="false" customHeight="false" outlineLevel="0" collapsed="false">
      <c r="A105" s="3" t="n">
        <f aca="false">A104+1</f>
        <v>97</v>
      </c>
      <c r="B105" s="26" t="s">
        <v>294</v>
      </c>
      <c r="C105" s="26" t="s">
        <v>1808</v>
      </c>
      <c r="D105" s="11" t="n">
        <v>7</v>
      </c>
    </row>
    <row r="106" customFormat="false" ht="15" hidden="false" customHeight="false" outlineLevel="0" collapsed="false">
      <c r="A106" s="3" t="n">
        <f aca="false">A105+1</f>
        <v>98</v>
      </c>
      <c r="B106" s="26" t="s">
        <v>302</v>
      </c>
      <c r="C106" s="26" t="s">
        <v>1809</v>
      </c>
      <c r="D106" s="8" t="n">
        <v>89.06</v>
      </c>
    </row>
    <row r="107" customFormat="false" ht="15" hidden="false" customHeight="false" outlineLevel="0" collapsed="false">
      <c r="A107" s="3" t="n">
        <f aca="false">A106+1</f>
        <v>99</v>
      </c>
      <c r="B107" s="26" t="s">
        <v>302</v>
      </c>
      <c r="C107" s="26" t="s">
        <v>1810</v>
      </c>
      <c r="D107" s="8" t="n">
        <v>89.06</v>
      </c>
    </row>
    <row r="108" customFormat="false" ht="15" hidden="false" customHeight="false" outlineLevel="0" collapsed="false">
      <c r="A108" s="3" t="n">
        <f aca="false">A107+1</f>
        <v>100</v>
      </c>
      <c r="B108" s="26" t="s">
        <v>302</v>
      </c>
      <c r="C108" s="26" t="s">
        <v>1811</v>
      </c>
      <c r="D108" s="8" t="n">
        <v>89.06</v>
      </c>
    </row>
    <row r="109" customFormat="false" ht="15" hidden="false" customHeight="false" outlineLevel="0" collapsed="false">
      <c r="A109" s="3" t="n">
        <f aca="false">A108+1</f>
        <v>101</v>
      </c>
      <c r="B109" s="26" t="s">
        <v>1812</v>
      </c>
      <c r="C109" s="26" t="s">
        <v>1813</v>
      </c>
      <c r="D109" s="9" t="n">
        <v>366</v>
      </c>
    </row>
    <row r="110" customFormat="false" ht="15" hidden="false" customHeight="false" outlineLevel="0" collapsed="false">
      <c r="A110" s="3" t="n">
        <f aca="false">A109+1</f>
        <v>102</v>
      </c>
      <c r="B110" s="26" t="s">
        <v>1812</v>
      </c>
      <c r="C110" s="26" t="s">
        <v>1814</v>
      </c>
      <c r="D110" s="9" t="n">
        <v>366</v>
      </c>
    </row>
    <row r="111" customFormat="false" ht="15" hidden="false" customHeight="false" outlineLevel="0" collapsed="false">
      <c r="A111" s="3" t="n">
        <f aca="false">A110+1</f>
        <v>103</v>
      </c>
      <c r="B111" s="26" t="s">
        <v>324</v>
      </c>
      <c r="C111" s="26" t="s">
        <v>1815</v>
      </c>
      <c r="D111" s="9" t="n">
        <v>243.39</v>
      </c>
    </row>
    <row r="112" customFormat="false" ht="15" hidden="false" customHeight="false" outlineLevel="0" collapsed="false">
      <c r="A112" s="3" t="n">
        <f aca="false">A111+1</f>
        <v>104</v>
      </c>
      <c r="B112" s="26" t="s">
        <v>324</v>
      </c>
      <c r="C112" s="26" t="s">
        <v>1816</v>
      </c>
      <c r="D112" s="9" t="n">
        <v>243.39</v>
      </c>
    </row>
    <row r="113" customFormat="false" ht="15" hidden="false" customHeight="false" outlineLevel="0" collapsed="false">
      <c r="A113" s="3" t="n">
        <f aca="false">A112+1</f>
        <v>105</v>
      </c>
      <c r="B113" s="26" t="s">
        <v>324</v>
      </c>
      <c r="C113" s="26" t="s">
        <v>1817</v>
      </c>
      <c r="D113" s="9" t="n">
        <v>243.39</v>
      </c>
    </row>
    <row r="114" customFormat="false" ht="15" hidden="false" customHeight="false" outlineLevel="0" collapsed="false">
      <c r="A114" s="3" t="n">
        <f aca="false">A113+1</f>
        <v>106</v>
      </c>
      <c r="B114" s="26" t="s">
        <v>324</v>
      </c>
      <c r="C114" s="26" t="s">
        <v>1818</v>
      </c>
      <c r="D114" s="9" t="n">
        <v>243.39</v>
      </c>
    </row>
    <row r="115" customFormat="false" ht="15" hidden="false" customHeight="false" outlineLevel="0" collapsed="false">
      <c r="A115" s="3" t="n">
        <f aca="false">A114+1</f>
        <v>107</v>
      </c>
      <c r="B115" s="26" t="s">
        <v>324</v>
      </c>
      <c r="C115" s="26" t="s">
        <v>1819</v>
      </c>
      <c r="D115" s="9" t="n">
        <v>243.39</v>
      </c>
    </row>
    <row r="116" customFormat="false" ht="15" hidden="false" customHeight="false" outlineLevel="0" collapsed="false">
      <c r="A116" s="3" t="n">
        <f aca="false">A115+1</f>
        <v>108</v>
      </c>
      <c r="B116" s="26" t="s">
        <v>324</v>
      </c>
      <c r="C116" s="26" t="s">
        <v>1820</v>
      </c>
      <c r="D116" s="9" t="n">
        <v>243.39</v>
      </c>
    </row>
    <row r="117" customFormat="false" ht="15" hidden="false" customHeight="false" outlineLevel="0" collapsed="false">
      <c r="A117" s="3" t="n">
        <f aca="false">A116+1</f>
        <v>109</v>
      </c>
      <c r="B117" s="26" t="s">
        <v>324</v>
      </c>
      <c r="C117" s="26" t="s">
        <v>1821</v>
      </c>
      <c r="D117" s="9" t="n">
        <v>243.39</v>
      </c>
    </row>
    <row r="118" customFormat="false" ht="15" hidden="false" customHeight="false" outlineLevel="0" collapsed="false">
      <c r="A118" s="3" t="n">
        <f aca="false">A117+1</f>
        <v>110</v>
      </c>
      <c r="B118" s="26" t="s">
        <v>324</v>
      </c>
      <c r="C118" s="26" t="s">
        <v>1822</v>
      </c>
      <c r="D118" s="9" t="n">
        <v>243.39</v>
      </c>
    </row>
    <row r="119" customFormat="false" ht="15" hidden="false" customHeight="false" outlineLevel="0" collapsed="false">
      <c r="A119" s="3" t="n">
        <f aca="false">A118+1</f>
        <v>111</v>
      </c>
      <c r="B119" s="26" t="s">
        <v>324</v>
      </c>
      <c r="C119" s="26" t="s">
        <v>1823</v>
      </c>
      <c r="D119" s="9" t="n">
        <v>243.39</v>
      </c>
    </row>
    <row r="120" customFormat="false" ht="15" hidden="false" customHeight="false" outlineLevel="0" collapsed="false">
      <c r="A120" s="3" t="n">
        <f aca="false">A119+1</f>
        <v>112</v>
      </c>
      <c r="B120" s="26" t="s">
        <v>324</v>
      </c>
      <c r="C120" s="26" t="s">
        <v>1824</v>
      </c>
      <c r="D120" s="9" t="n">
        <v>243.39</v>
      </c>
    </row>
    <row r="121" customFormat="false" ht="15" hidden="false" customHeight="false" outlineLevel="0" collapsed="false">
      <c r="A121" s="3" t="n">
        <f aca="false">A120+1</f>
        <v>113</v>
      </c>
      <c r="B121" s="26" t="s">
        <v>324</v>
      </c>
      <c r="C121" s="26" t="s">
        <v>1825</v>
      </c>
      <c r="D121" s="9" t="n">
        <v>243.39</v>
      </c>
    </row>
    <row r="122" customFormat="false" ht="15" hidden="false" customHeight="false" outlineLevel="0" collapsed="false">
      <c r="A122" s="3" t="n">
        <f aca="false">A121+1</f>
        <v>114</v>
      </c>
      <c r="B122" s="26" t="s">
        <v>324</v>
      </c>
      <c r="C122" s="26" t="s">
        <v>1826</v>
      </c>
      <c r="D122" s="9" t="n">
        <v>243.39</v>
      </c>
    </row>
    <row r="123" customFormat="false" ht="15" hidden="false" customHeight="false" outlineLevel="0" collapsed="false">
      <c r="A123" s="3" t="n">
        <f aca="false">A122+1</f>
        <v>115</v>
      </c>
      <c r="B123" s="26" t="s">
        <v>324</v>
      </c>
      <c r="C123" s="26" t="s">
        <v>1827</v>
      </c>
      <c r="D123" s="9" t="n">
        <v>243.39</v>
      </c>
    </row>
    <row r="124" customFormat="false" ht="15" hidden="false" customHeight="false" outlineLevel="0" collapsed="false">
      <c r="A124" s="3" t="n">
        <f aca="false">A123+1</f>
        <v>116</v>
      </c>
      <c r="B124" s="26" t="s">
        <v>324</v>
      </c>
      <c r="C124" s="26" t="s">
        <v>1828</v>
      </c>
      <c r="D124" s="9" t="n">
        <v>243.39</v>
      </c>
    </row>
    <row r="125" customFormat="false" ht="15" hidden="false" customHeight="false" outlineLevel="0" collapsed="false">
      <c r="A125" s="3" t="n">
        <f aca="false">A124+1</f>
        <v>117</v>
      </c>
      <c r="B125" s="26" t="s">
        <v>324</v>
      </c>
      <c r="C125" s="26" t="s">
        <v>1829</v>
      </c>
      <c r="D125" s="9" t="n">
        <v>243.39</v>
      </c>
    </row>
    <row r="126" customFormat="false" ht="15" hidden="false" customHeight="false" outlineLevel="0" collapsed="false">
      <c r="A126" s="3" t="n">
        <f aca="false">A125+1</f>
        <v>118</v>
      </c>
      <c r="B126" s="26" t="s">
        <v>324</v>
      </c>
      <c r="C126" s="26" t="s">
        <v>1830</v>
      </c>
      <c r="D126" s="9" t="n">
        <v>243.39</v>
      </c>
    </row>
    <row r="127" customFormat="false" ht="15" hidden="false" customHeight="false" outlineLevel="0" collapsed="false">
      <c r="A127" s="3" t="n">
        <f aca="false">A126+1</f>
        <v>119</v>
      </c>
      <c r="B127" s="26" t="s">
        <v>324</v>
      </c>
      <c r="C127" s="26" t="s">
        <v>1831</v>
      </c>
      <c r="D127" s="9" t="n">
        <v>243.39</v>
      </c>
    </row>
    <row r="128" customFormat="false" ht="15" hidden="false" customHeight="false" outlineLevel="0" collapsed="false">
      <c r="A128" s="3" t="n">
        <f aca="false">A127+1</f>
        <v>120</v>
      </c>
      <c r="B128" s="26" t="s">
        <v>324</v>
      </c>
      <c r="C128" s="26" t="s">
        <v>1832</v>
      </c>
      <c r="D128" s="9" t="n">
        <v>243.39</v>
      </c>
    </row>
    <row r="129" customFormat="false" ht="15" hidden="false" customHeight="false" outlineLevel="0" collapsed="false">
      <c r="A129" s="3" t="n">
        <f aca="false">A128+1</f>
        <v>121</v>
      </c>
      <c r="B129" s="26" t="s">
        <v>324</v>
      </c>
      <c r="C129" s="26" t="s">
        <v>1833</v>
      </c>
      <c r="D129" s="9" t="n">
        <v>243.39</v>
      </c>
    </row>
    <row r="130" customFormat="false" ht="15" hidden="false" customHeight="false" outlineLevel="0" collapsed="false">
      <c r="A130" s="3" t="n">
        <f aca="false">A129+1</f>
        <v>122</v>
      </c>
      <c r="B130" s="26" t="s">
        <v>324</v>
      </c>
      <c r="C130" s="26" t="s">
        <v>1834</v>
      </c>
      <c r="D130" s="9" t="n">
        <v>243.39</v>
      </c>
    </row>
    <row r="131" customFormat="false" ht="15" hidden="false" customHeight="false" outlineLevel="0" collapsed="false">
      <c r="A131" s="3" t="n">
        <f aca="false">A130+1</f>
        <v>123</v>
      </c>
      <c r="B131" s="26" t="s">
        <v>324</v>
      </c>
      <c r="C131" s="26" t="s">
        <v>1835</v>
      </c>
      <c r="D131" s="9" t="n">
        <v>243.39</v>
      </c>
    </row>
    <row r="132" customFormat="false" ht="15" hidden="false" customHeight="false" outlineLevel="0" collapsed="false">
      <c r="A132" s="3" t="n">
        <f aca="false">A131+1</f>
        <v>124</v>
      </c>
      <c r="B132" s="26" t="s">
        <v>324</v>
      </c>
      <c r="C132" s="26" t="s">
        <v>1836</v>
      </c>
      <c r="D132" s="9" t="n">
        <v>243.39</v>
      </c>
    </row>
    <row r="133" customFormat="false" ht="15" hidden="false" customHeight="false" outlineLevel="0" collapsed="false">
      <c r="A133" s="3" t="n">
        <f aca="false">A132+1</f>
        <v>125</v>
      </c>
      <c r="B133" s="26" t="s">
        <v>324</v>
      </c>
      <c r="C133" s="26" t="s">
        <v>1837</v>
      </c>
      <c r="D133" s="9" t="n">
        <v>243.39</v>
      </c>
    </row>
    <row r="134" customFormat="false" ht="15" hidden="false" customHeight="false" outlineLevel="0" collapsed="false">
      <c r="A134" s="3" t="n">
        <f aca="false">A133+1</f>
        <v>126</v>
      </c>
      <c r="B134" s="26" t="s">
        <v>1838</v>
      </c>
      <c r="C134" s="26" t="s">
        <v>1839</v>
      </c>
      <c r="D134" s="11" t="n">
        <v>2</v>
      </c>
    </row>
    <row r="135" customFormat="false" ht="15" hidden="false" customHeight="false" outlineLevel="0" collapsed="false">
      <c r="A135" s="3" t="n">
        <f aca="false">A134+1</f>
        <v>127</v>
      </c>
      <c r="B135" s="26" t="s">
        <v>1838</v>
      </c>
      <c r="C135" s="26" t="s">
        <v>1840</v>
      </c>
      <c r="D135" s="11" t="n">
        <v>2</v>
      </c>
    </row>
    <row r="136" customFormat="false" ht="15" hidden="false" customHeight="false" outlineLevel="0" collapsed="false">
      <c r="A136" s="3" t="n">
        <f aca="false">A135+1</f>
        <v>128</v>
      </c>
      <c r="B136" s="26" t="s">
        <v>349</v>
      </c>
      <c r="C136" s="26" t="s">
        <v>1841</v>
      </c>
      <c r="D136" s="11" t="n">
        <v>4.01</v>
      </c>
    </row>
    <row r="137" customFormat="false" ht="15" hidden="false" customHeight="false" outlineLevel="0" collapsed="false">
      <c r="A137" s="3" t="n">
        <f aca="false">A136+1</f>
        <v>129</v>
      </c>
      <c r="B137" s="26" t="s">
        <v>349</v>
      </c>
      <c r="C137" s="26" t="s">
        <v>1842</v>
      </c>
      <c r="D137" s="11" t="n">
        <v>4.01</v>
      </c>
    </row>
    <row r="138" customFormat="false" ht="15" hidden="false" customHeight="false" outlineLevel="0" collapsed="false">
      <c r="A138" s="3" t="n">
        <f aca="false">A137+1</f>
        <v>130</v>
      </c>
      <c r="B138" s="26" t="s">
        <v>349</v>
      </c>
      <c r="C138" s="26" t="s">
        <v>1843</v>
      </c>
      <c r="D138" s="11" t="n">
        <v>4.01</v>
      </c>
    </row>
    <row r="139" customFormat="false" ht="15" hidden="false" customHeight="false" outlineLevel="0" collapsed="false">
      <c r="A139" s="3" t="n">
        <f aca="false">A138+1</f>
        <v>131</v>
      </c>
      <c r="B139" s="26" t="s">
        <v>349</v>
      </c>
      <c r="C139" s="26" t="s">
        <v>1844</v>
      </c>
      <c r="D139" s="11" t="n">
        <v>4.01</v>
      </c>
    </row>
    <row r="140" customFormat="false" ht="15" hidden="false" customHeight="false" outlineLevel="0" collapsed="false">
      <c r="A140" s="3" t="n">
        <f aca="false">A139+1</f>
        <v>132</v>
      </c>
      <c r="B140" s="26" t="s">
        <v>349</v>
      </c>
      <c r="C140" s="26" t="s">
        <v>1845</v>
      </c>
      <c r="D140" s="11" t="n">
        <v>4.01</v>
      </c>
    </row>
    <row r="141" customFormat="false" ht="15" hidden="false" customHeight="false" outlineLevel="0" collapsed="false">
      <c r="A141" s="3" t="n">
        <f aca="false">A140+1</f>
        <v>133</v>
      </c>
      <c r="B141" s="26" t="s">
        <v>349</v>
      </c>
      <c r="C141" s="26" t="s">
        <v>1846</v>
      </c>
      <c r="D141" s="11" t="n">
        <v>4.01</v>
      </c>
    </row>
    <row r="142" customFormat="false" ht="15" hidden="false" customHeight="false" outlineLevel="0" collapsed="false">
      <c r="A142" s="3" t="n">
        <f aca="false">A141+1</f>
        <v>134</v>
      </c>
      <c r="B142" s="26" t="s">
        <v>349</v>
      </c>
      <c r="C142" s="26" t="s">
        <v>1847</v>
      </c>
      <c r="D142" s="11" t="n">
        <v>4.01</v>
      </c>
    </row>
    <row r="143" customFormat="false" ht="15" hidden="false" customHeight="false" outlineLevel="0" collapsed="false">
      <c r="A143" s="3" t="n">
        <f aca="false">A142+1</f>
        <v>135</v>
      </c>
      <c r="B143" s="26" t="s">
        <v>349</v>
      </c>
      <c r="C143" s="26" t="s">
        <v>1848</v>
      </c>
      <c r="D143" s="11" t="n">
        <v>4.01</v>
      </c>
    </row>
    <row r="144" customFormat="false" ht="15" hidden="false" customHeight="false" outlineLevel="0" collapsed="false">
      <c r="A144" s="3" t="n">
        <f aca="false">A143+1</f>
        <v>136</v>
      </c>
      <c r="B144" s="26" t="s">
        <v>349</v>
      </c>
      <c r="C144" s="26" t="s">
        <v>1849</v>
      </c>
      <c r="D144" s="11" t="n">
        <v>4.01</v>
      </c>
    </row>
    <row r="145" customFormat="false" ht="15" hidden="false" customHeight="false" outlineLevel="0" collapsed="false">
      <c r="A145" s="3" t="n">
        <f aca="false">A144+1</f>
        <v>137</v>
      </c>
      <c r="B145" s="26" t="s">
        <v>349</v>
      </c>
      <c r="C145" s="26" t="s">
        <v>1850</v>
      </c>
      <c r="D145" s="11" t="n">
        <v>4.01</v>
      </c>
    </row>
    <row r="146" customFormat="false" ht="15" hidden="false" customHeight="false" outlineLevel="0" collapsed="false">
      <c r="A146" s="3" t="n">
        <f aca="false">A145+1</f>
        <v>138</v>
      </c>
      <c r="B146" s="26" t="s">
        <v>349</v>
      </c>
      <c r="C146" s="26" t="s">
        <v>1851</v>
      </c>
      <c r="D146" s="11" t="n">
        <v>4.01</v>
      </c>
    </row>
    <row r="147" customFormat="false" ht="15" hidden="false" customHeight="false" outlineLevel="0" collapsed="false">
      <c r="A147" s="3" t="n">
        <f aca="false">A146+1</f>
        <v>139</v>
      </c>
      <c r="B147" s="26" t="s">
        <v>349</v>
      </c>
      <c r="C147" s="26" t="s">
        <v>1852</v>
      </c>
      <c r="D147" s="11" t="n">
        <v>4.01</v>
      </c>
    </row>
    <row r="148" customFormat="false" ht="15" hidden="false" customHeight="false" outlineLevel="0" collapsed="false">
      <c r="A148" s="3" t="n">
        <f aca="false">A147+1</f>
        <v>140</v>
      </c>
      <c r="B148" s="26" t="s">
        <v>349</v>
      </c>
      <c r="C148" s="26" t="s">
        <v>1853</v>
      </c>
      <c r="D148" s="11" t="n">
        <v>4.01</v>
      </c>
    </row>
    <row r="149" customFormat="false" ht="15" hidden="false" customHeight="false" outlineLevel="0" collapsed="false">
      <c r="A149" s="3" t="n">
        <f aca="false">A148+1</f>
        <v>141</v>
      </c>
      <c r="B149" s="26" t="s">
        <v>349</v>
      </c>
      <c r="C149" s="26" t="s">
        <v>1854</v>
      </c>
      <c r="D149" s="11" t="n">
        <v>4.01</v>
      </c>
    </row>
    <row r="150" customFormat="false" ht="15" hidden="false" customHeight="false" outlineLevel="0" collapsed="false">
      <c r="A150" s="3" t="n">
        <f aca="false">A149+1</f>
        <v>142</v>
      </c>
      <c r="B150" s="26" t="s">
        <v>349</v>
      </c>
      <c r="C150" s="26" t="s">
        <v>1855</v>
      </c>
      <c r="D150" s="11" t="n">
        <v>4.01</v>
      </c>
    </row>
    <row r="151" customFormat="false" ht="15" hidden="false" customHeight="false" outlineLevel="0" collapsed="false">
      <c r="A151" s="3" t="n">
        <f aca="false">A150+1</f>
        <v>143</v>
      </c>
      <c r="B151" s="26" t="s">
        <v>349</v>
      </c>
      <c r="C151" s="26" t="s">
        <v>1856</v>
      </c>
      <c r="D151" s="11" t="n">
        <v>4.01</v>
      </c>
    </row>
    <row r="152" customFormat="false" ht="15" hidden="false" customHeight="false" outlineLevel="0" collapsed="false">
      <c r="A152" s="3" t="n">
        <f aca="false">A151+1</f>
        <v>144</v>
      </c>
      <c r="B152" s="26" t="s">
        <v>349</v>
      </c>
      <c r="C152" s="26" t="s">
        <v>1857</v>
      </c>
      <c r="D152" s="11" t="n">
        <v>4.01</v>
      </c>
    </row>
    <row r="153" customFormat="false" ht="15" hidden="false" customHeight="false" outlineLevel="0" collapsed="false">
      <c r="A153" s="3" t="n">
        <f aca="false">A152+1</f>
        <v>145</v>
      </c>
      <c r="B153" s="26" t="s">
        <v>349</v>
      </c>
      <c r="C153" s="26" t="s">
        <v>1858</v>
      </c>
      <c r="D153" s="11" t="n">
        <v>4.01</v>
      </c>
    </row>
    <row r="154" customFormat="false" ht="15" hidden="false" customHeight="false" outlineLevel="0" collapsed="false">
      <c r="A154" s="3" t="n">
        <f aca="false">A153+1</f>
        <v>146</v>
      </c>
      <c r="B154" s="26" t="s">
        <v>349</v>
      </c>
      <c r="C154" s="26" t="s">
        <v>1859</v>
      </c>
      <c r="D154" s="11" t="n">
        <v>4.01</v>
      </c>
    </row>
    <row r="155" customFormat="false" ht="15" hidden="false" customHeight="false" outlineLevel="0" collapsed="false">
      <c r="A155" s="3" t="n">
        <f aca="false">A154+1</f>
        <v>147</v>
      </c>
      <c r="B155" s="26" t="s">
        <v>349</v>
      </c>
      <c r="C155" s="26" t="s">
        <v>1860</v>
      </c>
      <c r="D155" s="11" t="n">
        <v>4.01</v>
      </c>
    </row>
    <row r="156" customFormat="false" ht="15" hidden="false" customHeight="false" outlineLevel="0" collapsed="false">
      <c r="A156" s="3" t="n">
        <f aca="false">A155+1</f>
        <v>148</v>
      </c>
      <c r="B156" s="26" t="s">
        <v>349</v>
      </c>
      <c r="C156" s="26" t="s">
        <v>1861</v>
      </c>
      <c r="D156" s="11" t="n">
        <v>4.01</v>
      </c>
    </row>
    <row r="157" customFormat="false" ht="15" hidden="false" customHeight="false" outlineLevel="0" collapsed="false">
      <c r="A157" s="3" t="n">
        <f aca="false">A156+1</f>
        <v>149</v>
      </c>
      <c r="B157" s="26" t="s">
        <v>349</v>
      </c>
      <c r="C157" s="26" t="s">
        <v>1862</v>
      </c>
      <c r="D157" s="11" t="n">
        <v>4.01</v>
      </c>
    </row>
    <row r="158" customFormat="false" ht="15" hidden="false" customHeight="false" outlineLevel="0" collapsed="false">
      <c r="A158" s="3" t="n">
        <f aca="false">A157+1</f>
        <v>150</v>
      </c>
      <c r="B158" s="26" t="s">
        <v>349</v>
      </c>
      <c r="C158" s="26" t="s">
        <v>1863</v>
      </c>
      <c r="D158" s="11" t="n">
        <v>4.01</v>
      </c>
    </row>
    <row r="159" customFormat="false" ht="15" hidden="false" customHeight="false" outlineLevel="0" collapsed="false">
      <c r="A159" s="3" t="n">
        <f aca="false">A158+1</f>
        <v>151</v>
      </c>
      <c r="B159" s="26" t="s">
        <v>349</v>
      </c>
      <c r="C159" s="26" t="s">
        <v>1864</v>
      </c>
      <c r="D159" s="11" t="n">
        <v>4.01</v>
      </c>
    </row>
    <row r="160" customFormat="false" ht="15" hidden="false" customHeight="false" outlineLevel="0" collapsed="false">
      <c r="A160" s="3" t="n">
        <f aca="false">A159+1</f>
        <v>152</v>
      </c>
      <c r="B160" s="26" t="s">
        <v>349</v>
      </c>
      <c r="C160" s="26" t="s">
        <v>1865</v>
      </c>
      <c r="D160" s="11" t="n">
        <v>4.01</v>
      </c>
    </row>
    <row r="161" customFormat="false" ht="15" hidden="false" customHeight="false" outlineLevel="0" collapsed="false">
      <c r="A161" s="3" t="n">
        <f aca="false">A160+1</f>
        <v>153</v>
      </c>
      <c r="B161" s="26" t="s">
        <v>349</v>
      </c>
      <c r="C161" s="26" t="s">
        <v>1866</v>
      </c>
      <c r="D161" s="11" t="n">
        <v>4.01</v>
      </c>
    </row>
    <row r="162" customFormat="false" ht="15" hidden="false" customHeight="false" outlineLevel="0" collapsed="false">
      <c r="A162" s="3" t="n">
        <f aca="false">A161+1</f>
        <v>154</v>
      </c>
      <c r="B162" s="26" t="s">
        <v>349</v>
      </c>
      <c r="C162" s="26" t="s">
        <v>1867</v>
      </c>
      <c r="D162" s="11" t="n">
        <v>4.01</v>
      </c>
    </row>
    <row r="163" customFormat="false" ht="15" hidden="false" customHeight="false" outlineLevel="0" collapsed="false">
      <c r="A163" s="3" t="n">
        <f aca="false">A162+1</f>
        <v>155</v>
      </c>
      <c r="B163" s="26" t="s">
        <v>349</v>
      </c>
      <c r="C163" s="26" t="s">
        <v>1868</v>
      </c>
      <c r="D163" s="11" t="n">
        <v>4.01</v>
      </c>
    </row>
    <row r="164" customFormat="false" ht="15" hidden="false" customHeight="false" outlineLevel="0" collapsed="false">
      <c r="A164" s="3" t="n">
        <f aca="false">A163+1</f>
        <v>156</v>
      </c>
      <c r="B164" s="26" t="s">
        <v>349</v>
      </c>
      <c r="C164" s="26" t="s">
        <v>1869</v>
      </c>
      <c r="D164" s="11" t="n">
        <v>4.01</v>
      </c>
    </row>
    <row r="165" customFormat="false" ht="15" hidden="false" customHeight="false" outlineLevel="0" collapsed="false">
      <c r="A165" s="3" t="n">
        <f aca="false">A164+1</f>
        <v>157</v>
      </c>
      <c r="B165" s="26" t="s">
        <v>349</v>
      </c>
      <c r="C165" s="26" t="s">
        <v>1870</v>
      </c>
      <c r="D165" s="11" t="n">
        <v>4.01</v>
      </c>
    </row>
    <row r="166" customFormat="false" ht="15" hidden="false" customHeight="false" outlineLevel="0" collapsed="false">
      <c r="A166" s="3" t="n">
        <f aca="false">A165+1</f>
        <v>158</v>
      </c>
      <c r="B166" s="26" t="s">
        <v>390</v>
      </c>
      <c r="C166" s="26" t="s">
        <v>1871</v>
      </c>
      <c r="D166" s="9" t="n">
        <v>243.39</v>
      </c>
    </row>
    <row r="167" customFormat="false" ht="15" hidden="false" customHeight="false" outlineLevel="0" collapsed="false">
      <c r="A167" s="3" t="n">
        <f aca="false">A166+1</f>
        <v>159</v>
      </c>
      <c r="B167" s="26" t="s">
        <v>390</v>
      </c>
      <c r="C167" s="26" t="s">
        <v>1872</v>
      </c>
      <c r="D167" s="9" t="n">
        <v>243.39</v>
      </c>
    </row>
    <row r="168" customFormat="false" ht="15" hidden="false" customHeight="false" outlineLevel="0" collapsed="false">
      <c r="A168" s="3" t="n">
        <f aca="false">A167+1</f>
        <v>160</v>
      </c>
      <c r="B168" s="26" t="s">
        <v>390</v>
      </c>
      <c r="C168" s="26" t="s">
        <v>1873</v>
      </c>
      <c r="D168" s="9" t="n">
        <v>243.39</v>
      </c>
    </row>
    <row r="169" customFormat="false" ht="15" hidden="false" customHeight="false" outlineLevel="0" collapsed="false">
      <c r="A169" s="3" t="n">
        <f aca="false">A168+1</f>
        <v>161</v>
      </c>
      <c r="B169" s="26" t="s">
        <v>390</v>
      </c>
      <c r="C169" s="26" t="s">
        <v>1874</v>
      </c>
      <c r="D169" s="9" t="n">
        <v>243.39</v>
      </c>
    </row>
    <row r="170" customFormat="false" ht="15" hidden="false" customHeight="false" outlineLevel="0" collapsed="false">
      <c r="A170" s="3" t="n">
        <f aca="false">A169+1</f>
        <v>162</v>
      </c>
      <c r="B170" s="26" t="s">
        <v>390</v>
      </c>
      <c r="C170" s="26" t="s">
        <v>1875</v>
      </c>
      <c r="D170" s="9" t="n">
        <v>243.39</v>
      </c>
    </row>
    <row r="171" customFormat="false" ht="15" hidden="false" customHeight="false" outlineLevel="0" collapsed="false">
      <c r="A171" s="3" t="n">
        <f aca="false">A170+1</f>
        <v>163</v>
      </c>
      <c r="B171" s="26" t="s">
        <v>390</v>
      </c>
      <c r="C171" s="26" t="s">
        <v>1876</v>
      </c>
      <c r="D171" s="9" t="n">
        <v>243.39</v>
      </c>
    </row>
    <row r="172" customFormat="false" ht="15" hidden="false" customHeight="false" outlineLevel="0" collapsed="false">
      <c r="A172" s="3" t="n">
        <f aca="false">A171+1</f>
        <v>164</v>
      </c>
      <c r="B172" s="26" t="s">
        <v>390</v>
      </c>
      <c r="C172" s="26" t="s">
        <v>1877</v>
      </c>
      <c r="D172" s="9" t="n">
        <v>243.39</v>
      </c>
    </row>
    <row r="173" customFormat="false" ht="15" hidden="false" customHeight="false" outlineLevel="0" collapsed="false">
      <c r="A173" s="3" t="n">
        <f aca="false">A172+1</f>
        <v>165</v>
      </c>
      <c r="B173" s="26" t="s">
        <v>390</v>
      </c>
      <c r="C173" s="26" t="s">
        <v>1878</v>
      </c>
      <c r="D173" s="9" t="n">
        <v>243.39</v>
      </c>
    </row>
    <row r="174" customFormat="false" ht="15" hidden="false" customHeight="false" outlineLevel="0" collapsed="false">
      <c r="A174" s="3" t="n">
        <f aca="false">A173+1</f>
        <v>166</v>
      </c>
      <c r="B174" s="26" t="s">
        <v>390</v>
      </c>
      <c r="C174" s="26" t="s">
        <v>1879</v>
      </c>
      <c r="D174" s="9" t="n">
        <v>243.39</v>
      </c>
    </row>
    <row r="175" customFormat="false" ht="15" hidden="false" customHeight="false" outlineLevel="0" collapsed="false">
      <c r="A175" s="3" t="n">
        <f aca="false">A174+1</f>
        <v>167</v>
      </c>
      <c r="B175" s="26" t="s">
        <v>390</v>
      </c>
      <c r="C175" s="26" t="s">
        <v>1880</v>
      </c>
      <c r="D175" s="9" t="n">
        <v>243.39</v>
      </c>
    </row>
    <row r="176" customFormat="false" ht="15" hidden="false" customHeight="false" outlineLevel="0" collapsed="false">
      <c r="A176" s="3" t="n">
        <f aca="false">A175+1</f>
        <v>168</v>
      </c>
      <c r="B176" s="26" t="s">
        <v>390</v>
      </c>
      <c r="C176" s="26" t="s">
        <v>1881</v>
      </c>
      <c r="D176" s="9" t="n">
        <v>243.39</v>
      </c>
    </row>
    <row r="177" customFormat="false" ht="15" hidden="false" customHeight="false" outlineLevel="0" collapsed="false">
      <c r="A177" s="3" t="n">
        <f aca="false">A176+1</f>
        <v>169</v>
      </c>
      <c r="B177" s="26" t="s">
        <v>390</v>
      </c>
      <c r="C177" s="26" t="s">
        <v>1882</v>
      </c>
      <c r="D177" s="9" t="n">
        <v>243.39</v>
      </c>
    </row>
    <row r="178" customFormat="false" ht="15" hidden="false" customHeight="false" outlineLevel="0" collapsed="false">
      <c r="A178" s="3" t="n">
        <f aca="false">A177+1</f>
        <v>170</v>
      </c>
      <c r="B178" s="26" t="s">
        <v>390</v>
      </c>
      <c r="C178" s="26" t="s">
        <v>1883</v>
      </c>
      <c r="D178" s="9" t="n">
        <v>243.39</v>
      </c>
    </row>
    <row r="179" customFormat="false" ht="15" hidden="false" customHeight="false" outlineLevel="0" collapsed="false">
      <c r="A179" s="3" t="n">
        <f aca="false">A178+1</f>
        <v>171</v>
      </c>
      <c r="B179" s="26" t="s">
        <v>390</v>
      </c>
      <c r="C179" s="26" t="s">
        <v>1884</v>
      </c>
      <c r="D179" s="9" t="n">
        <v>243.39</v>
      </c>
    </row>
    <row r="180" customFormat="false" ht="15" hidden="false" customHeight="false" outlineLevel="0" collapsed="false">
      <c r="A180" s="3" t="n">
        <f aca="false">A179+1</f>
        <v>172</v>
      </c>
      <c r="B180" s="26" t="s">
        <v>390</v>
      </c>
      <c r="C180" s="26" t="s">
        <v>1885</v>
      </c>
      <c r="D180" s="9" t="n">
        <v>243.39</v>
      </c>
    </row>
    <row r="181" customFormat="false" ht="15" hidden="false" customHeight="false" outlineLevel="0" collapsed="false">
      <c r="A181" s="3" t="n">
        <f aca="false">A180+1</f>
        <v>173</v>
      </c>
      <c r="B181" s="26" t="s">
        <v>390</v>
      </c>
      <c r="C181" s="26" t="s">
        <v>1886</v>
      </c>
      <c r="D181" s="9" t="n">
        <v>243.39</v>
      </c>
    </row>
    <row r="182" customFormat="false" ht="15" hidden="false" customHeight="false" outlineLevel="0" collapsed="false">
      <c r="A182" s="3" t="n">
        <f aca="false">A181+1</f>
        <v>174</v>
      </c>
      <c r="B182" s="26" t="s">
        <v>390</v>
      </c>
      <c r="C182" s="26" t="s">
        <v>1887</v>
      </c>
      <c r="D182" s="9" t="n">
        <v>243.39</v>
      </c>
    </row>
    <row r="183" customFormat="false" ht="15" hidden="false" customHeight="false" outlineLevel="0" collapsed="false">
      <c r="A183" s="3" t="n">
        <f aca="false">A182+1</f>
        <v>175</v>
      </c>
      <c r="B183" s="26" t="s">
        <v>390</v>
      </c>
      <c r="C183" s="26" t="s">
        <v>1888</v>
      </c>
      <c r="D183" s="9" t="n">
        <v>243.39</v>
      </c>
    </row>
    <row r="184" customFormat="false" ht="15" hidden="false" customHeight="false" outlineLevel="0" collapsed="false">
      <c r="A184" s="3" t="n">
        <f aca="false">A183+1</f>
        <v>176</v>
      </c>
      <c r="B184" s="26" t="s">
        <v>390</v>
      </c>
      <c r="C184" s="26" t="s">
        <v>1889</v>
      </c>
      <c r="D184" s="9" t="n">
        <v>243.39</v>
      </c>
    </row>
    <row r="185" customFormat="false" ht="15" hidden="false" customHeight="false" outlineLevel="0" collapsed="false">
      <c r="A185" s="3" t="n">
        <f aca="false">A184+1</f>
        <v>177</v>
      </c>
      <c r="B185" s="26" t="s">
        <v>390</v>
      </c>
      <c r="C185" s="26" t="s">
        <v>1890</v>
      </c>
      <c r="D185" s="9" t="n">
        <v>243.39</v>
      </c>
    </row>
    <row r="186" customFormat="false" ht="15" hidden="false" customHeight="false" outlineLevel="0" collapsed="false">
      <c r="A186" s="3" t="n">
        <f aca="false">A185+1</f>
        <v>178</v>
      </c>
      <c r="B186" s="26" t="s">
        <v>390</v>
      </c>
      <c r="C186" s="26" t="s">
        <v>1891</v>
      </c>
      <c r="D186" s="9" t="n">
        <v>243.39</v>
      </c>
    </row>
    <row r="187" customFormat="false" ht="15" hidden="false" customHeight="false" outlineLevel="0" collapsed="false">
      <c r="A187" s="3" t="n">
        <f aca="false">A186+1</f>
        <v>179</v>
      </c>
      <c r="B187" s="26" t="s">
        <v>390</v>
      </c>
      <c r="C187" s="26" t="s">
        <v>1892</v>
      </c>
      <c r="D187" s="9" t="n">
        <v>243.39</v>
      </c>
    </row>
    <row r="188" customFormat="false" ht="15" hidden="false" customHeight="false" outlineLevel="0" collapsed="false">
      <c r="A188" s="3" t="n">
        <f aca="false">A187+1</f>
        <v>180</v>
      </c>
      <c r="B188" s="26" t="s">
        <v>390</v>
      </c>
      <c r="C188" s="26" t="s">
        <v>1893</v>
      </c>
      <c r="D188" s="9" t="n">
        <v>243.39</v>
      </c>
    </row>
    <row r="189" customFormat="false" ht="15" hidden="false" customHeight="false" outlineLevel="0" collapsed="false">
      <c r="A189" s="3" t="n">
        <f aca="false">A188+1</f>
        <v>181</v>
      </c>
      <c r="B189" s="26" t="s">
        <v>1894</v>
      </c>
      <c r="C189" s="26" t="s">
        <v>1895</v>
      </c>
      <c r="D189" s="10" t="n">
        <v>3113.44</v>
      </c>
    </row>
    <row r="190" customFormat="false" ht="15" hidden="false" customHeight="false" outlineLevel="0" collapsed="false">
      <c r="A190" s="3" t="n">
        <f aca="false">A189+1</f>
        <v>182</v>
      </c>
      <c r="B190" s="26" t="s">
        <v>426</v>
      </c>
      <c r="C190" s="26" t="s">
        <v>1896</v>
      </c>
      <c r="D190" s="11" t="n">
        <v>4.78</v>
      </c>
    </row>
    <row r="191" customFormat="false" ht="15" hidden="false" customHeight="false" outlineLevel="0" collapsed="false">
      <c r="A191" s="3" t="n">
        <f aca="false">A190+1</f>
        <v>183</v>
      </c>
      <c r="B191" s="26" t="s">
        <v>426</v>
      </c>
      <c r="C191" s="26" t="s">
        <v>1897</v>
      </c>
      <c r="D191" s="11" t="n">
        <v>4.78</v>
      </c>
    </row>
    <row r="192" customFormat="false" ht="15" hidden="false" customHeight="false" outlineLevel="0" collapsed="false">
      <c r="A192" s="3" t="n">
        <f aca="false">A191+1</f>
        <v>184</v>
      </c>
      <c r="B192" s="26" t="s">
        <v>426</v>
      </c>
      <c r="C192" s="26" t="s">
        <v>1898</v>
      </c>
      <c r="D192" s="11" t="n">
        <v>4.78</v>
      </c>
    </row>
    <row r="193" customFormat="false" ht="15" hidden="false" customHeight="false" outlineLevel="0" collapsed="false">
      <c r="A193" s="3" t="n">
        <f aca="false">A192+1</f>
        <v>185</v>
      </c>
      <c r="B193" s="26" t="s">
        <v>426</v>
      </c>
      <c r="C193" s="26" t="s">
        <v>1899</v>
      </c>
      <c r="D193" s="11" t="n">
        <v>4.78</v>
      </c>
    </row>
    <row r="194" customFormat="false" ht="15" hidden="false" customHeight="false" outlineLevel="0" collapsed="false">
      <c r="A194" s="3" t="n">
        <f aca="false">A193+1</f>
        <v>186</v>
      </c>
      <c r="B194" s="26" t="s">
        <v>426</v>
      </c>
      <c r="C194" s="26" t="s">
        <v>1900</v>
      </c>
      <c r="D194" s="11" t="n">
        <v>4.78</v>
      </c>
    </row>
    <row r="195" customFormat="false" ht="15" hidden="false" customHeight="false" outlineLevel="0" collapsed="false">
      <c r="A195" s="3" t="n">
        <f aca="false">A194+1</f>
        <v>187</v>
      </c>
      <c r="B195" s="26" t="s">
        <v>426</v>
      </c>
      <c r="C195" s="26" t="s">
        <v>1901</v>
      </c>
      <c r="D195" s="11" t="n">
        <v>4.78</v>
      </c>
    </row>
    <row r="196" customFormat="false" ht="15" hidden="false" customHeight="false" outlineLevel="0" collapsed="false">
      <c r="A196" s="3" t="n">
        <f aca="false">A195+1</f>
        <v>188</v>
      </c>
      <c r="B196" s="26" t="s">
        <v>426</v>
      </c>
      <c r="C196" s="26" t="s">
        <v>1902</v>
      </c>
      <c r="D196" s="11" t="n">
        <v>4.78</v>
      </c>
    </row>
    <row r="197" customFormat="false" ht="15" hidden="false" customHeight="false" outlineLevel="0" collapsed="false">
      <c r="A197" s="3" t="n">
        <f aca="false">A196+1</f>
        <v>189</v>
      </c>
      <c r="B197" s="26" t="s">
        <v>426</v>
      </c>
      <c r="C197" s="26" t="s">
        <v>1903</v>
      </c>
      <c r="D197" s="11" t="n">
        <v>4.78</v>
      </c>
    </row>
    <row r="198" customFormat="false" ht="15" hidden="false" customHeight="false" outlineLevel="0" collapsed="false">
      <c r="A198" s="3" t="n">
        <f aca="false">A197+1</f>
        <v>190</v>
      </c>
      <c r="B198" s="26" t="s">
        <v>426</v>
      </c>
      <c r="C198" s="26" t="s">
        <v>1904</v>
      </c>
      <c r="D198" s="11" t="n">
        <v>4.78</v>
      </c>
    </row>
    <row r="199" customFormat="false" ht="15" hidden="false" customHeight="false" outlineLevel="0" collapsed="false">
      <c r="A199" s="3" t="n">
        <f aca="false">A198+1</f>
        <v>191</v>
      </c>
      <c r="B199" s="26" t="s">
        <v>426</v>
      </c>
      <c r="C199" s="26" t="s">
        <v>1905</v>
      </c>
      <c r="D199" s="11" t="n">
        <v>4.78</v>
      </c>
    </row>
    <row r="200" customFormat="false" ht="15" hidden="false" customHeight="false" outlineLevel="0" collapsed="false">
      <c r="A200" s="3" t="n">
        <f aca="false">A199+1</f>
        <v>192</v>
      </c>
      <c r="B200" s="26" t="s">
        <v>426</v>
      </c>
      <c r="C200" s="26" t="s">
        <v>1906</v>
      </c>
      <c r="D200" s="11" t="n">
        <v>4.78</v>
      </c>
    </row>
    <row r="201" customFormat="false" ht="15" hidden="false" customHeight="false" outlineLevel="0" collapsed="false">
      <c r="A201" s="3" t="n">
        <f aca="false">A200+1</f>
        <v>193</v>
      </c>
      <c r="B201" s="26" t="s">
        <v>426</v>
      </c>
      <c r="C201" s="26" t="s">
        <v>1907</v>
      </c>
      <c r="D201" s="11" t="n">
        <v>4.78</v>
      </c>
    </row>
    <row r="202" customFormat="false" ht="15" hidden="false" customHeight="false" outlineLevel="0" collapsed="false">
      <c r="A202" s="3" t="n">
        <f aca="false">A201+1</f>
        <v>194</v>
      </c>
      <c r="B202" s="26" t="s">
        <v>426</v>
      </c>
      <c r="C202" s="26" t="s">
        <v>1908</v>
      </c>
      <c r="D202" s="11" t="n">
        <v>4.78</v>
      </c>
    </row>
    <row r="203" customFormat="false" ht="15" hidden="false" customHeight="false" outlineLevel="0" collapsed="false">
      <c r="A203" s="3" t="n">
        <f aca="false">A202+1</f>
        <v>195</v>
      </c>
      <c r="B203" s="26" t="s">
        <v>426</v>
      </c>
      <c r="C203" s="26" t="s">
        <v>1909</v>
      </c>
      <c r="D203" s="11" t="n">
        <v>4.78</v>
      </c>
    </row>
    <row r="204" customFormat="false" ht="15" hidden="false" customHeight="false" outlineLevel="0" collapsed="false">
      <c r="A204" s="3" t="n">
        <f aca="false">A203+1</f>
        <v>196</v>
      </c>
      <c r="B204" s="26" t="s">
        <v>426</v>
      </c>
      <c r="C204" s="26" t="s">
        <v>1910</v>
      </c>
      <c r="D204" s="11" t="n">
        <v>4.78</v>
      </c>
    </row>
    <row r="205" customFormat="false" ht="15" hidden="false" customHeight="false" outlineLevel="0" collapsed="false">
      <c r="A205" s="3" t="n">
        <f aca="false">A204+1</f>
        <v>197</v>
      </c>
      <c r="B205" s="26" t="s">
        <v>426</v>
      </c>
      <c r="C205" s="26" t="s">
        <v>1911</v>
      </c>
      <c r="D205" s="11" t="n">
        <v>4.78</v>
      </c>
    </row>
    <row r="206" customFormat="false" ht="15" hidden="false" customHeight="false" outlineLevel="0" collapsed="false">
      <c r="A206" s="3" t="n">
        <f aca="false">A205+1</f>
        <v>198</v>
      </c>
      <c r="B206" s="26" t="s">
        <v>426</v>
      </c>
      <c r="C206" s="26" t="s">
        <v>1912</v>
      </c>
      <c r="D206" s="11" t="n">
        <v>4.78</v>
      </c>
    </row>
    <row r="207" customFormat="false" ht="15" hidden="false" customHeight="false" outlineLevel="0" collapsed="false">
      <c r="A207" s="3" t="n">
        <f aca="false">A206+1</f>
        <v>199</v>
      </c>
      <c r="B207" s="26" t="s">
        <v>426</v>
      </c>
      <c r="C207" s="26" t="s">
        <v>1913</v>
      </c>
      <c r="D207" s="11" t="n">
        <v>4.78</v>
      </c>
    </row>
    <row r="208" customFormat="false" ht="15" hidden="false" customHeight="false" outlineLevel="0" collapsed="false">
      <c r="A208" s="3" t="n">
        <f aca="false">A207+1</f>
        <v>200</v>
      </c>
      <c r="B208" s="26" t="s">
        <v>426</v>
      </c>
      <c r="C208" s="26" t="s">
        <v>1914</v>
      </c>
      <c r="D208" s="11" t="n">
        <v>4.78</v>
      </c>
    </row>
    <row r="209" customFormat="false" ht="15" hidden="false" customHeight="false" outlineLevel="0" collapsed="false">
      <c r="A209" s="3" t="n">
        <f aca="false">A208+1</f>
        <v>201</v>
      </c>
      <c r="B209" s="26" t="s">
        <v>426</v>
      </c>
      <c r="C209" s="26" t="s">
        <v>1915</v>
      </c>
      <c r="D209" s="11" t="n">
        <v>4.78</v>
      </c>
    </row>
    <row r="210" customFormat="false" ht="15" hidden="false" customHeight="false" outlineLevel="0" collapsed="false">
      <c r="A210" s="3" t="n">
        <f aca="false">A209+1</f>
        <v>202</v>
      </c>
      <c r="B210" s="26" t="s">
        <v>426</v>
      </c>
      <c r="C210" s="26" t="s">
        <v>1916</v>
      </c>
      <c r="D210" s="11" t="n">
        <v>4.78</v>
      </c>
    </row>
    <row r="211" customFormat="false" ht="15" hidden="false" customHeight="false" outlineLevel="0" collapsed="false">
      <c r="A211" s="3" t="n">
        <f aca="false">A210+1</f>
        <v>203</v>
      </c>
      <c r="B211" s="26" t="s">
        <v>426</v>
      </c>
      <c r="C211" s="26" t="s">
        <v>1917</v>
      </c>
      <c r="D211" s="11" t="n">
        <v>4.78</v>
      </c>
    </row>
    <row r="212" customFormat="false" ht="15" hidden="false" customHeight="false" outlineLevel="0" collapsed="false">
      <c r="A212" s="3" t="n">
        <f aca="false">A211+1</f>
        <v>204</v>
      </c>
      <c r="B212" s="26" t="s">
        <v>426</v>
      </c>
      <c r="C212" s="26" t="s">
        <v>1918</v>
      </c>
      <c r="D212" s="11" t="n">
        <v>4.78</v>
      </c>
    </row>
    <row r="213" customFormat="false" ht="15" hidden="false" customHeight="false" outlineLevel="0" collapsed="false">
      <c r="A213" s="3" t="n">
        <f aca="false">A212+1</f>
        <v>205</v>
      </c>
      <c r="B213" s="26" t="s">
        <v>426</v>
      </c>
      <c r="C213" s="26" t="s">
        <v>1919</v>
      </c>
      <c r="D213" s="11" t="n">
        <v>4.78</v>
      </c>
    </row>
    <row r="214" customFormat="false" ht="15" hidden="false" customHeight="false" outlineLevel="0" collapsed="false">
      <c r="A214" s="3" t="n">
        <f aca="false">A213+1</f>
        <v>206</v>
      </c>
      <c r="B214" s="26" t="s">
        <v>426</v>
      </c>
      <c r="C214" s="26" t="s">
        <v>1920</v>
      </c>
      <c r="D214" s="11" t="n">
        <v>4.78</v>
      </c>
    </row>
    <row r="215" customFormat="false" ht="15" hidden="false" customHeight="false" outlineLevel="0" collapsed="false">
      <c r="A215" s="3" t="n">
        <f aca="false">A214+1</f>
        <v>207</v>
      </c>
      <c r="B215" s="26" t="s">
        <v>426</v>
      </c>
      <c r="C215" s="26" t="s">
        <v>1921</v>
      </c>
      <c r="D215" s="11" t="n">
        <v>4.78</v>
      </c>
    </row>
    <row r="216" customFormat="false" ht="15" hidden="false" customHeight="false" outlineLevel="0" collapsed="false">
      <c r="A216" s="3" t="n">
        <f aca="false">A215+1</f>
        <v>208</v>
      </c>
      <c r="B216" s="26" t="s">
        <v>426</v>
      </c>
      <c r="C216" s="26" t="s">
        <v>1922</v>
      </c>
      <c r="D216" s="11" t="n">
        <v>4.78</v>
      </c>
    </row>
    <row r="217" customFormat="false" ht="15" hidden="false" customHeight="false" outlineLevel="0" collapsed="false">
      <c r="A217" s="3" t="n">
        <f aca="false">A216+1</f>
        <v>209</v>
      </c>
      <c r="B217" s="26" t="s">
        <v>426</v>
      </c>
      <c r="C217" s="26" t="s">
        <v>1923</v>
      </c>
      <c r="D217" s="11" t="n">
        <v>4.78</v>
      </c>
    </row>
    <row r="218" customFormat="false" ht="15" hidden="false" customHeight="false" outlineLevel="0" collapsed="false">
      <c r="A218" s="3" t="n">
        <f aca="false">A217+1</f>
        <v>210</v>
      </c>
      <c r="B218" s="26" t="s">
        <v>426</v>
      </c>
      <c r="C218" s="26" t="s">
        <v>1924</v>
      </c>
      <c r="D218" s="11" t="n">
        <v>4.78</v>
      </c>
    </row>
    <row r="219" customFormat="false" ht="15" hidden="false" customHeight="false" outlineLevel="0" collapsed="false">
      <c r="A219" s="3" t="n">
        <f aca="false">A218+1</f>
        <v>211</v>
      </c>
      <c r="B219" s="26" t="s">
        <v>426</v>
      </c>
      <c r="C219" s="26" t="s">
        <v>1925</v>
      </c>
      <c r="D219" s="11" t="n">
        <v>4.78</v>
      </c>
    </row>
    <row r="220" customFormat="false" ht="15" hidden="false" customHeight="false" outlineLevel="0" collapsed="false">
      <c r="A220" s="3" t="n">
        <f aca="false">A219+1</f>
        <v>212</v>
      </c>
      <c r="B220" s="26" t="s">
        <v>507</v>
      </c>
      <c r="C220" s="26" t="s">
        <v>1926</v>
      </c>
      <c r="D220" s="9" t="n">
        <v>122</v>
      </c>
    </row>
    <row r="221" customFormat="false" ht="15" hidden="false" customHeight="false" outlineLevel="0" collapsed="false">
      <c r="A221" s="3" t="n">
        <f aca="false">A220+1</f>
        <v>213</v>
      </c>
      <c r="B221" s="26" t="s">
        <v>507</v>
      </c>
      <c r="C221" s="26" t="s">
        <v>1927</v>
      </c>
      <c r="D221" s="9" t="n">
        <v>122</v>
      </c>
    </row>
    <row r="222" customFormat="false" ht="15" hidden="false" customHeight="false" outlineLevel="0" collapsed="false">
      <c r="A222" s="3" t="n">
        <f aca="false">A221+1</f>
        <v>214</v>
      </c>
      <c r="B222" s="26" t="s">
        <v>507</v>
      </c>
      <c r="C222" s="26" t="s">
        <v>1928</v>
      </c>
      <c r="D222" s="9" t="n">
        <v>122</v>
      </c>
    </row>
    <row r="223" customFormat="false" ht="15" hidden="false" customHeight="false" outlineLevel="0" collapsed="false">
      <c r="A223" s="3" t="n">
        <f aca="false">A222+1</f>
        <v>215</v>
      </c>
      <c r="B223" s="26" t="s">
        <v>507</v>
      </c>
      <c r="C223" s="26" t="s">
        <v>1929</v>
      </c>
      <c r="D223" s="9" t="n">
        <v>122</v>
      </c>
    </row>
    <row r="224" customFormat="false" ht="15" hidden="false" customHeight="false" outlineLevel="0" collapsed="false">
      <c r="A224" s="3" t="n">
        <f aca="false">A223+1</f>
        <v>216</v>
      </c>
      <c r="B224" s="26" t="s">
        <v>507</v>
      </c>
      <c r="C224" s="26" t="s">
        <v>1930</v>
      </c>
      <c r="D224" s="9" t="n">
        <v>122</v>
      </c>
    </row>
    <row r="225" customFormat="false" ht="15" hidden="false" customHeight="false" outlineLevel="0" collapsed="false">
      <c r="A225" s="3" t="n">
        <f aca="false">A224+1</f>
        <v>217</v>
      </c>
      <c r="B225" s="26" t="s">
        <v>526</v>
      </c>
      <c r="C225" s="26" t="s">
        <v>1931</v>
      </c>
      <c r="D225" s="8" t="n">
        <v>48.8</v>
      </c>
    </row>
    <row r="226" customFormat="false" ht="15" hidden="false" customHeight="false" outlineLevel="0" collapsed="false">
      <c r="A226" s="3" t="n">
        <f aca="false">A225+1</f>
        <v>218</v>
      </c>
      <c r="B226" s="26" t="s">
        <v>526</v>
      </c>
      <c r="C226" s="26" t="s">
        <v>1932</v>
      </c>
      <c r="D226" s="8" t="n">
        <v>48.8</v>
      </c>
    </row>
    <row r="227" customFormat="false" ht="15" hidden="false" customHeight="false" outlineLevel="0" collapsed="false">
      <c r="A227" s="3" t="n">
        <f aca="false">A226+1</f>
        <v>219</v>
      </c>
      <c r="B227" s="26" t="s">
        <v>526</v>
      </c>
      <c r="C227" s="26" t="s">
        <v>1933</v>
      </c>
      <c r="D227" s="8" t="n">
        <v>48.8</v>
      </c>
    </row>
    <row r="228" customFormat="false" ht="15" hidden="false" customHeight="false" outlineLevel="0" collapsed="false">
      <c r="A228" s="3" t="n">
        <f aca="false">A227+1</f>
        <v>220</v>
      </c>
      <c r="B228" s="26" t="s">
        <v>526</v>
      </c>
      <c r="C228" s="26" t="s">
        <v>1934</v>
      </c>
      <c r="D228" s="8" t="n">
        <v>48.8</v>
      </c>
    </row>
    <row r="229" customFormat="false" ht="15" hidden="false" customHeight="false" outlineLevel="0" collapsed="false">
      <c r="A229" s="3" t="n">
        <f aca="false">A228+1</f>
        <v>221</v>
      </c>
      <c r="B229" s="26" t="s">
        <v>526</v>
      </c>
      <c r="C229" s="26" t="s">
        <v>1935</v>
      </c>
      <c r="D229" s="8" t="n">
        <v>48.8</v>
      </c>
    </row>
    <row r="230" customFormat="false" ht="15" hidden="false" customHeight="false" outlineLevel="0" collapsed="false">
      <c r="A230" s="3" t="n">
        <f aca="false">A229+1</f>
        <v>222</v>
      </c>
      <c r="B230" s="26" t="s">
        <v>526</v>
      </c>
      <c r="C230" s="26" t="s">
        <v>1936</v>
      </c>
      <c r="D230" s="8" t="n">
        <v>48.8</v>
      </c>
    </row>
    <row r="231" customFormat="false" ht="15" hidden="false" customHeight="false" outlineLevel="0" collapsed="false">
      <c r="A231" s="3" t="n">
        <f aca="false">A230+1</f>
        <v>223</v>
      </c>
      <c r="B231" s="26" t="s">
        <v>526</v>
      </c>
      <c r="C231" s="26" t="s">
        <v>1937</v>
      </c>
      <c r="D231" s="8" t="n">
        <v>48.8</v>
      </c>
    </row>
    <row r="232" customFormat="false" ht="15" hidden="false" customHeight="false" outlineLevel="0" collapsed="false">
      <c r="A232" s="3" t="n">
        <f aca="false">A231+1</f>
        <v>224</v>
      </c>
      <c r="B232" s="26" t="s">
        <v>545</v>
      </c>
      <c r="C232" s="26" t="s">
        <v>1938</v>
      </c>
      <c r="D232" s="8" t="n">
        <v>46.51</v>
      </c>
    </row>
    <row r="233" customFormat="false" ht="15" hidden="false" customHeight="false" outlineLevel="0" collapsed="false">
      <c r="A233" s="3" t="n">
        <f aca="false">A232+1</f>
        <v>225</v>
      </c>
      <c r="B233" s="26" t="s">
        <v>545</v>
      </c>
      <c r="C233" s="26" t="s">
        <v>1939</v>
      </c>
      <c r="D233" s="8" t="n">
        <v>46.51</v>
      </c>
    </row>
    <row r="234" customFormat="false" ht="15" hidden="false" customHeight="false" outlineLevel="0" collapsed="false">
      <c r="A234" s="3" t="n">
        <f aca="false">A233+1</f>
        <v>226</v>
      </c>
      <c r="B234" s="26" t="s">
        <v>545</v>
      </c>
      <c r="C234" s="26" t="s">
        <v>1940</v>
      </c>
      <c r="D234" s="8" t="n">
        <v>46.51</v>
      </c>
    </row>
    <row r="235" customFormat="false" ht="15" hidden="false" customHeight="false" outlineLevel="0" collapsed="false">
      <c r="A235" s="3" t="n">
        <f aca="false">A234+1</f>
        <v>227</v>
      </c>
      <c r="B235" s="26" t="s">
        <v>545</v>
      </c>
      <c r="C235" s="26" t="s">
        <v>1941</v>
      </c>
      <c r="D235" s="8" t="n">
        <v>46.51</v>
      </c>
    </row>
    <row r="236" customFormat="false" ht="15" hidden="false" customHeight="false" outlineLevel="0" collapsed="false">
      <c r="A236" s="3" t="n">
        <f aca="false">A235+1</f>
        <v>228</v>
      </c>
      <c r="B236" s="26" t="s">
        <v>545</v>
      </c>
      <c r="C236" s="26" t="s">
        <v>1942</v>
      </c>
      <c r="D236" s="8" t="n">
        <v>46.51</v>
      </c>
    </row>
    <row r="237" customFormat="false" ht="15" hidden="false" customHeight="false" outlineLevel="0" collapsed="false">
      <c r="A237" s="3" t="n">
        <f aca="false">A236+1</f>
        <v>229</v>
      </c>
      <c r="B237" s="26" t="s">
        <v>545</v>
      </c>
      <c r="C237" s="26" t="s">
        <v>1943</v>
      </c>
      <c r="D237" s="8" t="n">
        <v>46.51</v>
      </c>
    </row>
    <row r="238" customFormat="false" ht="15" hidden="false" customHeight="false" outlineLevel="0" collapsed="false">
      <c r="A238" s="3" t="n">
        <f aca="false">A237+1</f>
        <v>230</v>
      </c>
      <c r="B238" s="26" t="s">
        <v>545</v>
      </c>
      <c r="C238" s="26" t="s">
        <v>1944</v>
      </c>
      <c r="D238" s="8" t="n">
        <v>46.51</v>
      </c>
    </row>
    <row r="239" customFormat="false" ht="15" hidden="false" customHeight="false" outlineLevel="0" collapsed="false">
      <c r="A239" s="3" t="n">
        <f aca="false">A238+1</f>
        <v>231</v>
      </c>
      <c r="B239" s="26" t="s">
        <v>545</v>
      </c>
      <c r="C239" s="26" t="s">
        <v>1945</v>
      </c>
      <c r="D239" s="8" t="n">
        <v>46.51</v>
      </c>
    </row>
    <row r="240" customFormat="false" ht="15" hidden="false" customHeight="false" outlineLevel="0" collapsed="false">
      <c r="A240" s="3" t="n">
        <f aca="false">A239+1</f>
        <v>232</v>
      </c>
      <c r="B240" s="26" t="s">
        <v>545</v>
      </c>
      <c r="C240" s="26" t="s">
        <v>1946</v>
      </c>
      <c r="D240" s="8" t="n">
        <v>46.51</v>
      </c>
    </row>
    <row r="241" customFormat="false" ht="15" hidden="false" customHeight="false" outlineLevel="0" collapsed="false">
      <c r="A241" s="3" t="n">
        <f aca="false">A240+1</f>
        <v>233</v>
      </c>
      <c r="B241" s="26" t="s">
        <v>545</v>
      </c>
      <c r="C241" s="26" t="s">
        <v>1947</v>
      </c>
      <c r="D241" s="8" t="n">
        <v>46.51</v>
      </c>
    </row>
    <row r="242" customFormat="false" ht="15" hidden="false" customHeight="false" outlineLevel="0" collapsed="false">
      <c r="A242" s="3" t="n">
        <f aca="false">A241+1</f>
        <v>234</v>
      </c>
      <c r="B242" s="26" t="s">
        <v>545</v>
      </c>
      <c r="C242" s="26" t="s">
        <v>1948</v>
      </c>
      <c r="D242" s="8" t="n">
        <v>46.51</v>
      </c>
    </row>
    <row r="243" customFormat="false" ht="15" hidden="false" customHeight="false" outlineLevel="0" collapsed="false">
      <c r="A243" s="3" t="n">
        <f aca="false">A242+1</f>
        <v>235</v>
      </c>
      <c r="B243" s="26" t="s">
        <v>545</v>
      </c>
      <c r="C243" s="26" t="s">
        <v>1949</v>
      </c>
      <c r="D243" s="8" t="n">
        <v>46.51</v>
      </c>
    </row>
    <row r="244" customFormat="false" ht="15" hidden="false" customHeight="false" outlineLevel="0" collapsed="false">
      <c r="A244" s="3" t="n">
        <f aca="false">A243+1</f>
        <v>236</v>
      </c>
      <c r="B244" s="26" t="s">
        <v>545</v>
      </c>
      <c r="C244" s="26" t="s">
        <v>1950</v>
      </c>
      <c r="D244" s="8" t="n">
        <v>46.51</v>
      </c>
    </row>
    <row r="245" customFormat="false" ht="15" hidden="false" customHeight="false" outlineLevel="0" collapsed="false">
      <c r="A245" s="3" t="n">
        <f aca="false">A244+1</f>
        <v>237</v>
      </c>
      <c r="B245" s="26" t="s">
        <v>545</v>
      </c>
      <c r="C245" s="26" t="s">
        <v>1951</v>
      </c>
      <c r="D245" s="8" t="n">
        <v>46.51</v>
      </c>
    </row>
    <row r="246" customFormat="false" ht="15" hidden="false" customHeight="false" outlineLevel="0" collapsed="false">
      <c r="A246" s="3" t="n">
        <f aca="false">A245+1</f>
        <v>238</v>
      </c>
      <c r="B246" s="26" t="s">
        <v>545</v>
      </c>
      <c r="C246" s="26" t="s">
        <v>1952</v>
      </c>
      <c r="D246" s="8" t="n">
        <v>46.51</v>
      </c>
    </row>
    <row r="247" customFormat="false" ht="15" hidden="false" customHeight="false" outlineLevel="0" collapsed="false">
      <c r="A247" s="3" t="n">
        <f aca="false">A246+1</f>
        <v>239</v>
      </c>
      <c r="B247" s="26" t="s">
        <v>545</v>
      </c>
      <c r="C247" s="26" t="s">
        <v>1953</v>
      </c>
      <c r="D247" s="8" t="n">
        <v>46.51</v>
      </c>
    </row>
    <row r="248" customFormat="false" ht="15" hidden="false" customHeight="false" outlineLevel="0" collapsed="false">
      <c r="A248" s="3" t="n">
        <f aca="false">A247+1</f>
        <v>240</v>
      </c>
      <c r="B248" s="26" t="s">
        <v>545</v>
      </c>
      <c r="C248" s="26" t="s">
        <v>1954</v>
      </c>
      <c r="D248" s="8" t="n">
        <v>46.51</v>
      </c>
    </row>
    <row r="249" customFormat="false" ht="15" hidden="false" customHeight="false" outlineLevel="0" collapsed="false">
      <c r="A249" s="3" t="n">
        <f aca="false">A248+1</f>
        <v>241</v>
      </c>
      <c r="B249" s="26" t="s">
        <v>545</v>
      </c>
      <c r="C249" s="26" t="s">
        <v>1955</v>
      </c>
      <c r="D249" s="8" t="n">
        <v>46.51</v>
      </c>
    </row>
    <row r="250" customFormat="false" ht="15" hidden="false" customHeight="false" outlineLevel="0" collapsed="false">
      <c r="A250" s="3" t="n">
        <f aca="false">A249+1</f>
        <v>242</v>
      </c>
      <c r="B250" s="26" t="s">
        <v>545</v>
      </c>
      <c r="C250" s="26" t="s">
        <v>1956</v>
      </c>
      <c r="D250" s="8" t="n">
        <v>46.51</v>
      </c>
    </row>
    <row r="251" customFormat="false" ht="15" hidden="false" customHeight="false" outlineLevel="0" collapsed="false">
      <c r="A251" s="3" t="n">
        <f aca="false">A250+1</f>
        <v>243</v>
      </c>
      <c r="B251" s="26" t="s">
        <v>545</v>
      </c>
      <c r="C251" s="26" t="s">
        <v>1957</v>
      </c>
      <c r="D251" s="8" t="n">
        <v>46.51</v>
      </c>
    </row>
    <row r="252" customFormat="false" ht="15" hidden="false" customHeight="false" outlineLevel="0" collapsed="false">
      <c r="A252" s="3" t="n">
        <f aca="false">A251+1</f>
        <v>244</v>
      </c>
      <c r="B252" s="26" t="s">
        <v>545</v>
      </c>
      <c r="C252" s="26" t="s">
        <v>1958</v>
      </c>
      <c r="D252" s="8" t="n">
        <v>46.51</v>
      </c>
    </row>
    <row r="253" customFormat="false" ht="15" hidden="false" customHeight="false" outlineLevel="0" collapsed="false">
      <c r="A253" s="3" t="n">
        <f aca="false">A252+1</f>
        <v>245</v>
      </c>
      <c r="B253" s="26" t="s">
        <v>558</v>
      </c>
      <c r="C253" s="26" t="s">
        <v>1959</v>
      </c>
      <c r="D253" s="8" t="n">
        <v>26.84</v>
      </c>
    </row>
    <row r="254" customFormat="false" ht="15" hidden="false" customHeight="false" outlineLevel="0" collapsed="false">
      <c r="A254" s="3" t="n">
        <f aca="false">A253+1</f>
        <v>246</v>
      </c>
      <c r="B254" s="26" t="s">
        <v>558</v>
      </c>
      <c r="C254" s="26" t="s">
        <v>1960</v>
      </c>
      <c r="D254" s="8" t="n">
        <v>26.84</v>
      </c>
    </row>
    <row r="255" customFormat="false" ht="15" hidden="false" customHeight="false" outlineLevel="0" collapsed="false">
      <c r="A255" s="3" t="n">
        <f aca="false">A254+1</f>
        <v>247</v>
      </c>
      <c r="B255" s="26" t="s">
        <v>558</v>
      </c>
      <c r="C255" s="26" t="s">
        <v>1961</v>
      </c>
      <c r="D255" s="8" t="n">
        <v>26.84</v>
      </c>
    </row>
    <row r="256" customFormat="false" ht="15" hidden="false" customHeight="false" outlineLevel="0" collapsed="false">
      <c r="A256" s="3" t="n">
        <f aca="false">A255+1</f>
        <v>248</v>
      </c>
      <c r="B256" s="26" t="s">
        <v>558</v>
      </c>
      <c r="C256" s="26" t="s">
        <v>1962</v>
      </c>
      <c r="D256" s="8" t="n">
        <v>26.84</v>
      </c>
    </row>
    <row r="257" customFormat="false" ht="15" hidden="false" customHeight="false" outlineLevel="0" collapsed="false">
      <c r="A257" s="3" t="n">
        <f aca="false">A256+1</f>
        <v>249</v>
      </c>
      <c r="B257" s="26" t="s">
        <v>558</v>
      </c>
      <c r="C257" s="26" t="s">
        <v>1963</v>
      </c>
      <c r="D257" s="8" t="n">
        <v>26.84</v>
      </c>
    </row>
    <row r="258" customFormat="false" ht="15" hidden="false" customHeight="false" outlineLevel="0" collapsed="false">
      <c r="A258" s="3" t="n">
        <f aca="false">A257+1</f>
        <v>250</v>
      </c>
      <c r="B258" s="26" t="s">
        <v>558</v>
      </c>
      <c r="C258" s="26" t="s">
        <v>1964</v>
      </c>
      <c r="D258" s="8" t="n">
        <v>26.84</v>
      </c>
    </row>
    <row r="259" customFormat="false" ht="15" hidden="false" customHeight="false" outlineLevel="0" collapsed="false">
      <c r="A259" s="3" t="n">
        <f aca="false">A258+1</f>
        <v>251</v>
      </c>
      <c r="B259" s="26" t="s">
        <v>558</v>
      </c>
      <c r="C259" s="26" t="s">
        <v>1965</v>
      </c>
      <c r="D259" s="8" t="n">
        <v>26.84</v>
      </c>
    </row>
    <row r="260" customFormat="false" ht="15" hidden="false" customHeight="false" outlineLevel="0" collapsed="false">
      <c r="A260" s="3" t="n">
        <f aca="false">A259+1</f>
        <v>252</v>
      </c>
      <c r="B260" s="26" t="s">
        <v>558</v>
      </c>
      <c r="C260" s="26" t="s">
        <v>1966</v>
      </c>
      <c r="D260" s="8" t="n">
        <v>26.84</v>
      </c>
    </row>
    <row r="261" customFormat="false" ht="15" hidden="false" customHeight="false" outlineLevel="0" collapsed="false">
      <c r="A261" s="3" t="n">
        <f aca="false">A260+1</f>
        <v>253</v>
      </c>
      <c r="B261" s="26" t="s">
        <v>558</v>
      </c>
      <c r="C261" s="26" t="s">
        <v>1967</v>
      </c>
      <c r="D261" s="8" t="n">
        <v>26.84</v>
      </c>
    </row>
    <row r="262" customFormat="false" ht="15" hidden="false" customHeight="false" outlineLevel="0" collapsed="false">
      <c r="A262" s="3" t="n">
        <f aca="false">A261+1</f>
        <v>254</v>
      </c>
      <c r="B262" s="26" t="s">
        <v>558</v>
      </c>
      <c r="C262" s="26" t="s">
        <v>1968</v>
      </c>
      <c r="D262" s="8" t="n">
        <v>26.84</v>
      </c>
    </row>
    <row r="263" customFormat="false" ht="15" hidden="false" customHeight="false" outlineLevel="0" collapsed="false">
      <c r="A263" s="3" t="n">
        <f aca="false">A262+1</f>
        <v>255</v>
      </c>
      <c r="B263" s="26" t="s">
        <v>558</v>
      </c>
      <c r="C263" s="26" t="s">
        <v>1969</v>
      </c>
      <c r="D263" s="8" t="n">
        <v>26.84</v>
      </c>
    </row>
    <row r="264" customFormat="false" ht="15" hidden="false" customHeight="false" outlineLevel="0" collapsed="false">
      <c r="A264" s="3" t="n">
        <f aca="false">A263+1</f>
        <v>256</v>
      </c>
      <c r="B264" s="26" t="s">
        <v>558</v>
      </c>
      <c r="C264" s="26" t="s">
        <v>1970</v>
      </c>
      <c r="D264" s="8" t="n">
        <v>26.84</v>
      </c>
    </row>
    <row r="265" customFormat="false" ht="15" hidden="false" customHeight="false" outlineLevel="0" collapsed="false">
      <c r="A265" s="3" t="n">
        <f aca="false">A264+1</f>
        <v>257</v>
      </c>
      <c r="B265" s="26" t="s">
        <v>558</v>
      </c>
      <c r="C265" s="26" t="s">
        <v>1971</v>
      </c>
      <c r="D265" s="8" t="n">
        <v>26.84</v>
      </c>
    </row>
    <row r="266" customFormat="false" ht="15" hidden="false" customHeight="false" outlineLevel="0" collapsed="false">
      <c r="A266" s="3" t="n">
        <f aca="false">A265+1</f>
        <v>258</v>
      </c>
      <c r="B266" s="26" t="s">
        <v>558</v>
      </c>
      <c r="C266" s="26" t="s">
        <v>1972</v>
      </c>
      <c r="D266" s="8" t="n">
        <v>26.84</v>
      </c>
    </row>
    <row r="267" customFormat="false" ht="15" hidden="false" customHeight="false" outlineLevel="0" collapsed="false">
      <c r="A267" s="3" t="n">
        <f aca="false">A266+1</f>
        <v>259</v>
      </c>
      <c r="B267" s="26" t="s">
        <v>558</v>
      </c>
      <c r="C267" s="26" t="s">
        <v>1973</v>
      </c>
      <c r="D267" s="8" t="n">
        <v>26.84</v>
      </c>
    </row>
    <row r="268" customFormat="false" ht="15" hidden="false" customHeight="false" outlineLevel="0" collapsed="false">
      <c r="A268" s="3" t="n">
        <f aca="false">A267+1</f>
        <v>260</v>
      </c>
      <c r="B268" s="26" t="s">
        <v>558</v>
      </c>
      <c r="C268" s="26" t="s">
        <v>1974</v>
      </c>
      <c r="D268" s="8" t="n">
        <v>26.84</v>
      </c>
    </row>
    <row r="269" customFormat="false" ht="15" hidden="false" customHeight="false" outlineLevel="0" collapsed="false">
      <c r="A269" s="3" t="n">
        <f aca="false">A268+1</f>
        <v>261</v>
      </c>
      <c r="B269" s="26" t="s">
        <v>558</v>
      </c>
      <c r="C269" s="26" t="s">
        <v>1975</v>
      </c>
      <c r="D269" s="8" t="n">
        <v>26.84</v>
      </c>
    </row>
    <row r="270" customFormat="false" ht="15" hidden="false" customHeight="false" outlineLevel="0" collapsed="false">
      <c r="A270" s="3" t="n">
        <f aca="false">A269+1</f>
        <v>262</v>
      </c>
      <c r="B270" s="26" t="s">
        <v>558</v>
      </c>
      <c r="C270" s="26" t="s">
        <v>1976</v>
      </c>
      <c r="D270" s="8" t="n">
        <v>26.84</v>
      </c>
    </row>
    <row r="271" customFormat="false" ht="15" hidden="false" customHeight="false" outlineLevel="0" collapsed="false">
      <c r="A271" s="3" t="n">
        <f aca="false">A270+1</f>
        <v>263</v>
      </c>
      <c r="B271" s="26" t="s">
        <v>558</v>
      </c>
      <c r="C271" s="26" t="s">
        <v>1977</v>
      </c>
      <c r="D271" s="8" t="n">
        <v>26.84</v>
      </c>
    </row>
    <row r="272" customFormat="false" ht="15" hidden="false" customHeight="false" outlineLevel="0" collapsed="false">
      <c r="A272" s="3" t="n">
        <f aca="false">A271+1</f>
        <v>264</v>
      </c>
      <c r="B272" s="26" t="s">
        <v>558</v>
      </c>
      <c r="C272" s="26" t="s">
        <v>1978</v>
      </c>
      <c r="D272" s="8" t="n">
        <v>26.84</v>
      </c>
    </row>
    <row r="273" customFormat="false" ht="15" hidden="false" customHeight="false" outlineLevel="0" collapsed="false">
      <c r="A273" s="3" t="n">
        <f aca="false">A272+1</f>
        <v>265</v>
      </c>
      <c r="B273" s="26" t="s">
        <v>578</v>
      </c>
      <c r="C273" s="26" t="s">
        <v>1979</v>
      </c>
      <c r="D273" s="8" t="n">
        <v>10</v>
      </c>
    </row>
    <row r="274" customFormat="false" ht="15" hidden="false" customHeight="false" outlineLevel="0" collapsed="false">
      <c r="A274" s="3" t="n">
        <f aca="false">A273+1</f>
        <v>266</v>
      </c>
      <c r="B274" s="26" t="s">
        <v>578</v>
      </c>
      <c r="C274" s="26" t="s">
        <v>1980</v>
      </c>
      <c r="D274" s="8" t="n">
        <v>10</v>
      </c>
    </row>
    <row r="275" customFormat="false" ht="15" hidden="false" customHeight="false" outlineLevel="0" collapsed="false">
      <c r="A275" s="3" t="n">
        <f aca="false">A274+1</f>
        <v>267</v>
      </c>
      <c r="B275" s="26" t="s">
        <v>588</v>
      </c>
      <c r="C275" s="26" t="s">
        <v>1981</v>
      </c>
      <c r="D275" s="9" t="n">
        <v>104.92</v>
      </c>
    </row>
    <row r="276" customFormat="false" ht="15" hidden="false" customHeight="false" outlineLevel="0" collapsed="false">
      <c r="A276" s="3" t="n">
        <f aca="false">A275+1</f>
        <v>268</v>
      </c>
      <c r="B276" s="26" t="s">
        <v>588</v>
      </c>
      <c r="C276" s="26" t="s">
        <v>1982</v>
      </c>
      <c r="D276" s="9" t="n">
        <v>104.92</v>
      </c>
    </row>
    <row r="277" customFormat="false" ht="15" hidden="false" customHeight="false" outlineLevel="0" collapsed="false">
      <c r="A277" s="3" t="n">
        <f aca="false">A276+1</f>
        <v>269</v>
      </c>
      <c r="B277" s="26" t="s">
        <v>588</v>
      </c>
      <c r="C277" s="26" t="s">
        <v>1983</v>
      </c>
      <c r="D277" s="9" t="n">
        <v>104.92</v>
      </c>
    </row>
    <row r="278" customFormat="false" ht="15" hidden="false" customHeight="false" outlineLevel="0" collapsed="false">
      <c r="A278" s="3" t="n">
        <f aca="false">A277+1</f>
        <v>270</v>
      </c>
      <c r="B278" s="26" t="s">
        <v>588</v>
      </c>
      <c r="C278" s="26" t="s">
        <v>1984</v>
      </c>
      <c r="D278" s="9" t="n">
        <v>104.92</v>
      </c>
    </row>
    <row r="279" customFormat="false" ht="15" hidden="false" customHeight="false" outlineLevel="0" collapsed="false">
      <c r="A279" s="3" t="n">
        <f aca="false">A278+1</f>
        <v>271</v>
      </c>
      <c r="B279" s="26" t="s">
        <v>588</v>
      </c>
      <c r="C279" s="26" t="s">
        <v>1985</v>
      </c>
      <c r="D279" s="9" t="n">
        <v>104.92</v>
      </c>
    </row>
    <row r="280" customFormat="false" ht="15" hidden="false" customHeight="false" outlineLevel="0" collapsed="false">
      <c r="A280" s="3" t="n">
        <f aca="false">A279+1</f>
        <v>272</v>
      </c>
      <c r="B280" s="26" t="s">
        <v>588</v>
      </c>
      <c r="C280" s="26" t="s">
        <v>1986</v>
      </c>
      <c r="D280" s="9" t="n">
        <v>104.92</v>
      </c>
    </row>
    <row r="281" customFormat="false" ht="15" hidden="false" customHeight="false" outlineLevel="0" collapsed="false">
      <c r="A281" s="3" t="n">
        <f aca="false">A280+1</f>
        <v>273</v>
      </c>
      <c r="B281" s="26" t="s">
        <v>588</v>
      </c>
      <c r="C281" s="26" t="s">
        <v>1987</v>
      </c>
      <c r="D281" s="9" t="n">
        <v>104.92</v>
      </c>
    </row>
    <row r="282" customFormat="false" ht="15" hidden="false" customHeight="false" outlineLevel="0" collapsed="false">
      <c r="A282" s="3" t="n">
        <f aca="false">A281+1</f>
        <v>274</v>
      </c>
      <c r="B282" s="26" t="s">
        <v>1988</v>
      </c>
      <c r="C282" s="26" t="s">
        <v>1989</v>
      </c>
      <c r="D282" s="8" t="n">
        <v>70.52</v>
      </c>
    </row>
    <row r="283" customFormat="false" ht="15" hidden="false" customHeight="false" outlineLevel="0" collapsed="false">
      <c r="A283" s="3" t="n">
        <f aca="false">A282+1</f>
        <v>275</v>
      </c>
      <c r="B283" s="26" t="s">
        <v>1380</v>
      </c>
      <c r="C283" s="26" t="s">
        <v>1990</v>
      </c>
      <c r="D283" s="8" t="n">
        <v>40.65</v>
      </c>
    </row>
    <row r="284" customFormat="false" ht="15" hidden="false" customHeight="false" outlineLevel="0" collapsed="false">
      <c r="A284" s="3" t="n">
        <f aca="false">A283+1</f>
        <v>276</v>
      </c>
      <c r="B284" s="26" t="s">
        <v>607</v>
      </c>
      <c r="C284" s="26" t="s">
        <v>1991</v>
      </c>
      <c r="D284" s="8" t="n">
        <v>61</v>
      </c>
    </row>
    <row r="285" customFormat="false" ht="15" hidden="false" customHeight="false" outlineLevel="0" collapsed="false">
      <c r="A285" s="3" t="n">
        <f aca="false">A284+1</f>
        <v>277</v>
      </c>
      <c r="B285" s="26" t="s">
        <v>607</v>
      </c>
      <c r="C285" s="26" t="s">
        <v>1992</v>
      </c>
      <c r="D285" s="8" t="n">
        <v>61</v>
      </c>
    </row>
    <row r="286" customFormat="false" ht="15" hidden="false" customHeight="false" outlineLevel="0" collapsed="false">
      <c r="A286" s="3" t="n">
        <f aca="false">A285+1</f>
        <v>278</v>
      </c>
      <c r="B286" s="26" t="s">
        <v>607</v>
      </c>
      <c r="C286" s="26" t="s">
        <v>1993</v>
      </c>
      <c r="D286" s="8" t="n">
        <v>61</v>
      </c>
    </row>
    <row r="287" customFormat="false" ht="15" hidden="false" customHeight="false" outlineLevel="0" collapsed="false">
      <c r="A287" s="3" t="n">
        <f aca="false">A286+1</f>
        <v>279</v>
      </c>
      <c r="B287" s="26" t="s">
        <v>607</v>
      </c>
      <c r="C287" s="26" t="s">
        <v>1994</v>
      </c>
      <c r="D287" s="8" t="n">
        <v>61</v>
      </c>
    </row>
    <row r="288" customFormat="false" ht="15" hidden="false" customHeight="false" outlineLevel="0" collapsed="false">
      <c r="A288" s="3" t="n">
        <f aca="false">A287+1</f>
        <v>280</v>
      </c>
      <c r="B288" s="26" t="s">
        <v>607</v>
      </c>
      <c r="C288" s="26" t="s">
        <v>1995</v>
      </c>
      <c r="D288" s="8" t="n">
        <v>61</v>
      </c>
    </row>
    <row r="289" customFormat="false" ht="15" hidden="false" customHeight="false" outlineLevel="0" collapsed="false">
      <c r="A289" s="3" t="n">
        <f aca="false">A288+1</f>
        <v>281</v>
      </c>
      <c r="B289" s="26" t="s">
        <v>1996</v>
      </c>
      <c r="C289" s="26" t="s">
        <v>1997</v>
      </c>
      <c r="D289" s="9" t="n">
        <v>456.28</v>
      </c>
    </row>
    <row r="290" customFormat="false" ht="15" hidden="false" customHeight="false" outlineLevel="0" collapsed="false">
      <c r="A290" s="3" t="n">
        <f aca="false">A289+1</f>
        <v>282</v>
      </c>
      <c r="B290" s="26" t="s">
        <v>1998</v>
      </c>
      <c r="C290" s="26" t="s">
        <v>1999</v>
      </c>
      <c r="D290" s="9" t="n">
        <v>570.35</v>
      </c>
    </row>
    <row r="291" customFormat="false" ht="15" hidden="false" customHeight="false" outlineLevel="0" collapsed="false">
      <c r="A291" s="3" t="n">
        <f aca="false">A290+1</f>
        <v>283</v>
      </c>
      <c r="B291" s="26" t="s">
        <v>2000</v>
      </c>
      <c r="C291" s="26" t="s">
        <v>2001</v>
      </c>
      <c r="D291" s="8" t="n">
        <v>14.47</v>
      </c>
    </row>
    <row r="292" customFormat="false" ht="15" hidden="false" customHeight="false" outlineLevel="0" collapsed="false">
      <c r="A292" s="3" t="n">
        <f aca="false">A291+1</f>
        <v>284</v>
      </c>
      <c r="B292" s="26" t="s">
        <v>2000</v>
      </c>
      <c r="C292" s="26" t="s">
        <v>2002</v>
      </c>
      <c r="D292" s="8" t="n">
        <v>14.47</v>
      </c>
    </row>
    <row r="293" customFormat="false" ht="15" hidden="false" customHeight="false" outlineLevel="0" collapsed="false">
      <c r="A293" s="3" t="n">
        <f aca="false">A292+1</f>
        <v>285</v>
      </c>
      <c r="B293" s="26" t="s">
        <v>2000</v>
      </c>
      <c r="C293" s="26" t="s">
        <v>2003</v>
      </c>
      <c r="D293" s="8" t="n">
        <v>14.47</v>
      </c>
    </row>
    <row r="294" customFormat="false" ht="15" hidden="false" customHeight="false" outlineLevel="0" collapsed="false">
      <c r="A294" s="3" t="n">
        <f aca="false">A293+1</f>
        <v>286</v>
      </c>
      <c r="B294" s="26" t="s">
        <v>2000</v>
      </c>
      <c r="C294" s="26" t="s">
        <v>2004</v>
      </c>
      <c r="D294" s="8" t="n">
        <v>14.47</v>
      </c>
    </row>
    <row r="295" customFormat="false" ht="15" hidden="false" customHeight="false" outlineLevel="0" collapsed="false">
      <c r="A295" s="3" t="n">
        <f aca="false">A294+1</f>
        <v>287</v>
      </c>
      <c r="B295" s="26" t="s">
        <v>2000</v>
      </c>
      <c r="C295" s="26" t="s">
        <v>2005</v>
      </c>
      <c r="D295" s="8" t="n">
        <v>14.47</v>
      </c>
    </row>
    <row r="296" customFormat="false" ht="15" hidden="false" customHeight="false" outlineLevel="0" collapsed="false">
      <c r="A296" s="3" t="n">
        <f aca="false">A295+1</f>
        <v>288</v>
      </c>
      <c r="B296" s="26" t="s">
        <v>2000</v>
      </c>
      <c r="C296" s="26" t="s">
        <v>2006</v>
      </c>
      <c r="D296" s="8" t="n">
        <v>14.47</v>
      </c>
    </row>
    <row r="297" customFormat="false" ht="15" hidden="false" customHeight="false" outlineLevel="0" collapsed="false">
      <c r="A297" s="3" t="n">
        <f aca="false">A296+1</f>
        <v>289</v>
      </c>
      <c r="B297" s="26" t="s">
        <v>2000</v>
      </c>
      <c r="C297" s="26" t="s">
        <v>2007</v>
      </c>
      <c r="D297" s="8" t="n">
        <v>14.47</v>
      </c>
    </row>
    <row r="298" customFormat="false" ht="15" hidden="false" customHeight="false" outlineLevel="0" collapsed="false">
      <c r="A298" s="3" t="n">
        <f aca="false">A297+1</f>
        <v>290</v>
      </c>
      <c r="B298" s="26" t="s">
        <v>2000</v>
      </c>
      <c r="C298" s="26" t="s">
        <v>2008</v>
      </c>
      <c r="D298" s="8" t="n">
        <v>14.47</v>
      </c>
    </row>
    <row r="299" customFormat="false" ht="15" hidden="false" customHeight="false" outlineLevel="0" collapsed="false">
      <c r="A299" s="3" t="n">
        <f aca="false">A298+1</f>
        <v>291</v>
      </c>
      <c r="B299" s="26" t="s">
        <v>2000</v>
      </c>
      <c r="C299" s="26" t="s">
        <v>2009</v>
      </c>
      <c r="D299" s="8" t="n">
        <v>14.47</v>
      </c>
    </row>
    <row r="300" customFormat="false" ht="15" hidden="false" customHeight="false" outlineLevel="0" collapsed="false">
      <c r="A300" s="3" t="n">
        <f aca="false">A299+1</f>
        <v>292</v>
      </c>
      <c r="B300" s="26" t="s">
        <v>1478</v>
      </c>
      <c r="C300" s="26" t="s">
        <v>2010</v>
      </c>
      <c r="D300" s="8" t="n">
        <v>16.14</v>
      </c>
    </row>
    <row r="301" customFormat="false" ht="15" hidden="false" customHeight="false" outlineLevel="0" collapsed="false">
      <c r="A301" s="3" t="n">
        <f aca="false">A300+1</f>
        <v>293</v>
      </c>
      <c r="B301" s="26" t="s">
        <v>1478</v>
      </c>
      <c r="C301" s="26" t="s">
        <v>2011</v>
      </c>
      <c r="D301" s="8" t="n">
        <v>16.14</v>
      </c>
    </row>
    <row r="302" customFormat="false" ht="15" hidden="false" customHeight="false" outlineLevel="0" collapsed="false">
      <c r="A302" s="3" t="n">
        <f aca="false">A301+1</f>
        <v>294</v>
      </c>
      <c r="B302" s="26" t="s">
        <v>1478</v>
      </c>
      <c r="C302" s="26" t="s">
        <v>2012</v>
      </c>
      <c r="D302" s="8" t="n">
        <v>16.14</v>
      </c>
    </row>
    <row r="303" customFormat="false" ht="15" hidden="false" customHeight="false" outlineLevel="0" collapsed="false">
      <c r="A303" s="3" t="n">
        <f aca="false">A302+1</f>
        <v>295</v>
      </c>
      <c r="B303" s="26" t="s">
        <v>1478</v>
      </c>
      <c r="C303" s="26" t="s">
        <v>2013</v>
      </c>
      <c r="D303" s="8" t="n">
        <v>16.14</v>
      </c>
    </row>
    <row r="304" customFormat="false" ht="15" hidden="false" customHeight="false" outlineLevel="0" collapsed="false">
      <c r="A304" s="3" t="n">
        <f aca="false">A303+1</f>
        <v>296</v>
      </c>
      <c r="B304" s="26" t="s">
        <v>1478</v>
      </c>
      <c r="C304" s="26" t="s">
        <v>2014</v>
      </c>
      <c r="D304" s="8" t="n">
        <v>16.14</v>
      </c>
    </row>
    <row r="305" customFormat="false" ht="15" hidden="false" customHeight="false" outlineLevel="0" collapsed="false">
      <c r="A305" s="3" t="n">
        <f aca="false">A304+1</f>
        <v>297</v>
      </c>
      <c r="B305" s="26" t="s">
        <v>1478</v>
      </c>
      <c r="C305" s="26" t="s">
        <v>2015</v>
      </c>
      <c r="D305" s="8" t="n">
        <v>16.14</v>
      </c>
    </row>
    <row r="306" customFormat="false" ht="15" hidden="false" customHeight="false" outlineLevel="0" collapsed="false">
      <c r="A306" s="3" t="n">
        <f aca="false">A305+1</f>
        <v>298</v>
      </c>
      <c r="B306" s="26" t="s">
        <v>1478</v>
      </c>
      <c r="C306" s="26" t="s">
        <v>2016</v>
      </c>
      <c r="D306" s="8" t="n">
        <v>16.14</v>
      </c>
    </row>
    <row r="307" customFormat="false" ht="15" hidden="false" customHeight="false" outlineLevel="0" collapsed="false">
      <c r="A307" s="3" t="n">
        <f aca="false">A306+1</f>
        <v>299</v>
      </c>
      <c r="B307" s="26" t="s">
        <v>1478</v>
      </c>
      <c r="C307" s="26" t="s">
        <v>2017</v>
      </c>
      <c r="D307" s="8" t="n">
        <v>16.14</v>
      </c>
    </row>
    <row r="308" customFormat="false" ht="15" hidden="false" customHeight="false" outlineLevel="0" collapsed="false">
      <c r="A308" s="3" t="n">
        <f aca="false">A307+1</f>
        <v>300</v>
      </c>
      <c r="B308" s="26" t="s">
        <v>1478</v>
      </c>
      <c r="C308" s="26" t="s">
        <v>2018</v>
      </c>
      <c r="D308" s="8" t="n">
        <v>16.14</v>
      </c>
    </row>
    <row r="309" customFormat="false" ht="15" hidden="false" customHeight="false" outlineLevel="0" collapsed="false">
      <c r="A309" s="3" t="n">
        <f aca="false">A308+1</f>
        <v>301</v>
      </c>
      <c r="B309" s="26" t="s">
        <v>1478</v>
      </c>
      <c r="C309" s="26" t="s">
        <v>2019</v>
      </c>
      <c r="D309" s="8" t="n">
        <v>16.14</v>
      </c>
    </row>
    <row r="310" customFormat="false" ht="15" hidden="false" customHeight="false" outlineLevel="0" collapsed="false">
      <c r="A310" s="3" t="n">
        <f aca="false">A309+1</f>
        <v>302</v>
      </c>
      <c r="B310" s="26" t="s">
        <v>1478</v>
      </c>
      <c r="C310" s="26" t="s">
        <v>2020</v>
      </c>
      <c r="D310" s="8" t="n">
        <v>16.14</v>
      </c>
    </row>
    <row r="311" customFormat="false" ht="15" hidden="false" customHeight="false" outlineLevel="0" collapsed="false">
      <c r="A311" s="3" t="n">
        <f aca="false">A310+1</f>
        <v>303</v>
      </c>
      <c r="B311" s="26" t="s">
        <v>1478</v>
      </c>
      <c r="C311" s="26" t="s">
        <v>2021</v>
      </c>
      <c r="D311" s="8" t="n">
        <v>16.14</v>
      </c>
    </row>
    <row r="312" customFormat="false" ht="15" hidden="false" customHeight="false" outlineLevel="0" collapsed="false">
      <c r="A312" s="3" t="n">
        <f aca="false">A311+1</f>
        <v>304</v>
      </c>
      <c r="B312" s="26" t="s">
        <v>1478</v>
      </c>
      <c r="C312" s="26" t="s">
        <v>2022</v>
      </c>
      <c r="D312" s="8" t="n">
        <v>16.14</v>
      </c>
    </row>
    <row r="313" customFormat="false" ht="15" hidden="false" customHeight="false" outlineLevel="0" collapsed="false">
      <c r="A313" s="3" t="n">
        <f aca="false">A312+1</f>
        <v>305</v>
      </c>
      <c r="B313" s="26" t="s">
        <v>1478</v>
      </c>
      <c r="C313" s="26" t="s">
        <v>2023</v>
      </c>
      <c r="D313" s="8" t="n">
        <v>16.14</v>
      </c>
    </row>
    <row r="314" customFormat="false" ht="15" hidden="false" customHeight="false" outlineLevel="0" collapsed="false">
      <c r="A314" s="3" t="n">
        <f aca="false">A313+1</f>
        <v>306</v>
      </c>
      <c r="B314" s="26" t="s">
        <v>1478</v>
      </c>
      <c r="C314" s="26" t="s">
        <v>2024</v>
      </c>
      <c r="D314" s="8" t="n">
        <v>16.14</v>
      </c>
    </row>
    <row r="315" customFormat="false" ht="15" hidden="false" customHeight="false" outlineLevel="0" collapsed="false">
      <c r="A315" s="3" t="n">
        <f aca="false">A314+1</f>
        <v>307</v>
      </c>
      <c r="B315" s="26" t="s">
        <v>1478</v>
      </c>
      <c r="C315" s="26" t="s">
        <v>2025</v>
      </c>
      <c r="D315" s="8" t="n">
        <v>16.14</v>
      </c>
    </row>
    <row r="316" customFormat="false" ht="15" hidden="false" customHeight="false" outlineLevel="0" collapsed="false">
      <c r="A316" s="3" t="n">
        <f aca="false">A315+1</f>
        <v>308</v>
      </c>
      <c r="B316" s="26" t="s">
        <v>1478</v>
      </c>
      <c r="C316" s="26" t="s">
        <v>2026</v>
      </c>
      <c r="D316" s="8" t="n">
        <v>16.14</v>
      </c>
    </row>
    <row r="317" customFormat="false" ht="15" hidden="false" customHeight="false" outlineLevel="0" collapsed="false">
      <c r="A317" s="3" t="n">
        <f aca="false">A316+1</f>
        <v>309</v>
      </c>
      <c r="B317" s="26" t="s">
        <v>1478</v>
      </c>
      <c r="C317" s="26" t="s">
        <v>2027</v>
      </c>
      <c r="D317" s="8" t="n">
        <v>16.14</v>
      </c>
    </row>
    <row r="318" customFormat="false" ht="15" hidden="false" customHeight="false" outlineLevel="0" collapsed="false">
      <c r="A318" s="3" t="n">
        <f aca="false">A317+1</f>
        <v>310</v>
      </c>
      <c r="B318" s="26" t="s">
        <v>1478</v>
      </c>
      <c r="C318" s="26" t="s">
        <v>2028</v>
      </c>
      <c r="D318" s="8" t="n">
        <v>16.14</v>
      </c>
    </row>
    <row r="319" customFormat="false" ht="15" hidden="false" customHeight="false" outlineLevel="0" collapsed="false">
      <c r="A319" s="3" t="n">
        <f aca="false">A318+1</f>
        <v>311</v>
      </c>
      <c r="B319" s="26" t="s">
        <v>1478</v>
      </c>
      <c r="C319" s="26" t="s">
        <v>2029</v>
      </c>
      <c r="D319" s="8" t="n">
        <v>16.14</v>
      </c>
    </row>
    <row r="320" customFormat="false" ht="15" hidden="false" customHeight="false" outlineLevel="0" collapsed="false">
      <c r="A320" s="3" t="n">
        <f aca="false">A319+1</f>
        <v>312</v>
      </c>
      <c r="B320" s="26" t="s">
        <v>1478</v>
      </c>
      <c r="C320" s="26" t="s">
        <v>2030</v>
      </c>
      <c r="D320" s="8" t="n">
        <v>16.14</v>
      </c>
    </row>
    <row r="321" customFormat="false" ht="15" hidden="false" customHeight="false" outlineLevel="0" collapsed="false">
      <c r="A321" s="3" t="n">
        <f aca="false">A320+1</f>
        <v>313</v>
      </c>
      <c r="B321" s="26" t="s">
        <v>1478</v>
      </c>
      <c r="C321" s="26" t="s">
        <v>2031</v>
      </c>
      <c r="D321" s="8" t="n">
        <v>16.14</v>
      </c>
    </row>
    <row r="322" customFormat="false" ht="15" hidden="false" customHeight="false" outlineLevel="0" collapsed="false">
      <c r="A322" s="3" t="n">
        <f aca="false">A321+1</f>
        <v>314</v>
      </c>
      <c r="B322" s="26" t="s">
        <v>1478</v>
      </c>
      <c r="C322" s="26" t="s">
        <v>2032</v>
      </c>
      <c r="D322" s="8" t="n">
        <v>16.14</v>
      </c>
    </row>
    <row r="323" customFormat="false" ht="15" hidden="false" customHeight="false" outlineLevel="0" collapsed="false">
      <c r="A323" s="3" t="n">
        <f aca="false">A322+1</f>
        <v>315</v>
      </c>
      <c r="B323" s="26" t="s">
        <v>1478</v>
      </c>
      <c r="C323" s="26" t="s">
        <v>2033</v>
      </c>
      <c r="D323" s="8" t="n">
        <v>16.14</v>
      </c>
    </row>
    <row r="324" customFormat="false" ht="15" hidden="false" customHeight="false" outlineLevel="0" collapsed="false">
      <c r="A324" s="3" t="n">
        <f aca="false">A323+1</f>
        <v>316</v>
      </c>
      <c r="B324" s="26" t="s">
        <v>1478</v>
      </c>
      <c r="C324" s="26" t="s">
        <v>2034</v>
      </c>
      <c r="D324" s="8" t="n">
        <v>16.14</v>
      </c>
    </row>
    <row r="325" customFormat="false" ht="15" hidden="false" customHeight="false" outlineLevel="0" collapsed="false">
      <c r="A325" s="3" t="n">
        <f aca="false">A324+1</f>
        <v>317</v>
      </c>
      <c r="B325" s="26" t="s">
        <v>1478</v>
      </c>
      <c r="C325" s="26" t="s">
        <v>2035</v>
      </c>
      <c r="D325" s="8" t="n">
        <v>16.14</v>
      </c>
    </row>
    <row r="326" customFormat="false" ht="15" hidden="false" customHeight="false" outlineLevel="0" collapsed="false">
      <c r="A326" s="3" t="n">
        <f aca="false">A325+1</f>
        <v>318</v>
      </c>
      <c r="B326" s="26" t="s">
        <v>2036</v>
      </c>
      <c r="C326" s="26" t="s">
        <v>2037</v>
      </c>
      <c r="D326" s="9" t="n">
        <v>872.3</v>
      </c>
    </row>
    <row r="327" customFormat="false" ht="15" hidden="false" customHeight="false" outlineLevel="0" collapsed="false">
      <c r="A327" s="3" t="n">
        <f aca="false">A326+1</f>
        <v>319</v>
      </c>
      <c r="B327" s="26" t="s">
        <v>725</v>
      </c>
      <c r="C327" s="26" t="s">
        <v>2038</v>
      </c>
      <c r="D327" s="8" t="n">
        <v>15.77</v>
      </c>
    </row>
    <row r="328" customFormat="false" ht="15" hidden="false" customHeight="false" outlineLevel="0" collapsed="false">
      <c r="A328" s="3" t="n">
        <f aca="false">A327+1</f>
        <v>320</v>
      </c>
      <c r="B328" s="26" t="s">
        <v>725</v>
      </c>
      <c r="C328" s="26" t="s">
        <v>2039</v>
      </c>
      <c r="D328" s="8" t="n">
        <v>15.77</v>
      </c>
    </row>
    <row r="329" customFormat="false" ht="15" hidden="false" customHeight="false" outlineLevel="0" collapsed="false">
      <c r="A329" s="3" t="n">
        <f aca="false">A328+1</f>
        <v>321</v>
      </c>
      <c r="B329" s="26" t="s">
        <v>725</v>
      </c>
      <c r="C329" s="26" t="s">
        <v>2040</v>
      </c>
      <c r="D329" s="8" t="n">
        <v>15.77</v>
      </c>
    </row>
    <row r="330" customFormat="false" ht="15" hidden="false" customHeight="false" outlineLevel="0" collapsed="false">
      <c r="A330" s="3" t="n">
        <f aca="false">A329+1</f>
        <v>322</v>
      </c>
      <c r="B330" s="26" t="s">
        <v>725</v>
      </c>
      <c r="C330" s="26" t="s">
        <v>2041</v>
      </c>
      <c r="D330" s="8" t="n">
        <v>15.77</v>
      </c>
    </row>
    <row r="331" customFormat="false" ht="15" hidden="false" customHeight="false" outlineLevel="0" collapsed="false">
      <c r="A331" s="3" t="n">
        <f aca="false">A330+1</f>
        <v>323</v>
      </c>
      <c r="B331" s="26" t="s">
        <v>725</v>
      </c>
      <c r="C331" s="26" t="s">
        <v>2042</v>
      </c>
      <c r="D331" s="8" t="n">
        <v>15.76</v>
      </c>
    </row>
    <row r="332" customFormat="false" ht="15" hidden="false" customHeight="false" outlineLevel="0" collapsed="false">
      <c r="A332" s="3" t="n">
        <f aca="false">A331+1</f>
        <v>324</v>
      </c>
      <c r="B332" s="26" t="s">
        <v>2043</v>
      </c>
      <c r="C332" s="26" t="s">
        <v>2044</v>
      </c>
      <c r="D332" s="9" t="n">
        <v>568.28</v>
      </c>
    </row>
    <row r="333" customFormat="false" ht="15" hidden="false" customHeight="false" outlineLevel="0" collapsed="false">
      <c r="A333" s="3" t="n">
        <f aca="false">A332+1</f>
        <v>325</v>
      </c>
      <c r="B333" s="26" t="s">
        <v>2043</v>
      </c>
      <c r="C333" s="26" t="s">
        <v>2045</v>
      </c>
      <c r="D333" s="9" t="n">
        <v>666.12</v>
      </c>
    </row>
    <row r="334" customFormat="false" ht="15" hidden="false" customHeight="false" outlineLevel="0" collapsed="false">
      <c r="A334" s="3" t="n">
        <f aca="false">A333+1</f>
        <v>326</v>
      </c>
      <c r="B334" s="26" t="s">
        <v>2046</v>
      </c>
      <c r="C334" s="26" t="s">
        <v>2047</v>
      </c>
      <c r="D334" s="8" t="n">
        <v>25</v>
      </c>
    </row>
    <row r="335" customFormat="false" ht="15" hidden="false" customHeight="false" outlineLevel="0" collapsed="false">
      <c r="A335" s="3" t="n">
        <f aca="false">A334+1</f>
        <v>327</v>
      </c>
      <c r="B335" s="26" t="s">
        <v>2046</v>
      </c>
      <c r="C335" s="26" t="s">
        <v>2048</v>
      </c>
      <c r="D335" s="8" t="n">
        <v>25</v>
      </c>
    </row>
    <row r="336" customFormat="false" ht="15" hidden="false" customHeight="false" outlineLevel="0" collapsed="false">
      <c r="A336" s="3" t="n">
        <f aca="false">A335+1</f>
        <v>328</v>
      </c>
      <c r="B336" s="26" t="s">
        <v>762</v>
      </c>
      <c r="C336" s="26" t="s">
        <v>2049</v>
      </c>
      <c r="D336" s="9" t="n">
        <v>353.8</v>
      </c>
    </row>
    <row r="337" customFormat="false" ht="15" hidden="false" customHeight="false" outlineLevel="0" collapsed="false">
      <c r="A337" s="3" t="n">
        <f aca="false">A336+1</f>
        <v>329</v>
      </c>
      <c r="B337" s="26" t="s">
        <v>762</v>
      </c>
      <c r="C337" s="26" t="s">
        <v>2050</v>
      </c>
      <c r="D337" s="9" t="n">
        <v>353.8</v>
      </c>
    </row>
    <row r="338" customFormat="false" ht="15" hidden="false" customHeight="false" outlineLevel="0" collapsed="false">
      <c r="A338" s="3" t="n">
        <f aca="false">A337+1</f>
        <v>330</v>
      </c>
      <c r="B338" s="26" t="s">
        <v>762</v>
      </c>
      <c r="C338" s="26" t="s">
        <v>2051</v>
      </c>
      <c r="D338" s="9" t="n">
        <v>353.8</v>
      </c>
    </row>
    <row r="339" customFormat="false" ht="15" hidden="false" customHeight="false" outlineLevel="0" collapsed="false">
      <c r="A339" s="3" t="n">
        <f aca="false">A338+1</f>
        <v>331</v>
      </c>
      <c r="B339" s="26" t="s">
        <v>767</v>
      </c>
      <c r="C339" s="26" t="s">
        <v>2052</v>
      </c>
      <c r="D339" s="9" t="n">
        <v>272.06</v>
      </c>
    </row>
    <row r="340" customFormat="false" ht="15" hidden="false" customHeight="false" outlineLevel="0" collapsed="false">
      <c r="A340" s="3" t="n">
        <f aca="false">A339+1</f>
        <v>332</v>
      </c>
      <c r="B340" s="26" t="s">
        <v>767</v>
      </c>
      <c r="C340" s="26" t="s">
        <v>2053</v>
      </c>
      <c r="D340" s="9" t="n">
        <v>272.06</v>
      </c>
    </row>
    <row r="341" customFormat="false" ht="15" hidden="false" customHeight="false" outlineLevel="0" collapsed="false">
      <c r="A341" s="3" t="n">
        <f aca="false">A340+1</f>
        <v>333</v>
      </c>
      <c r="B341" s="26" t="s">
        <v>767</v>
      </c>
      <c r="C341" s="26" t="s">
        <v>2054</v>
      </c>
      <c r="D341" s="9" t="n">
        <v>272.06</v>
      </c>
    </row>
    <row r="342" customFormat="false" ht="15" hidden="false" customHeight="false" outlineLevel="0" collapsed="false">
      <c r="A342" s="3" t="n">
        <f aca="false">A341+1</f>
        <v>334</v>
      </c>
      <c r="B342" s="26" t="s">
        <v>767</v>
      </c>
      <c r="C342" s="26" t="s">
        <v>2055</v>
      </c>
      <c r="D342" s="9" t="n">
        <v>272.06</v>
      </c>
    </row>
    <row r="343" customFormat="false" ht="15" hidden="false" customHeight="false" outlineLevel="0" collapsed="false">
      <c r="A343" s="3" t="n">
        <f aca="false">A342+1</f>
        <v>335</v>
      </c>
      <c r="B343" s="26" t="s">
        <v>767</v>
      </c>
      <c r="C343" s="26" t="s">
        <v>2056</v>
      </c>
      <c r="D343" s="9" t="n">
        <v>272.06</v>
      </c>
    </row>
    <row r="344" customFormat="false" ht="15" hidden="false" customHeight="false" outlineLevel="0" collapsed="false">
      <c r="A344" s="3" t="n">
        <f aca="false">A343+1</f>
        <v>336</v>
      </c>
      <c r="B344" s="26" t="s">
        <v>767</v>
      </c>
      <c r="C344" s="26" t="s">
        <v>2057</v>
      </c>
      <c r="D344" s="9" t="n">
        <v>272.06</v>
      </c>
    </row>
    <row r="345" customFormat="false" ht="15" hidden="false" customHeight="false" outlineLevel="0" collapsed="false">
      <c r="A345" s="3" t="n">
        <f aca="false">A344+1</f>
        <v>337</v>
      </c>
      <c r="B345" s="26" t="s">
        <v>767</v>
      </c>
      <c r="C345" s="26" t="s">
        <v>2058</v>
      </c>
      <c r="D345" s="9" t="n">
        <v>272.06</v>
      </c>
    </row>
    <row r="346" customFormat="false" ht="15" hidden="false" customHeight="false" outlineLevel="0" collapsed="false">
      <c r="A346" s="3" t="n">
        <f aca="false">A345+1</f>
        <v>338</v>
      </c>
      <c r="B346" s="26" t="s">
        <v>767</v>
      </c>
      <c r="C346" s="26" t="s">
        <v>2059</v>
      </c>
      <c r="D346" s="9" t="n">
        <v>272.06</v>
      </c>
    </row>
    <row r="347" customFormat="false" ht="15" hidden="false" customHeight="false" outlineLevel="0" collapsed="false">
      <c r="A347" s="3" t="n">
        <f aca="false">A346+1</f>
        <v>339</v>
      </c>
      <c r="B347" s="26" t="s">
        <v>767</v>
      </c>
      <c r="C347" s="26" t="s">
        <v>2060</v>
      </c>
      <c r="D347" s="9" t="n">
        <v>272.06</v>
      </c>
    </row>
    <row r="348" customFormat="false" ht="15" hidden="false" customHeight="false" outlineLevel="0" collapsed="false">
      <c r="A348" s="3" t="n">
        <f aca="false">A347+1</f>
        <v>340</v>
      </c>
      <c r="B348" s="26" t="s">
        <v>767</v>
      </c>
      <c r="C348" s="26" t="s">
        <v>2061</v>
      </c>
      <c r="D348" s="9" t="n">
        <v>272.06</v>
      </c>
    </row>
    <row r="349" customFormat="false" ht="15" hidden="false" customHeight="false" outlineLevel="0" collapsed="false">
      <c r="A349" s="3" t="n">
        <f aca="false">A348+1</f>
        <v>341</v>
      </c>
      <c r="B349" s="26" t="s">
        <v>767</v>
      </c>
      <c r="C349" s="26" t="s">
        <v>2062</v>
      </c>
      <c r="D349" s="9" t="n">
        <v>272.06</v>
      </c>
    </row>
    <row r="350" customFormat="false" ht="15" hidden="false" customHeight="false" outlineLevel="0" collapsed="false">
      <c r="A350" s="3" t="n">
        <f aca="false">A349+1</f>
        <v>342</v>
      </c>
      <c r="B350" s="26" t="s">
        <v>767</v>
      </c>
      <c r="C350" s="26" t="s">
        <v>2063</v>
      </c>
      <c r="D350" s="9" t="n">
        <v>272.06</v>
      </c>
    </row>
    <row r="351" customFormat="false" ht="15" hidden="false" customHeight="false" outlineLevel="0" collapsed="false">
      <c r="A351" s="3" t="n">
        <f aca="false">A350+1</f>
        <v>343</v>
      </c>
      <c r="B351" s="26" t="s">
        <v>767</v>
      </c>
      <c r="C351" s="26" t="s">
        <v>2064</v>
      </c>
      <c r="D351" s="9" t="n">
        <v>272.06</v>
      </c>
    </row>
    <row r="352" customFormat="false" ht="15" hidden="false" customHeight="false" outlineLevel="0" collapsed="false">
      <c r="A352" s="3" t="n">
        <f aca="false">A351+1</f>
        <v>344</v>
      </c>
      <c r="B352" s="26" t="s">
        <v>767</v>
      </c>
      <c r="C352" s="26" t="s">
        <v>2065</v>
      </c>
      <c r="D352" s="9" t="n">
        <v>272.06</v>
      </c>
    </row>
    <row r="353" customFormat="false" ht="15" hidden="false" customHeight="false" outlineLevel="0" collapsed="false">
      <c r="A353" s="3" t="n">
        <f aca="false">A352+1</f>
        <v>345</v>
      </c>
      <c r="B353" s="26" t="s">
        <v>767</v>
      </c>
      <c r="C353" s="26" t="s">
        <v>2066</v>
      </c>
      <c r="D353" s="9" t="n">
        <v>272.06</v>
      </c>
    </row>
    <row r="354" customFormat="false" ht="15" hidden="false" customHeight="false" outlineLevel="0" collapsed="false">
      <c r="A354" s="3" t="n">
        <f aca="false">A353+1</f>
        <v>346</v>
      </c>
      <c r="B354" s="26" t="s">
        <v>767</v>
      </c>
      <c r="C354" s="26" t="s">
        <v>2067</v>
      </c>
      <c r="D354" s="9" t="n">
        <v>272.06</v>
      </c>
    </row>
    <row r="355" customFormat="false" ht="15" hidden="false" customHeight="false" outlineLevel="0" collapsed="false">
      <c r="A355" s="3" t="n">
        <f aca="false">A354+1</f>
        <v>347</v>
      </c>
      <c r="B355" s="26" t="s">
        <v>767</v>
      </c>
      <c r="C355" s="26" t="s">
        <v>2068</v>
      </c>
      <c r="D355" s="9" t="n">
        <v>272.06</v>
      </c>
    </row>
    <row r="356" customFormat="false" ht="15" hidden="false" customHeight="false" outlineLevel="0" collapsed="false">
      <c r="A356" s="3" t="n">
        <f aca="false">A355+1</f>
        <v>348</v>
      </c>
      <c r="B356" s="26" t="s">
        <v>767</v>
      </c>
      <c r="C356" s="26" t="s">
        <v>2069</v>
      </c>
      <c r="D356" s="9" t="n">
        <v>272.06</v>
      </c>
    </row>
    <row r="357" customFormat="false" ht="15" hidden="false" customHeight="false" outlineLevel="0" collapsed="false">
      <c r="A357" s="3" t="n">
        <f aca="false">A356+1</f>
        <v>349</v>
      </c>
      <c r="B357" s="26" t="s">
        <v>784</v>
      </c>
      <c r="C357" s="26" t="s">
        <v>2070</v>
      </c>
      <c r="D357" s="9" t="n">
        <v>685</v>
      </c>
    </row>
    <row r="358" customFormat="false" ht="15" hidden="false" customHeight="false" outlineLevel="0" collapsed="false">
      <c r="A358" s="3" t="n">
        <f aca="false">A357+1</f>
        <v>350</v>
      </c>
      <c r="B358" s="26" t="s">
        <v>784</v>
      </c>
      <c r="C358" s="26" t="s">
        <v>2071</v>
      </c>
      <c r="D358" s="9" t="n">
        <v>685</v>
      </c>
    </row>
    <row r="359" customFormat="false" ht="15" hidden="false" customHeight="false" outlineLevel="0" collapsed="false">
      <c r="A359" s="3" t="n">
        <f aca="false">A358+1</f>
        <v>351</v>
      </c>
      <c r="B359" s="26" t="s">
        <v>784</v>
      </c>
      <c r="C359" s="26" t="s">
        <v>2072</v>
      </c>
      <c r="D359" s="9" t="n">
        <v>685</v>
      </c>
    </row>
    <row r="360" customFormat="false" ht="15" hidden="false" customHeight="false" outlineLevel="0" collapsed="false">
      <c r="A360" s="3" t="n">
        <f aca="false">A359+1</f>
        <v>352</v>
      </c>
      <c r="B360" s="26" t="s">
        <v>784</v>
      </c>
      <c r="C360" s="26" t="s">
        <v>2073</v>
      </c>
      <c r="D360" s="9" t="n">
        <v>685</v>
      </c>
    </row>
    <row r="361" customFormat="false" ht="15" hidden="false" customHeight="false" outlineLevel="0" collapsed="false">
      <c r="A361" s="3" t="n">
        <f aca="false">A360+1</f>
        <v>353</v>
      </c>
      <c r="B361" s="26" t="s">
        <v>811</v>
      </c>
      <c r="C361" s="26" t="s">
        <v>2074</v>
      </c>
      <c r="D361" s="9" t="n">
        <v>186.66</v>
      </c>
    </row>
    <row r="362" customFormat="false" ht="15" hidden="false" customHeight="false" outlineLevel="0" collapsed="false">
      <c r="A362" s="3" t="n">
        <f aca="false">A361+1</f>
        <v>354</v>
      </c>
      <c r="B362" s="26" t="s">
        <v>811</v>
      </c>
      <c r="C362" s="26" t="s">
        <v>2075</v>
      </c>
      <c r="D362" s="9" t="n">
        <v>186.66</v>
      </c>
    </row>
    <row r="363" customFormat="false" ht="15" hidden="false" customHeight="false" outlineLevel="0" collapsed="false">
      <c r="A363" s="3" t="n">
        <f aca="false">A362+1</f>
        <v>355</v>
      </c>
      <c r="B363" s="26" t="s">
        <v>811</v>
      </c>
      <c r="C363" s="26" t="s">
        <v>2076</v>
      </c>
      <c r="D363" s="9" t="n">
        <v>186.66</v>
      </c>
    </row>
    <row r="364" customFormat="false" ht="15" hidden="false" customHeight="false" outlineLevel="0" collapsed="false">
      <c r="A364" s="3" t="n">
        <f aca="false">A363+1</f>
        <v>356</v>
      </c>
      <c r="B364" s="26" t="s">
        <v>811</v>
      </c>
      <c r="C364" s="26" t="s">
        <v>2077</v>
      </c>
      <c r="D364" s="9" t="n">
        <v>186.66</v>
      </c>
    </row>
    <row r="365" customFormat="false" ht="15" hidden="false" customHeight="false" outlineLevel="0" collapsed="false">
      <c r="A365" s="3" t="n">
        <f aca="false">A364+1</f>
        <v>357</v>
      </c>
      <c r="B365" s="26" t="s">
        <v>811</v>
      </c>
      <c r="C365" s="26" t="s">
        <v>2078</v>
      </c>
      <c r="D365" s="9" t="n">
        <v>186.66</v>
      </c>
    </row>
    <row r="366" customFormat="false" ht="15" hidden="false" customHeight="false" outlineLevel="0" collapsed="false">
      <c r="A366" s="3" t="n">
        <f aca="false">A365+1</f>
        <v>358</v>
      </c>
      <c r="B366" s="26" t="s">
        <v>821</v>
      </c>
      <c r="C366" s="26" t="s">
        <v>2079</v>
      </c>
      <c r="D366" s="9" t="n">
        <v>186.66</v>
      </c>
    </row>
    <row r="367" customFormat="false" ht="15" hidden="false" customHeight="false" outlineLevel="0" collapsed="false">
      <c r="A367" s="3" t="n">
        <f aca="false">A366+1</f>
        <v>359</v>
      </c>
      <c r="B367" s="26" t="s">
        <v>821</v>
      </c>
      <c r="C367" s="26" t="s">
        <v>2080</v>
      </c>
      <c r="D367" s="9" t="n">
        <v>186.66</v>
      </c>
    </row>
    <row r="368" customFormat="false" ht="15" hidden="false" customHeight="false" outlineLevel="0" collapsed="false">
      <c r="A368" s="3" t="n">
        <f aca="false">A367+1</f>
        <v>360</v>
      </c>
      <c r="B368" s="26" t="s">
        <v>821</v>
      </c>
      <c r="C368" s="26" t="s">
        <v>2081</v>
      </c>
      <c r="D368" s="9" t="n">
        <v>186.66</v>
      </c>
    </row>
    <row r="369" customFormat="false" ht="15" hidden="false" customHeight="false" outlineLevel="0" collapsed="false">
      <c r="A369" s="3" t="n">
        <f aca="false">A368+1</f>
        <v>361</v>
      </c>
      <c r="B369" s="26" t="s">
        <v>2082</v>
      </c>
      <c r="C369" s="26" t="s">
        <v>2083</v>
      </c>
      <c r="D369" s="9" t="n">
        <v>536.8</v>
      </c>
    </row>
    <row r="370" customFormat="false" ht="15" hidden="false" customHeight="false" outlineLevel="0" collapsed="false">
      <c r="A370" s="3" t="n">
        <f aca="false">A369+1</f>
        <v>362</v>
      </c>
      <c r="B370" s="26" t="s">
        <v>2084</v>
      </c>
      <c r="C370" s="26" t="s">
        <v>2085</v>
      </c>
      <c r="D370" s="9" t="n">
        <v>518.5</v>
      </c>
    </row>
    <row r="371" customFormat="false" ht="15" hidden="false" customHeight="false" outlineLevel="0" collapsed="false">
      <c r="A371" s="3" t="n">
        <f aca="false">A370+1</f>
        <v>363</v>
      </c>
      <c r="B371" s="26" t="s">
        <v>836</v>
      </c>
      <c r="C371" s="26" t="s">
        <v>2086</v>
      </c>
      <c r="D371" s="9" t="n">
        <v>195.2</v>
      </c>
    </row>
    <row r="372" customFormat="false" ht="15" hidden="false" customHeight="false" outlineLevel="0" collapsed="false">
      <c r="A372" s="3" t="n">
        <f aca="false">A371+1</f>
        <v>364</v>
      </c>
      <c r="B372" s="26" t="s">
        <v>847</v>
      </c>
      <c r="C372" s="26" t="s">
        <v>2087</v>
      </c>
      <c r="D372" s="9" t="n">
        <v>109.8</v>
      </c>
    </row>
    <row r="373" customFormat="false" ht="15" hidden="false" customHeight="false" outlineLevel="0" collapsed="false">
      <c r="A373" s="3" t="n">
        <f aca="false">A372+1</f>
        <v>365</v>
      </c>
      <c r="B373" s="26" t="s">
        <v>847</v>
      </c>
      <c r="C373" s="26" t="s">
        <v>2088</v>
      </c>
      <c r="D373" s="9" t="n">
        <v>109.8</v>
      </c>
    </row>
    <row r="374" customFormat="false" ht="15" hidden="false" customHeight="false" outlineLevel="0" collapsed="false">
      <c r="A374" s="3" t="n">
        <f aca="false">A373+1</f>
        <v>366</v>
      </c>
      <c r="B374" s="26" t="s">
        <v>847</v>
      </c>
      <c r="C374" s="26" t="s">
        <v>2089</v>
      </c>
      <c r="D374" s="9" t="n">
        <v>109.8</v>
      </c>
    </row>
    <row r="375" customFormat="false" ht="15" hidden="false" customHeight="false" outlineLevel="0" collapsed="false">
      <c r="A375" s="3" t="n">
        <f aca="false">A374+1</f>
        <v>367</v>
      </c>
      <c r="B375" s="26" t="s">
        <v>847</v>
      </c>
      <c r="C375" s="26" t="s">
        <v>2090</v>
      </c>
      <c r="D375" s="9" t="n">
        <v>109.8</v>
      </c>
    </row>
    <row r="376" customFormat="false" ht="15" hidden="false" customHeight="false" outlineLevel="0" collapsed="false">
      <c r="A376" s="3" t="n">
        <f aca="false">A375+1</f>
        <v>368</v>
      </c>
      <c r="B376" s="26" t="s">
        <v>847</v>
      </c>
      <c r="C376" s="26" t="s">
        <v>2091</v>
      </c>
      <c r="D376" s="9" t="n">
        <v>109.8</v>
      </c>
    </row>
    <row r="377" customFormat="false" ht="15" hidden="false" customHeight="false" outlineLevel="0" collapsed="false">
      <c r="A377" s="3" t="n">
        <f aca="false">A376+1</f>
        <v>369</v>
      </c>
      <c r="B377" s="26" t="s">
        <v>847</v>
      </c>
      <c r="C377" s="26" t="s">
        <v>2092</v>
      </c>
      <c r="D377" s="9" t="n">
        <v>109.8</v>
      </c>
    </row>
    <row r="378" customFormat="false" ht="15" hidden="false" customHeight="false" outlineLevel="0" collapsed="false">
      <c r="A378" s="3" t="n">
        <f aca="false">A377+1</f>
        <v>370</v>
      </c>
      <c r="B378" s="26" t="s">
        <v>847</v>
      </c>
      <c r="C378" s="26" t="s">
        <v>2093</v>
      </c>
      <c r="D378" s="9" t="n">
        <v>109.8</v>
      </c>
    </row>
    <row r="379" customFormat="false" ht="15" hidden="false" customHeight="false" outlineLevel="0" collapsed="false">
      <c r="A379" s="3" t="n">
        <f aca="false">A378+1</f>
        <v>371</v>
      </c>
      <c r="B379" s="26" t="s">
        <v>847</v>
      </c>
      <c r="C379" s="26" t="s">
        <v>2094</v>
      </c>
      <c r="D379" s="9" t="n">
        <v>109.8</v>
      </c>
    </row>
    <row r="380" customFormat="false" ht="15" hidden="false" customHeight="false" outlineLevel="0" collapsed="false">
      <c r="A380" s="3" t="n">
        <f aca="false">A379+1</f>
        <v>372</v>
      </c>
      <c r="B380" s="26" t="s">
        <v>847</v>
      </c>
      <c r="C380" s="26" t="s">
        <v>2095</v>
      </c>
      <c r="D380" s="9" t="n">
        <v>109.8</v>
      </c>
    </row>
    <row r="381" customFormat="false" ht="15" hidden="false" customHeight="false" outlineLevel="0" collapsed="false">
      <c r="A381" s="3" t="n">
        <f aca="false">A380+1</f>
        <v>373</v>
      </c>
      <c r="B381" s="26" t="s">
        <v>847</v>
      </c>
      <c r="C381" s="26" t="s">
        <v>2096</v>
      </c>
      <c r="D381" s="9" t="n">
        <v>109.8</v>
      </c>
    </row>
    <row r="382" customFormat="false" ht="15" hidden="false" customHeight="false" outlineLevel="0" collapsed="false">
      <c r="A382" s="3" t="n">
        <f aca="false">A381+1</f>
        <v>374</v>
      </c>
      <c r="B382" s="26" t="s">
        <v>847</v>
      </c>
      <c r="C382" s="26" t="s">
        <v>2097</v>
      </c>
      <c r="D382" s="9" t="n">
        <v>109.8</v>
      </c>
    </row>
    <row r="383" customFormat="false" ht="15" hidden="false" customHeight="false" outlineLevel="0" collapsed="false">
      <c r="A383" s="3" t="n">
        <f aca="false">A382+1</f>
        <v>375</v>
      </c>
      <c r="B383" s="26" t="s">
        <v>847</v>
      </c>
      <c r="C383" s="26" t="s">
        <v>2098</v>
      </c>
      <c r="D383" s="9" t="n">
        <v>109.8</v>
      </c>
    </row>
    <row r="384" customFormat="false" ht="15" hidden="false" customHeight="false" outlineLevel="0" collapsed="false">
      <c r="A384" s="3" t="n">
        <f aca="false">A383+1</f>
        <v>376</v>
      </c>
      <c r="B384" s="26" t="s">
        <v>847</v>
      </c>
      <c r="C384" s="26" t="s">
        <v>2099</v>
      </c>
      <c r="D384" s="9" t="n">
        <v>109.8</v>
      </c>
    </row>
    <row r="385" customFormat="false" ht="15" hidden="false" customHeight="false" outlineLevel="0" collapsed="false">
      <c r="A385" s="3" t="n">
        <f aca="false">A384+1</f>
        <v>377</v>
      </c>
      <c r="B385" s="26" t="s">
        <v>847</v>
      </c>
      <c r="C385" s="26" t="s">
        <v>2100</v>
      </c>
      <c r="D385" s="9" t="n">
        <v>109.8</v>
      </c>
    </row>
    <row r="386" customFormat="false" ht="15" hidden="false" customHeight="false" outlineLevel="0" collapsed="false">
      <c r="A386" s="3" t="n">
        <f aca="false">A385+1</f>
        <v>378</v>
      </c>
      <c r="B386" s="26" t="s">
        <v>861</v>
      </c>
      <c r="C386" s="26" t="s">
        <v>2101</v>
      </c>
      <c r="D386" s="8" t="n">
        <v>24.4</v>
      </c>
    </row>
    <row r="387" customFormat="false" ht="15" hidden="false" customHeight="false" outlineLevel="0" collapsed="false">
      <c r="A387" s="3" t="n">
        <f aca="false">A386+1</f>
        <v>379</v>
      </c>
      <c r="B387" s="26" t="s">
        <v>861</v>
      </c>
      <c r="C387" s="26" t="s">
        <v>2102</v>
      </c>
      <c r="D387" s="8" t="n">
        <v>24.4</v>
      </c>
    </row>
    <row r="388" customFormat="false" ht="15" hidden="false" customHeight="false" outlineLevel="0" collapsed="false">
      <c r="A388" s="3" t="n">
        <f aca="false">A387+1</f>
        <v>380</v>
      </c>
      <c r="B388" s="26" t="s">
        <v>861</v>
      </c>
      <c r="C388" s="26" t="s">
        <v>2103</v>
      </c>
      <c r="D388" s="8" t="n">
        <v>24.4</v>
      </c>
    </row>
    <row r="389" customFormat="false" ht="15" hidden="false" customHeight="false" outlineLevel="0" collapsed="false">
      <c r="A389" s="3" t="n">
        <f aca="false">A388+1</f>
        <v>381</v>
      </c>
      <c r="B389" s="26" t="s">
        <v>861</v>
      </c>
      <c r="C389" s="26" t="s">
        <v>2104</v>
      </c>
      <c r="D389" s="8" t="n">
        <v>24.4</v>
      </c>
    </row>
    <row r="390" customFormat="false" ht="15" hidden="false" customHeight="false" outlineLevel="0" collapsed="false">
      <c r="A390" s="3" t="n">
        <f aca="false">A389+1</f>
        <v>382</v>
      </c>
      <c r="B390" s="26" t="s">
        <v>861</v>
      </c>
      <c r="C390" s="26" t="s">
        <v>2105</v>
      </c>
      <c r="D390" s="8" t="n">
        <v>24.4</v>
      </c>
    </row>
    <row r="391" customFormat="false" ht="15" hidden="false" customHeight="false" outlineLevel="0" collapsed="false">
      <c r="A391" s="3" t="n">
        <f aca="false">A390+1</f>
        <v>383</v>
      </c>
      <c r="B391" s="26" t="s">
        <v>861</v>
      </c>
      <c r="C391" s="26" t="s">
        <v>2106</v>
      </c>
      <c r="D391" s="8" t="n">
        <v>24.4</v>
      </c>
    </row>
    <row r="392" customFormat="false" ht="15" hidden="false" customHeight="false" outlineLevel="0" collapsed="false">
      <c r="A392" s="3" t="n">
        <f aca="false">A391+1</f>
        <v>384</v>
      </c>
      <c r="B392" s="26" t="s">
        <v>2107</v>
      </c>
      <c r="C392" s="26" t="s">
        <v>2108</v>
      </c>
      <c r="D392" s="8" t="n">
        <v>15.46</v>
      </c>
    </row>
    <row r="393" customFormat="false" ht="15" hidden="false" customHeight="false" outlineLevel="0" collapsed="false">
      <c r="A393" s="3" t="n">
        <f aca="false">A392+1</f>
        <v>385</v>
      </c>
      <c r="B393" s="26" t="s">
        <v>2109</v>
      </c>
      <c r="C393" s="26" t="s">
        <v>2110</v>
      </c>
      <c r="D393" s="8" t="n">
        <v>14.17</v>
      </c>
    </row>
    <row r="394" customFormat="false" ht="15" hidden="false" customHeight="false" outlineLevel="0" collapsed="false">
      <c r="A394" s="3" t="n">
        <f aca="false">A393+1</f>
        <v>386</v>
      </c>
      <c r="B394" s="26" t="s">
        <v>2109</v>
      </c>
      <c r="C394" s="26" t="s">
        <v>2111</v>
      </c>
      <c r="D394" s="8" t="n">
        <v>14.18</v>
      </c>
    </row>
    <row r="395" customFormat="false" ht="15" hidden="false" customHeight="false" outlineLevel="0" collapsed="false">
      <c r="A395" s="3" t="n">
        <f aca="false">A394+1</f>
        <v>387</v>
      </c>
      <c r="B395" s="26" t="s">
        <v>2112</v>
      </c>
      <c r="C395" s="26" t="s">
        <v>2113</v>
      </c>
      <c r="D395" s="11" t="n">
        <v>3.33</v>
      </c>
    </row>
    <row r="396" customFormat="false" ht="15" hidden="false" customHeight="false" outlineLevel="0" collapsed="false">
      <c r="A396" s="3" t="n">
        <f aca="false">A395+1</f>
        <v>388</v>
      </c>
      <c r="B396" s="26" t="s">
        <v>2112</v>
      </c>
      <c r="C396" s="26" t="s">
        <v>2114</v>
      </c>
      <c r="D396" s="11" t="n">
        <v>3.33</v>
      </c>
    </row>
    <row r="397" customFormat="false" ht="15" hidden="false" customHeight="false" outlineLevel="0" collapsed="false">
      <c r="A397" s="3" t="n">
        <f aca="false">A396+1</f>
        <v>389</v>
      </c>
      <c r="B397" s="26" t="s">
        <v>2112</v>
      </c>
      <c r="C397" s="26" t="s">
        <v>2115</v>
      </c>
      <c r="D397" s="11" t="n">
        <v>3.33</v>
      </c>
    </row>
    <row r="398" customFormat="false" ht="15" hidden="false" customHeight="false" outlineLevel="0" collapsed="false">
      <c r="A398" s="3" t="n">
        <f aca="false">A397+1</f>
        <v>390</v>
      </c>
      <c r="B398" s="26" t="s">
        <v>2112</v>
      </c>
      <c r="C398" s="26" t="s">
        <v>2116</v>
      </c>
      <c r="D398" s="11" t="n">
        <v>3.33</v>
      </c>
    </row>
    <row r="399" customFormat="false" ht="15" hidden="false" customHeight="false" outlineLevel="0" collapsed="false">
      <c r="A399" s="3" t="n">
        <f aca="false">A398+1</f>
        <v>391</v>
      </c>
      <c r="B399" s="26" t="s">
        <v>2112</v>
      </c>
      <c r="C399" s="26" t="s">
        <v>2117</v>
      </c>
      <c r="D399" s="11" t="n">
        <v>3.33</v>
      </c>
    </row>
    <row r="400" customFormat="false" ht="15" hidden="false" customHeight="false" outlineLevel="0" collapsed="false">
      <c r="A400" s="3" t="n">
        <f aca="false">A399+1</f>
        <v>392</v>
      </c>
      <c r="B400" s="26" t="s">
        <v>2112</v>
      </c>
      <c r="C400" s="26" t="s">
        <v>2118</v>
      </c>
      <c r="D400" s="11" t="n">
        <v>3.33</v>
      </c>
    </row>
    <row r="401" customFormat="false" ht="15" hidden="false" customHeight="false" outlineLevel="0" collapsed="false">
      <c r="A401" s="3" t="n">
        <f aca="false">A400+1</f>
        <v>393</v>
      </c>
      <c r="B401" s="26" t="s">
        <v>2112</v>
      </c>
      <c r="C401" s="26" t="s">
        <v>2119</v>
      </c>
      <c r="D401" s="11" t="n">
        <v>3.33</v>
      </c>
    </row>
    <row r="402" customFormat="false" ht="15" hidden="false" customHeight="false" outlineLevel="0" collapsed="false">
      <c r="A402" s="3" t="n">
        <f aca="false">A401+1</f>
        <v>394</v>
      </c>
      <c r="B402" s="26" t="s">
        <v>2112</v>
      </c>
      <c r="C402" s="26" t="s">
        <v>2120</v>
      </c>
      <c r="D402" s="11" t="n">
        <v>3.33</v>
      </c>
    </row>
    <row r="403" customFormat="false" ht="15" hidden="false" customHeight="false" outlineLevel="0" collapsed="false">
      <c r="A403" s="3" t="n">
        <f aca="false">A402+1</f>
        <v>395</v>
      </c>
      <c r="B403" s="26" t="s">
        <v>2112</v>
      </c>
      <c r="C403" s="26" t="s">
        <v>2121</v>
      </c>
      <c r="D403" s="11" t="n">
        <v>3.33</v>
      </c>
    </row>
    <row r="404" customFormat="false" ht="15" hidden="false" customHeight="false" outlineLevel="0" collapsed="false">
      <c r="A404" s="3" t="n">
        <f aca="false">A403+1</f>
        <v>396</v>
      </c>
      <c r="B404" s="26" t="s">
        <v>2112</v>
      </c>
      <c r="C404" s="26" t="s">
        <v>2122</v>
      </c>
      <c r="D404" s="11" t="n">
        <v>3.33</v>
      </c>
    </row>
    <row r="405" customFormat="false" ht="15" hidden="false" customHeight="false" outlineLevel="0" collapsed="false">
      <c r="A405" s="3" t="n">
        <f aca="false">A404+1</f>
        <v>397</v>
      </c>
      <c r="B405" s="26" t="s">
        <v>2112</v>
      </c>
      <c r="C405" s="26" t="s">
        <v>2123</v>
      </c>
      <c r="D405" s="11" t="n">
        <v>3.33</v>
      </c>
    </row>
    <row r="406" customFormat="false" ht="15" hidden="false" customHeight="false" outlineLevel="0" collapsed="false">
      <c r="A406" s="3" t="n">
        <f aca="false">A405+1</f>
        <v>398</v>
      </c>
      <c r="B406" s="26" t="s">
        <v>2112</v>
      </c>
      <c r="C406" s="26" t="s">
        <v>2124</v>
      </c>
      <c r="D406" s="11" t="n">
        <v>3.33</v>
      </c>
    </row>
    <row r="407" customFormat="false" ht="15" hidden="false" customHeight="false" outlineLevel="0" collapsed="false">
      <c r="A407" s="3" t="n">
        <f aca="false">A406+1</f>
        <v>399</v>
      </c>
      <c r="B407" s="26" t="s">
        <v>2112</v>
      </c>
      <c r="C407" s="26" t="s">
        <v>2125</v>
      </c>
      <c r="D407" s="11" t="n">
        <v>3.33</v>
      </c>
    </row>
    <row r="408" customFormat="false" ht="15" hidden="false" customHeight="false" outlineLevel="0" collapsed="false">
      <c r="A408" s="3" t="n">
        <f aca="false">A407+1</f>
        <v>400</v>
      </c>
      <c r="B408" s="26" t="s">
        <v>2112</v>
      </c>
      <c r="C408" s="26" t="s">
        <v>2126</v>
      </c>
      <c r="D408" s="11" t="n">
        <v>3.33</v>
      </c>
    </row>
    <row r="409" customFormat="false" ht="15" hidden="false" customHeight="false" outlineLevel="0" collapsed="false">
      <c r="A409" s="3" t="n">
        <f aca="false">A408+1</f>
        <v>401</v>
      </c>
      <c r="B409" s="26" t="s">
        <v>2112</v>
      </c>
      <c r="C409" s="26" t="s">
        <v>2127</v>
      </c>
      <c r="D409" s="11" t="n">
        <v>3.33</v>
      </c>
    </row>
    <row r="410" customFormat="false" ht="15" hidden="false" customHeight="false" outlineLevel="0" collapsed="false">
      <c r="A410" s="3" t="n">
        <f aca="false">A409+1</f>
        <v>402</v>
      </c>
      <c r="B410" s="26" t="s">
        <v>2112</v>
      </c>
      <c r="C410" s="26" t="s">
        <v>2128</v>
      </c>
      <c r="D410" s="11" t="n">
        <v>3.33</v>
      </c>
    </row>
    <row r="411" customFormat="false" ht="15" hidden="false" customHeight="false" outlineLevel="0" collapsed="false">
      <c r="A411" s="3" t="n">
        <f aca="false">A410+1</f>
        <v>403</v>
      </c>
      <c r="B411" s="26" t="s">
        <v>2112</v>
      </c>
      <c r="C411" s="26" t="s">
        <v>2129</v>
      </c>
      <c r="D411" s="11" t="n">
        <v>3.33</v>
      </c>
    </row>
    <row r="412" customFormat="false" ht="15" hidden="false" customHeight="false" outlineLevel="0" collapsed="false">
      <c r="A412" s="3" t="n">
        <f aca="false">A411+1</f>
        <v>404</v>
      </c>
      <c r="B412" s="26" t="s">
        <v>2112</v>
      </c>
      <c r="C412" s="26" t="s">
        <v>2130</v>
      </c>
      <c r="D412" s="11" t="n">
        <v>3.33</v>
      </c>
    </row>
    <row r="413" customFormat="false" ht="15" hidden="false" customHeight="false" outlineLevel="0" collapsed="false">
      <c r="A413" s="3" t="n">
        <f aca="false">A412+1</f>
        <v>405</v>
      </c>
      <c r="B413" s="26" t="s">
        <v>2112</v>
      </c>
      <c r="C413" s="26" t="s">
        <v>2131</v>
      </c>
      <c r="D413" s="11" t="n">
        <v>3.33</v>
      </c>
    </row>
    <row r="414" customFormat="false" ht="15" hidden="false" customHeight="false" outlineLevel="0" collapsed="false">
      <c r="A414" s="3" t="n">
        <f aca="false">A413+1</f>
        <v>406</v>
      </c>
      <c r="B414" s="26" t="s">
        <v>2112</v>
      </c>
      <c r="C414" s="26" t="s">
        <v>2132</v>
      </c>
      <c r="D414" s="11" t="n">
        <v>3.33</v>
      </c>
    </row>
    <row r="415" customFormat="false" ht="15" hidden="false" customHeight="false" outlineLevel="0" collapsed="false">
      <c r="A415" s="3" t="n">
        <f aca="false">A414+1</f>
        <v>407</v>
      </c>
      <c r="B415" s="26" t="s">
        <v>2112</v>
      </c>
      <c r="C415" s="26" t="s">
        <v>2133</v>
      </c>
      <c r="D415" s="11" t="n">
        <v>3.33</v>
      </c>
    </row>
    <row r="416" customFormat="false" ht="15" hidden="false" customHeight="false" outlineLevel="0" collapsed="false">
      <c r="A416" s="3" t="n">
        <f aca="false">A415+1</f>
        <v>408</v>
      </c>
      <c r="B416" s="26" t="s">
        <v>2112</v>
      </c>
      <c r="C416" s="26" t="s">
        <v>2134</v>
      </c>
      <c r="D416" s="11" t="n">
        <v>3.33</v>
      </c>
    </row>
    <row r="417" customFormat="false" ht="15" hidden="false" customHeight="false" outlineLevel="0" collapsed="false">
      <c r="A417" s="3" t="n">
        <f aca="false">A416+1</f>
        <v>409</v>
      </c>
      <c r="B417" s="26" t="s">
        <v>2112</v>
      </c>
      <c r="C417" s="26" t="s">
        <v>2135</v>
      </c>
      <c r="D417" s="11" t="n">
        <v>3.33</v>
      </c>
    </row>
    <row r="418" customFormat="false" ht="15" hidden="false" customHeight="false" outlineLevel="0" collapsed="false">
      <c r="A418" s="3" t="n">
        <f aca="false">A417+1</f>
        <v>410</v>
      </c>
      <c r="B418" s="26" t="s">
        <v>2112</v>
      </c>
      <c r="C418" s="26" t="s">
        <v>2136</v>
      </c>
      <c r="D418" s="11" t="n">
        <v>3.33</v>
      </c>
    </row>
    <row r="419" customFormat="false" ht="15" hidden="false" customHeight="false" outlineLevel="0" collapsed="false">
      <c r="A419" s="3" t="n">
        <f aca="false">A418+1</f>
        <v>411</v>
      </c>
      <c r="B419" s="26" t="s">
        <v>2112</v>
      </c>
      <c r="C419" s="26" t="s">
        <v>2137</v>
      </c>
      <c r="D419" s="11" t="n">
        <v>3.33</v>
      </c>
    </row>
    <row r="420" customFormat="false" ht="15" hidden="false" customHeight="false" outlineLevel="0" collapsed="false">
      <c r="A420" s="3" t="n">
        <f aca="false">A419+1</f>
        <v>412</v>
      </c>
      <c r="B420" s="26" t="s">
        <v>2112</v>
      </c>
      <c r="C420" s="26" t="s">
        <v>2138</v>
      </c>
      <c r="D420" s="11" t="n">
        <v>3.33</v>
      </c>
    </row>
    <row r="421" customFormat="false" ht="15" hidden="false" customHeight="false" outlineLevel="0" collapsed="false">
      <c r="A421" s="3" t="n">
        <f aca="false">A420+1</f>
        <v>413</v>
      </c>
      <c r="B421" s="26" t="s">
        <v>2112</v>
      </c>
      <c r="C421" s="26" t="s">
        <v>2139</v>
      </c>
      <c r="D421" s="11" t="n">
        <v>3.33</v>
      </c>
    </row>
    <row r="422" customFormat="false" ht="15" hidden="false" customHeight="false" outlineLevel="0" collapsed="false">
      <c r="A422" s="3" t="n">
        <f aca="false">A421+1</f>
        <v>414</v>
      </c>
      <c r="B422" s="26" t="s">
        <v>2112</v>
      </c>
      <c r="C422" s="26" t="s">
        <v>2140</v>
      </c>
      <c r="D422" s="11" t="n">
        <v>3.33</v>
      </c>
    </row>
    <row r="423" customFormat="false" ht="15" hidden="false" customHeight="false" outlineLevel="0" collapsed="false">
      <c r="A423" s="3" t="n">
        <f aca="false">A422+1</f>
        <v>415</v>
      </c>
      <c r="B423" s="26" t="s">
        <v>2112</v>
      </c>
      <c r="C423" s="26" t="s">
        <v>2141</v>
      </c>
      <c r="D423" s="11" t="n">
        <v>3.33</v>
      </c>
    </row>
    <row r="424" customFormat="false" ht="15" hidden="false" customHeight="false" outlineLevel="0" collapsed="false">
      <c r="A424" s="3" t="n">
        <f aca="false">A423+1</f>
        <v>416</v>
      </c>
      <c r="B424" s="26" t="s">
        <v>2112</v>
      </c>
      <c r="C424" s="26" t="s">
        <v>2142</v>
      </c>
      <c r="D424" s="11" t="n">
        <v>3.33</v>
      </c>
    </row>
    <row r="425" customFormat="false" ht="15" hidden="false" customHeight="false" outlineLevel="0" collapsed="false">
      <c r="A425" s="3" t="n">
        <f aca="false">A424+1</f>
        <v>417</v>
      </c>
      <c r="B425" s="26" t="s">
        <v>2112</v>
      </c>
      <c r="C425" s="26" t="s">
        <v>2143</v>
      </c>
      <c r="D425" s="11" t="n">
        <v>3.33</v>
      </c>
    </row>
    <row r="426" customFormat="false" ht="15" hidden="false" customHeight="false" outlineLevel="0" collapsed="false">
      <c r="A426" s="3" t="n">
        <f aca="false">A425+1</f>
        <v>418</v>
      </c>
      <c r="B426" s="26" t="s">
        <v>2112</v>
      </c>
      <c r="C426" s="26" t="s">
        <v>2144</v>
      </c>
      <c r="D426" s="11" t="n">
        <v>3.33</v>
      </c>
    </row>
    <row r="427" customFormat="false" ht="15" hidden="false" customHeight="false" outlineLevel="0" collapsed="false">
      <c r="A427" s="3" t="n">
        <f aca="false">A426+1</f>
        <v>419</v>
      </c>
      <c r="B427" s="26" t="s">
        <v>2112</v>
      </c>
      <c r="C427" s="26" t="s">
        <v>2145</v>
      </c>
      <c r="D427" s="11" t="n">
        <v>3.33</v>
      </c>
    </row>
    <row r="428" customFormat="false" ht="15" hidden="false" customHeight="false" outlineLevel="0" collapsed="false">
      <c r="A428" s="3" t="n">
        <f aca="false">A427+1</f>
        <v>420</v>
      </c>
      <c r="B428" s="26" t="s">
        <v>2112</v>
      </c>
      <c r="C428" s="26" t="s">
        <v>2146</v>
      </c>
      <c r="D428" s="11" t="n">
        <v>3.33</v>
      </c>
    </row>
    <row r="429" customFormat="false" ht="15" hidden="false" customHeight="false" outlineLevel="0" collapsed="false">
      <c r="A429" s="3" t="n">
        <f aca="false">A428+1</f>
        <v>421</v>
      </c>
      <c r="B429" s="26" t="s">
        <v>2112</v>
      </c>
      <c r="C429" s="26" t="s">
        <v>2147</v>
      </c>
      <c r="D429" s="11" t="n">
        <v>3.33</v>
      </c>
    </row>
    <row r="430" customFormat="false" ht="15" hidden="false" customHeight="false" outlineLevel="0" collapsed="false">
      <c r="A430" s="3" t="n">
        <f aca="false">A429+1</f>
        <v>422</v>
      </c>
      <c r="B430" s="26" t="s">
        <v>2112</v>
      </c>
      <c r="C430" s="26" t="s">
        <v>2148</v>
      </c>
      <c r="D430" s="11" t="n">
        <v>3.33</v>
      </c>
    </row>
    <row r="431" customFormat="false" ht="15" hidden="false" customHeight="false" outlineLevel="0" collapsed="false">
      <c r="A431" s="3" t="n">
        <f aca="false">A430+1</f>
        <v>423</v>
      </c>
      <c r="B431" s="26" t="s">
        <v>2112</v>
      </c>
      <c r="C431" s="26" t="s">
        <v>2149</v>
      </c>
      <c r="D431" s="11" t="n">
        <v>3.33</v>
      </c>
    </row>
    <row r="432" customFormat="false" ht="15" hidden="false" customHeight="false" outlineLevel="0" collapsed="false">
      <c r="A432" s="3" t="n">
        <f aca="false">A431+1</f>
        <v>424</v>
      </c>
      <c r="B432" s="26" t="s">
        <v>2112</v>
      </c>
      <c r="C432" s="26" t="s">
        <v>2150</v>
      </c>
      <c r="D432" s="11" t="n">
        <v>3.33</v>
      </c>
    </row>
    <row r="433" customFormat="false" ht="15" hidden="false" customHeight="false" outlineLevel="0" collapsed="false">
      <c r="A433" s="3" t="n">
        <f aca="false">A432+1</f>
        <v>425</v>
      </c>
      <c r="B433" s="26" t="s">
        <v>2112</v>
      </c>
      <c r="C433" s="26" t="s">
        <v>2151</v>
      </c>
      <c r="D433" s="11" t="n">
        <v>3.33</v>
      </c>
    </row>
    <row r="434" customFormat="false" ht="15" hidden="false" customHeight="false" outlineLevel="0" collapsed="false">
      <c r="A434" s="3" t="n">
        <f aca="false">A433+1</f>
        <v>426</v>
      </c>
      <c r="B434" s="26" t="s">
        <v>2112</v>
      </c>
      <c r="C434" s="26" t="s">
        <v>2152</v>
      </c>
      <c r="D434" s="11" t="n">
        <v>3.33</v>
      </c>
    </row>
    <row r="435" customFormat="false" ht="15" hidden="false" customHeight="false" outlineLevel="0" collapsed="false">
      <c r="A435" s="3" t="n">
        <f aca="false">A434+1</f>
        <v>427</v>
      </c>
      <c r="B435" s="26" t="s">
        <v>2112</v>
      </c>
      <c r="C435" s="26" t="s">
        <v>2153</v>
      </c>
      <c r="D435" s="11" t="n">
        <v>3.33</v>
      </c>
    </row>
    <row r="436" customFormat="false" ht="15" hidden="false" customHeight="false" outlineLevel="0" collapsed="false">
      <c r="A436" s="3" t="n">
        <f aca="false">A435+1</f>
        <v>428</v>
      </c>
      <c r="B436" s="26" t="s">
        <v>2112</v>
      </c>
      <c r="C436" s="26" t="s">
        <v>2154</v>
      </c>
      <c r="D436" s="11" t="n">
        <v>3.33</v>
      </c>
    </row>
    <row r="437" customFormat="false" ht="15" hidden="false" customHeight="false" outlineLevel="0" collapsed="false">
      <c r="A437" s="3" t="n">
        <f aca="false">A436+1</f>
        <v>429</v>
      </c>
      <c r="B437" s="26" t="s">
        <v>898</v>
      </c>
      <c r="C437" s="26" t="s">
        <v>2155</v>
      </c>
      <c r="D437" s="9" t="n">
        <v>920</v>
      </c>
    </row>
    <row r="438" customFormat="false" ht="15" hidden="false" customHeight="false" outlineLevel="0" collapsed="false">
      <c r="A438" s="3" t="n">
        <f aca="false">A437+1</f>
        <v>430</v>
      </c>
      <c r="B438" s="26" t="s">
        <v>2156</v>
      </c>
      <c r="C438" s="26" t="s">
        <v>2157</v>
      </c>
      <c r="D438" s="10" t="n">
        <v>1986.16</v>
      </c>
    </row>
    <row r="439" customFormat="false" ht="15" hidden="false" customHeight="false" outlineLevel="0" collapsed="false">
      <c r="A439" s="3" t="n">
        <f aca="false">A438+1</f>
        <v>431</v>
      </c>
      <c r="B439" s="26" t="s">
        <v>964</v>
      </c>
      <c r="C439" s="26" t="s">
        <v>2158</v>
      </c>
      <c r="D439" s="11" t="n">
        <v>3.28</v>
      </c>
    </row>
    <row r="440" customFormat="false" ht="15" hidden="false" customHeight="false" outlineLevel="0" collapsed="false">
      <c r="A440" s="3" t="n">
        <f aca="false">A439+1</f>
        <v>432</v>
      </c>
      <c r="B440" s="26" t="s">
        <v>964</v>
      </c>
      <c r="C440" s="26" t="s">
        <v>2159</v>
      </c>
      <c r="D440" s="11" t="n">
        <v>3.28</v>
      </c>
    </row>
    <row r="441" customFormat="false" ht="15" hidden="false" customHeight="false" outlineLevel="0" collapsed="false">
      <c r="A441" s="3" t="n">
        <f aca="false">A440+1</f>
        <v>433</v>
      </c>
      <c r="B441" s="26" t="s">
        <v>964</v>
      </c>
      <c r="C441" s="26" t="s">
        <v>2160</v>
      </c>
      <c r="D441" s="11" t="n">
        <v>3.28</v>
      </c>
    </row>
    <row r="442" customFormat="false" ht="15" hidden="false" customHeight="false" outlineLevel="0" collapsed="false">
      <c r="A442" s="3" t="n">
        <f aca="false">A441+1</f>
        <v>434</v>
      </c>
      <c r="B442" s="26" t="s">
        <v>964</v>
      </c>
      <c r="C442" s="26" t="s">
        <v>2161</v>
      </c>
      <c r="D442" s="11" t="n">
        <v>3.28</v>
      </c>
    </row>
    <row r="443" customFormat="false" ht="15" hidden="false" customHeight="false" outlineLevel="0" collapsed="false">
      <c r="A443" s="3" t="n">
        <f aca="false">A442+1</f>
        <v>435</v>
      </c>
      <c r="B443" s="26" t="s">
        <v>964</v>
      </c>
      <c r="C443" s="26" t="s">
        <v>2162</v>
      </c>
      <c r="D443" s="11" t="n">
        <v>3.28</v>
      </c>
    </row>
    <row r="444" customFormat="false" ht="15" hidden="false" customHeight="false" outlineLevel="0" collapsed="false">
      <c r="A444" s="3" t="n">
        <f aca="false">A443+1</f>
        <v>436</v>
      </c>
      <c r="B444" s="26" t="s">
        <v>964</v>
      </c>
      <c r="C444" s="26" t="s">
        <v>2163</v>
      </c>
      <c r="D444" s="11" t="n">
        <v>3.28</v>
      </c>
    </row>
    <row r="445" customFormat="false" ht="15" hidden="false" customHeight="false" outlineLevel="0" collapsed="false">
      <c r="A445" s="3" t="n">
        <f aca="false">A444+1</f>
        <v>437</v>
      </c>
      <c r="B445" s="26" t="s">
        <v>964</v>
      </c>
      <c r="C445" s="26" t="s">
        <v>2164</v>
      </c>
      <c r="D445" s="11" t="n">
        <v>3.28</v>
      </c>
    </row>
    <row r="446" customFormat="false" ht="15" hidden="false" customHeight="false" outlineLevel="0" collapsed="false">
      <c r="A446" s="3" t="n">
        <f aca="false">A445+1</f>
        <v>438</v>
      </c>
      <c r="B446" s="26" t="s">
        <v>964</v>
      </c>
      <c r="C446" s="26" t="s">
        <v>2165</v>
      </c>
      <c r="D446" s="11" t="n">
        <v>3.28</v>
      </c>
    </row>
    <row r="447" customFormat="false" ht="15" hidden="false" customHeight="false" outlineLevel="0" collapsed="false">
      <c r="A447" s="3" t="n">
        <f aca="false">A446+1</f>
        <v>439</v>
      </c>
      <c r="B447" s="26" t="s">
        <v>964</v>
      </c>
      <c r="C447" s="26" t="s">
        <v>2166</v>
      </c>
      <c r="D447" s="11" t="n">
        <v>3.28</v>
      </c>
    </row>
    <row r="448" customFormat="false" ht="15" hidden="false" customHeight="false" outlineLevel="0" collapsed="false">
      <c r="A448" s="3" t="n">
        <f aca="false">A447+1</f>
        <v>440</v>
      </c>
      <c r="B448" s="26" t="s">
        <v>964</v>
      </c>
      <c r="C448" s="26" t="s">
        <v>2167</v>
      </c>
      <c r="D448" s="11" t="n">
        <v>3.28</v>
      </c>
    </row>
    <row r="449" customFormat="false" ht="15" hidden="false" customHeight="false" outlineLevel="0" collapsed="false">
      <c r="A449" s="3" t="n">
        <f aca="false">A448+1</f>
        <v>441</v>
      </c>
      <c r="B449" s="26" t="s">
        <v>964</v>
      </c>
      <c r="C449" s="26" t="s">
        <v>2168</v>
      </c>
      <c r="D449" s="11" t="n">
        <v>3.28</v>
      </c>
    </row>
    <row r="450" customFormat="false" ht="15" hidden="false" customHeight="false" outlineLevel="0" collapsed="false">
      <c r="A450" s="3" t="n">
        <f aca="false">A449+1</f>
        <v>442</v>
      </c>
      <c r="B450" s="26" t="s">
        <v>964</v>
      </c>
      <c r="C450" s="26" t="s">
        <v>2169</v>
      </c>
      <c r="D450" s="11" t="n">
        <v>3.28</v>
      </c>
    </row>
    <row r="451" customFormat="false" ht="15" hidden="false" customHeight="false" outlineLevel="0" collapsed="false">
      <c r="A451" s="3" t="n">
        <f aca="false">A450+1</f>
        <v>443</v>
      </c>
      <c r="B451" s="26" t="s">
        <v>964</v>
      </c>
      <c r="C451" s="26" t="s">
        <v>2170</v>
      </c>
      <c r="D451" s="11" t="n">
        <v>3.28</v>
      </c>
    </row>
    <row r="452" customFormat="false" ht="15" hidden="false" customHeight="false" outlineLevel="0" collapsed="false">
      <c r="A452" s="3" t="n">
        <f aca="false">A451+1</f>
        <v>444</v>
      </c>
      <c r="B452" s="26" t="s">
        <v>964</v>
      </c>
      <c r="C452" s="26" t="s">
        <v>2171</v>
      </c>
      <c r="D452" s="11" t="n">
        <v>3.28</v>
      </c>
    </row>
    <row r="453" customFormat="false" ht="15" hidden="false" customHeight="false" outlineLevel="0" collapsed="false">
      <c r="A453" s="3" t="n">
        <f aca="false">A452+1</f>
        <v>445</v>
      </c>
      <c r="B453" s="26" t="s">
        <v>964</v>
      </c>
      <c r="C453" s="26" t="s">
        <v>2172</v>
      </c>
      <c r="D453" s="11" t="n">
        <v>3.28</v>
      </c>
    </row>
    <row r="454" customFormat="false" ht="15" hidden="false" customHeight="false" outlineLevel="0" collapsed="false">
      <c r="A454" s="3" t="n">
        <f aca="false">A453+1</f>
        <v>446</v>
      </c>
      <c r="B454" s="26" t="s">
        <v>964</v>
      </c>
      <c r="C454" s="26" t="s">
        <v>2173</v>
      </c>
      <c r="D454" s="11" t="n">
        <v>3.28</v>
      </c>
    </row>
    <row r="455" customFormat="false" ht="15" hidden="false" customHeight="false" outlineLevel="0" collapsed="false">
      <c r="A455" s="3" t="n">
        <f aca="false">A454+1</f>
        <v>447</v>
      </c>
      <c r="B455" s="26" t="s">
        <v>964</v>
      </c>
      <c r="C455" s="26" t="s">
        <v>2174</v>
      </c>
      <c r="D455" s="11" t="n">
        <v>3.28</v>
      </c>
    </row>
    <row r="456" customFormat="false" ht="15" hidden="false" customHeight="false" outlineLevel="0" collapsed="false">
      <c r="A456" s="3" t="n">
        <f aca="false">A455+1</f>
        <v>448</v>
      </c>
      <c r="B456" s="26" t="s">
        <v>964</v>
      </c>
      <c r="C456" s="26" t="s">
        <v>2175</v>
      </c>
      <c r="D456" s="11" t="n">
        <v>3.28</v>
      </c>
    </row>
    <row r="457" customFormat="false" ht="15" hidden="false" customHeight="false" outlineLevel="0" collapsed="false">
      <c r="A457" s="3" t="n">
        <f aca="false">A456+1</f>
        <v>449</v>
      </c>
      <c r="B457" s="26" t="s">
        <v>964</v>
      </c>
      <c r="C457" s="26" t="s">
        <v>2176</v>
      </c>
      <c r="D457" s="11" t="n">
        <v>3.28</v>
      </c>
    </row>
    <row r="458" customFormat="false" ht="15" hidden="false" customHeight="false" outlineLevel="0" collapsed="false">
      <c r="A458" s="3" t="n">
        <f aca="false">A457+1</f>
        <v>450</v>
      </c>
      <c r="B458" s="26" t="s">
        <v>964</v>
      </c>
      <c r="C458" s="26" t="s">
        <v>2177</v>
      </c>
      <c r="D458" s="11" t="n">
        <v>3.28</v>
      </c>
    </row>
    <row r="459" customFormat="false" ht="15" hidden="false" customHeight="false" outlineLevel="0" collapsed="false">
      <c r="A459" s="3" t="n">
        <f aca="false">A458+1</f>
        <v>451</v>
      </c>
      <c r="B459" s="26" t="s">
        <v>964</v>
      </c>
      <c r="C459" s="26" t="s">
        <v>2178</v>
      </c>
      <c r="D459" s="11" t="n">
        <v>3.28</v>
      </c>
    </row>
    <row r="460" customFormat="false" ht="15" hidden="false" customHeight="false" outlineLevel="0" collapsed="false">
      <c r="A460" s="3" t="n">
        <f aca="false">A459+1</f>
        <v>452</v>
      </c>
      <c r="B460" s="26" t="s">
        <v>964</v>
      </c>
      <c r="C460" s="26" t="s">
        <v>2179</v>
      </c>
      <c r="D460" s="11" t="n">
        <v>3.28</v>
      </c>
    </row>
    <row r="461" customFormat="false" ht="15" hidden="false" customHeight="false" outlineLevel="0" collapsed="false">
      <c r="A461" s="3" t="n">
        <f aca="false">A460+1</f>
        <v>453</v>
      </c>
      <c r="B461" s="26" t="s">
        <v>964</v>
      </c>
      <c r="C461" s="26" t="s">
        <v>2180</v>
      </c>
      <c r="D461" s="11" t="n">
        <v>3.28</v>
      </c>
    </row>
    <row r="462" customFormat="false" ht="15" hidden="false" customHeight="false" outlineLevel="0" collapsed="false">
      <c r="A462" s="3" t="n">
        <f aca="false">A461+1</f>
        <v>454</v>
      </c>
      <c r="B462" s="26" t="s">
        <v>964</v>
      </c>
      <c r="C462" s="26" t="s">
        <v>2181</v>
      </c>
      <c r="D462" s="11" t="n">
        <v>3.28</v>
      </c>
    </row>
    <row r="463" customFormat="false" ht="15" hidden="false" customHeight="false" outlineLevel="0" collapsed="false">
      <c r="A463" s="3" t="n">
        <f aca="false">A462+1</f>
        <v>455</v>
      </c>
      <c r="B463" s="26" t="s">
        <v>964</v>
      </c>
      <c r="C463" s="26" t="s">
        <v>2182</v>
      </c>
      <c r="D463" s="11" t="n">
        <v>3.28</v>
      </c>
    </row>
    <row r="464" customFormat="false" ht="15" hidden="false" customHeight="false" outlineLevel="0" collapsed="false">
      <c r="A464" s="3" t="n">
        <f aca="false">A463+1</f>
        <v>456</v>
      </c>
      <c r="B464" s="26" t="s">
        <v>964</v>
      </c>
      <c r="C464" s="26" t="s">
        <v>2183</v>
      </c>
      <c r="D464" s="11" t="n">
        <v>3.28</v>
      </c>
    </row>
    <row r="465" customFormat="false" ht="15" hidden="false" customHeight="false" outlineLevel="0" collapsed="false">
      <c r="A465" s="3" t="n">
        <f aca="false">A464+1</f>
        <v>457</v>
      </c>
      <c r="B465" s="26" t="s">
        <v>964</v>
      </c>
      <c r="C465" s="26" t="s">
        <v>2184</v>
      </c>
      <c r="D465" s="11" t="n">
        <v>3.28</v>
      </c>
    </row>
    <row r="466" customFormat="false" ht="15" hidden="false" customHeight="false" outlineLevel="0" collapsed="false">
      <c r="A466" s="3" t="n">
        <f aca="false">A465+1</f>
        <v>458</v>
      </c>
      <c r="B466" s="26" t="s">
        <v>964</v>
      </c>
      <c r="C466" s="26" t="s">
        <v>2185</v>
      </c>
      <c r="D466" s="11" t="n">
        <v>3.28</v>
      </c>
    </row>
    <row r="467" customFormat="false" ht="15" hidden="false" customHeight="false" outlineLevel="0" collapsed="false">
      <c r="A467" s="3" t="n">
        <f aca="false">A466+1</f>
        <v>459</v>
      </c>
      <c r="B467" s="26" t="s">
        <v>964</v>
      </c>
      <c r="C467" s="26" t="s">
        <v>2186</v>
      </c>
      <c r="D467" s="11" t="n">
        <v>3.28</v>
      </c>
    </row>
    <row r="468" customFormat="false" ht="15" hidden="false" customHeight="false" outlineLevel="0" collapsed="false">
      <c r="A468" s="3" t="n">
        <f aca="false">A467+1</f>
        <v>460</v>
      </c>
      <c r="B468" s="26" t="s">
        <v>964</v>
      </c>
      <c r="C468" s="26" t="s">
        <v>2187</v>
      </c>
      <c r="D468" s="11" t="n">
        <v>3.28</v>
      </c>
    </row>
    <row r="469" customFormat="false" ht="27" hidden="false" customHeight="false" outlineLevel="0" collapsed="false">
      <c r="A469" s="3" t="n">
        <f aca="false">A468+1</f>
        <v>461</v>
      </c>
      <c r="B469" s="26" t="s">
        <v>1078</v>
      </c>
      <c r="C469" s="26" t="s">
        <v>2188</v>
      </c>
      <c r="D469" s="8" t="n">
        <v>97.6</v>
      </c>
    </row>
    <row r="470" customFormat="false" ht="15" hidden="false" customHeight="false" outlineLevel="0" collapsed="false">
      <c r="A470" s="3" t="n">
        <f aca="false">A469+1</f>
        <v>462</v>
      </c>
      <c r="B470" s="26" t="s">
        <v>1692</v>
      </c>
      <c r="C470" s="26" t="s">
        <v>2189</v>
      </c>
      <c r="D470" s="8" t="n">
        <v>24.94</v>
      </c>
    </row>
    <row r="471" customFormat="false" ht="15" hidden="false" customHeight="false" outlineLevel="0" collapsed="false">
      <c r="A471" s="3" t="n">
        <f aca="false">A470+1</f>
        <v>463</v>
      </c>
      <c r="B471" s="26" t="s">
        <v>1692</v>
      </c>
      <c r="C471" s="26" t="s">
        <v>2190</v>
      </c>
      <c r="D471" s="8" t="n">
        <v>24.94</v>
      </c>
    </row>
    <row r="472" customFormat="false" ht="15" hidden="false" customHeight="false" outlineLevel="0" collapsed="false">
      <c r="A472" s="3" t="n">
        <f aca="false">A471+1</f>
        <v>464</v>
      </c>
      <c r="B472" s="26" t="s">
        <v>1692</v>
      </c>
      <c r="C472" s="26" t="s">
        <v>2191</v>
      </c>
      <c r="D472" s="8" t="n">
        <v>24.94</v>
      </c>
    </row>
    <row r="473" customFormat="false" ht="15" hidden="false" customHeight="false" outlineLevel="0" collapsed="false">
      <c r="A473" s="3" t="n">
        <f aca="false">A472+1</f>
        <v>465</v>
      </c>
      <c r="B473" s="26" t="s">
        <v>2192</v>
      </c>
      <c r="C473" s="26" t="s">
        <v>2193</v>
      </c>
      <c r="D473" s="11" t="n">
        <v>3</v>
      </c>
    </row>
    <row r="474" customFormat="false" ht="15" hidden="false" customHeight="false" outlineLevel="0" collapsed="false">
      <c r="A474" s="12"/>
      <c r="B474" s="13"/>
      <c r="C474" s="13" t="s">
        <v>1088</v>
      </c>
      <c r="D474" s="19" t="n">
        <f aca="false">SUM(D5:D473)</f>
        <v>64035.4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43.28"/>
    <col collapsed="false" customWidth="true" hidden="false" outlineLevel="0" max="3" min="3" style="15" width="13.56"/>
    <col collapsed="false" customWidth="true" hidden="false" outlineLevel="0" max="4" min="4" style="15" width="17.42"/>
    <col collapsed="false" customWidth="false" hidden="false" outlineLevel="0" max="257" min="5" style="15" width="9.14"/>
  </cols>
  <sheetData>
    <row r="1" customFormat="false" ht="60" hidden="false" customHeight="true" outlineLevel="0" collapsed="false">
      <c r="A1" s="21" t="s">
        <v>2194</v>
      </c>
      <c r="B1" s="21"/>
      <c r="C1" s="21"/>
      <c r="D1" s="21"/>
    </row>
    <row r="2" customFormat="false" ht="45" hidden="false" customHeight="true" outlineLevel="0" collapsed="false">
      <c r="A2" s="27" t="s">
        <v>2195</v>
      </c>
      <c r="B2" s="27"/>
      <c r="C2" s="27"/>
      <c r="D2" s="27"/>
    </row>
    <row r="3" customFormat="false" ht="15" hidden="false" customHeight="true" outlineLevel="0" collapsed="false">
      <c r="A3" s="3" t="s">
        <v>17</v>
      </c>
      <c r="B3" s="3"/>
      <c r="C3" s="3"/>
      <c r="D3" s="3"/>
    </row>
    <row r="4" customFormat="false" ht="27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5" hidden="false" customHeight="false" outlineLevel="0" collapsed="false">
      <c r="A5" s="3" t="n">
        <v>1</v>
      </c>
      <c r="B5" s="7" t="s">
        <v>46</v>
      </c>
      <c r="C5" s="7" t="s">
        <v>2196</v>
      </c>
      <c r="D5" s="9" t="n">
        <v>171.04</v>
      </c>
    </row>
    <row r="6" customFormat="false" ht="15" hidden="false" customHeight="false" outlineLevel="0" collapsed="false">
      <c r="A6" s="3" t="n">
        <f aca="false">A5+1</f>
        <v>2</v>
      </c>
      <c r="B6" s="7" t="s">
        <v>2197</v>
      </c>
      <c r="C6" s="7" t="s">
        <v>2198</v>
      </c>
      <c r="D6" s="10" t="n">
        <v>1205</v>
      </c>
    </row>
    <row r="7" customFormat="false" ht="15" hidden="false" customHeight="false" outlineLevel="0" collapsed="false">
      <c r="A7" s="3" t="n">
        <f aca="false">A6+1</f>
        <v>3</v>
      </c>
      <c r="B7" s="7" t="s">
        <v>1111</v>
      </c>
      <c r="C7" s="7" t="s">
        <v>2199</v>
      </c>
      <c r="D7" s="11" t="n">
        <v>3</v>
      </c>
    </row>
    <row r="8" customFormat="false" ht="15" hidden="false" customHeight="false" outlineLevel="0" collapsed="false">
      <c r="A8" s="3" t="n">
        <f aca="false">A7+1</f>
        <v>4</v>
      </c>
      <c r="B8" s="7" t="s">
        <v>1111</v>
      </c>
      <c r="C8" s="7" t="s">
        <v>2200</v>
      </c>
      <c r="D8" s="11" t="n">
        <v>3</v>
      </c>
    </row>
    <row r="9" customFormat="false" ht="15" hidden="false" customHeight="false" outlineLevel="0" collapsed="false">
      <c r="A9" s="3" t="n">
        <f aca="false">A8+1</f>
        <v>5</v>
      </c>
      <c r="B9" s="7" t="s">
        <v>1111</v>
      </c>
      <c r="C9" s="7" t="s">
        <v>2201</v>
      </c>
      <c r="D9" s="11" t="n">
        <v>3</v>
      </c>
    </row>
    <row r="10" customFormat="false" ht="15" hidden="false" customHeight="false" outlineLevel="0" collapsed="false">
      <c r="A10" s="3" t="n">
        <f aca="false">A9+1</f>
        <v>6</v>
      </c>
      <c r="B10" s="7" t="s">
        <v>1111</v>
      </c>
      <c r="C10" s="7" t="s">
        <v>2202</v>
      </c>
      <c r="D10" s="11" t="n">
        <v>3</v>
      </c>
    </row>
    <row r="11" customFormat="false" ht="15" hidden="false" customHeight="false" outlineLevel="0" collapsed="false">
      <c r="A11" s="3" t="n">
        <f aca="false">A10+1</f>
        <v>7</v>
      </c>
      <c r="B11" s="7" t="s">
        <v>2203</v>
      </c>
      <c r="C11" s="7" t="s">
        <v>2204</v>
      </c>
      <c r="D11" s="11" t="n">
        <v>6</v>
      </c>
    </row>
    <row r="12" customFormat="false" ht="15" hidden="false" customHeight="false" outlineLevel="0" collapsed="false">
      <c r="A12" s="3" t="n">
        <f aca="false">A11+1</f>
        <v>8</v>
      </c>
      <c r="B12" s="7" t="s">
        <v>2203</v>
      </c>
      <c r="C12" s="7" t="s">
        <v>2205</v>
      </c>
      <c r="D12" s="11" t="n">
        <v>6</v>
      </c>
    </row>
    <row r="13" customFormat="false" ht="15" hidden="false" customHeight="false" outlineLevel="0" collapsed="false">
      <c r="A13" s="3" t="n">
        <f aca="false">A12+1</f>
        <v>9</v>
      </c>
      <c r="B13" s="7" t="s">
        <v>2203</v>
      </c>
      <c r="C13" s="7" t="s">
        <v>2206</v>
      </c>
      <c r="D13" s="11" t="n">
        <v>6</v>
      </c>
    </row>
    <row r="14" customFormat="false" ht="15" hidden="false" customHeight="false" outlineLevel="0" collapsed="false">
      <c r="A14" s="3" t="n">
        <f aca="false">A13+1</f>
        <v>10</v>
      </c>
      <c r="B14" s="7" t="s">
        <v>2203</v>
      </c>
      <c r="C14" s="7" t="s">
        <v>2207</v>
      </c>
      <c r="D14" s="11" t="n">
        <v>6</v>
      </c>
    </row>
    <row r="15" customFormat="false" ht="15" hidden="false" customHeight="false" outlineLevel="0" collapsed="false">
      <c r="A15" s="3" t="n">
        <f aca="false">A14+1</f>
        <v>11</v>
      </c>
      <c r="B15" s="7" t="s">
        <v>2203</v>
      </c>
      <c r="C15" s="7" t="s">
        <v>2208</v>
      </c>
      <c r="D15" s="11" t="n">
        <v>6</v>
      </c>
    </row>
    <row r="16" customFormat="false" ht="15" hidden="false" customHeight="false" outlineLevel="0" collapsed="false">
      <c r="A16" s="3" t="n">
        <f aca="false">A15+1</f>
        <v>12</v>
      </c>
      <c r="B16" s="7" t="s">
        <v>2203</v>
      </c>
      <c r="C16" s="7" t="s">
        <v>2209</v>
      </c>
      <c r="D16" s="11" t="n">
        <v>6</v>
      </c>
    </row>
    <row r="17" customFormat="false" ht="15" hidden="false" customHeight="false" outlineLevel="0" collapsed="false">
      <c r="A17" s="3" t="n">
        <f aca="false">A16+1</f>
        <v>13</v>
      </c>
      <c r="B17" s="7" t="s">
        <v>2203</v>
      </c>
      <c r="C17" s="7" t="s">
        <v>2210</v>
      </c>
      <c r="D17" s="11" t="n">
        <v>6</v>
      </c>
    </row>
    <row r="18" customFormat="false" ht="15" hidden="false" customHeight="false" outlineLevel="0" collapsed="false">
      <c r="A18" s="3" t="n">
        <f aca="false">A17+1</f>
        <v>14</v>
      </c>
      <c r="B18" s="7" t="s">
        <v>2203</v>
      </c>
      <c r="C18" s="7" t="s">
        <v>2211</v>
      </c>
      <c r="D18" s="11" t="n">
        <v>6</v>
      </c>
    </row>
    <row r="19" customFormat="false" ht="15" hidden="false" customHeight="false" outlineLevel="0" collapsed="false">
      <c r="A19" s="3" t="n">
        <f aca="false">A18+1</f>
        <v>15</v>
      </c>
      <c r="B19" s="7" t="s">
        <v>2203</v>
      </c>
      <c r="C19" s="7" t="s">
        <v>2212</v>
      </c>
      <c r="D19" s="11" t="n">
        <v>6</v>
      </c>
    </row>
    <row r="20" customFormat="false" ht="15" hidden="false" customHeight="false" outlineLevel="0" collapsed="false">
      <c r="A20" s="3" t="n">
        <f aca="false">A19+1</f>
        <v>16</v>
      </c>
      <c r="B20" s="7" t="s">
        <v>96</v>
      </c>
      <c r="C20" s="7" t="s">
        <v>2213</v>
      </c>
      <c r="D20" s="11" t="n">
        <v>3.4</v>
      </c>
    </row>
    <row r="21" customFormat="false" ht="15" hidden="false" customHeight="false" outlineLevel="0" collapsed="false">
      <c r="A21" s="3" t="n">
        <f aca="false">A20+1</f>
        <v>17</v>
      </c>
      <c r="B21" s="7" t="s">
        <v>96</v>
      </c>
      <c r="C21" s="7" t="s">
        <v>2214</v>
      </c>
      <c r="D21" s="11" t="n">
        <v>3.4</v>
      </c>
    </row>
    <row r="22" customFormat="false" ht="15" hidden="false" customHeight="false" outlineLevel="0" collapsed="false">
      <c r="A22" s="3" t="n">
        <f aca="false">A21+1</f>
        <v>18</v>
      </c>
      <c r="B22" s="7" t="s">
        <v>96</v>
      </c>
      <c r="C22" s="7" t="s">
        <v>2215</v>
      </c>
      <c r="D22" s="11" t="n">
        <v>3.4</v>
      </c>
    </row>
    <row r="23" customFormat="false" ht="15" hidden="false" customHeight="false" outlineLevel="0" collapsed="false">
      <c r="A23" s="3" t="n">
        <f aca="false">A22+1</f>
        <v>19</v>
      </c>
      <c r="B23" s="7" t="s">
        <v>96</v>
      </c>
      <c r="C23" s="7" t="s">
        <v>2216</v>
      </c>
      <c r="D23" s="11" t="n">
        <v>3.4</v>
      </c>
    </row>
    <row r="24" customFormat="false" ht="15" hidden="false" customHeight="false" outlineLevel="0" collapsed="false">
      <c r="A24" s="3" t="n">
        <f aca="false">A23+1</f>
        <v>20</v>
      </c>
      <c r="B24" s="7" t="s">
        <v>96</v>
      </c>
      <c r="C24" s="7" t="s">
        <v>2217</v>
      </c>
      <c r="D24" s="11" t="n">
        <v>3.4</v>
      </c>
    </row>
    <row r="25" customFormat="false" ht="15" hidden="false" customHeight="false" outlineLevel="0" collapsed="false">
      <c r="A25" s="3" t="n">
        <f aca="false">A24+1</f>
        <v>21</v>
      </c>
      <c r="B25" s="7" t="s">
        <v>96</v>
      </c>
      <c r="C25" s="7" t="s">
        <v>2218</v>
      </c>
      <c r="D25" s="11" t="n">
        <v>3.4</v>
      </c>
    </row>
    <row r="26" customFormat="false" ht="15" hidden="false" customHeight="false" outlineLevel="0" collapsed="false">
      <c r="A26" s="3" t="n">
        <f aca="false">A25+1</f>
        <v>22</v>
      </c>
      <c r="B26" s="7" t="s">
        <v>96</v>
      </c>
      <c r="C26" s="7" t="s">
        <v>2219</v>
      </c>
      <c r="D26" s="11" t="n">
        <v>3.4</v>
      </c>
    </row>
    <row r="27" customFormat="false" ht="15" hidden="false" customHeight="false" outlineLevel="0" collapsed="false">
      <c r="A27" s="3" t="n">
        <f aca="false">A26+1</f>
        <v>23</v>
      </c>
      <c r="B27" s="7" t="s">
        <v>96</v>
      </c>
      <c r="C27" s="7" t="s">
        <v>2220</v>
      </c>
      <c r="D27" s="11" t="n">
        <v>3.4</v>
      </c>
    </row>
    <row r="28" customFormat="false" ht="15" hidden="false" customHeight="false" outlineLevel="0" collapsed="false">
      <c r="A28" s="3" t="n">
        <f aca="false">A27+1</f>
        <v>24</v>
      </c>
      <c r="B28" s="7" t="s">
        <v>96</v>
      </c>
      <c r="C28" s="7" t="s">
        <v>2221</v>
      </c>
      <c r="D28" s="11" t="n">
        <v>3.4</v>
      </c>
    </row>
    <row r="29" customFormat="false" ht="15" hidden="false" customHeight="false" outlineLevel="0" collapsed="false">
      <c r="A29" s="3" t="n">
        <f aca="false">A28+1</f>
        <v>25</v>
      </c>
      <c r="B29" s="7" t="s">
        <v>96</v>
      </c>
      <c r="C29" s="7" t="s">
        <v>2222</v>
      </c>
      <c r="D29" s="11" t="n">
        <v>3.4</v>
      </c>
    </row>
    <row r="30" customFormat="false" ht="15" hidden="false" customHeight="false" outlineLevel="0" collapsed="false">
      <c r="A30" s="3" t="n">
        <f aca="false">A29+1</f>
        <v>26</v>
      </c>
      <c r="B30" s="7" t="s">
        <v>96</v>
      </c>
      <c r="C30" s="7" t="s">
        <v>2223</v>
      </c>
      <c r="D30" s="11" t="n">
        <v>3.4</v>
      </c>
    </row>
    <row r="31" customFormat="false" ht="15" hidden="false" customHeight="false" outlineLevel="0" collapsed="false">
      <c r="A31" s="3" t="n">
        <f aca="false">A30+1</f>
        <v>27</v>
      </c>
      <c r="B31" s="7" t="s">
        <v>96</v>
      </c>
      <c r="C31" s="7" t="s">
        <v>2224</v>
      </c>
      <c r="D31" s="11" t="n">
        <v>3.4</v>
      </c>
    </row>
    <row r="32" customFormat="false" ht="15" hidden="false" customHeight="false" outlineLevel="0" collapsed="false">
      <c r="A32" s="3" t="n">
        <f aca="false">A31+1</f>
        <v>28</v>
      </c>
      <c r="B32" s="7" t="s">
        <v>96</v>
      </c>
      <c r="C32" s="7" t="s">
        <v>2225</v>
      </c>
      <c r="D32" s="11" t="n">
        <v>3.4</v>
      </c>
    </row>
    <row r="33" customFormat="false" ht="15" hidden="false" customHeight="false" outlineLevel="0" collapsed="false">
      <c r="A33" s="3" t="n">
        <f aca="false">A32+1</f>
        <v>29</v>
      </c>
      <c r="B33" s="7" t="s">
        <v>96</v>
      </c>
      <c r="C33" s="7" t="s">
        <v>2226</v>
      </c>
      <c r="D33" s="11" t="n">
        <v>3.4</v>
      </c>
    </row>
    <row r="34" customFormat="false" ht="15" hidden="false" customHeight="false" outlineLevel="0" collapsed="false">
      <c r="A34" s="3" t="n">
        <f aca="false">A33+1</f>
        <v>30</v>
      </c>
      <c r="B34" s="7" t="s">
        <v>96</v>
      </c>
      <c r="C34" s="7" t="s">
        <v>2227</v>
      </c>
      <c r="D34" s="11" t="n">
        <v>3.4</v>
      </c>
    </row>
    <row r="35" customFormat="false" ht="15" hidden="false" customHeight="false" outlineLevel="0" collapsed="false">
      <c r="A35" s="3" t="n">
        <f aca="false">A34+1</f>
        <v>31</v>
      </c>
      <c r="B35" s="7" t="s">
        <v>96</v>
      </c>
      <c r="C35" s="7" t="s">
        <v>2228</v>
      </c>
      <c r="D35" s="11" t="n">
        <v>3.4</v>
      </c>
    </row>
    <row r="36" customFormat="false" ht="15" hidden="false" customHeight="false" outlineLevel="0" collapsed="false">
      <c r="A36" s="3" t="n">
        <f aca="false">A35+1</f>
        <v>32</v>
      </c>
      <c r="B36" s="7" t="s">
        <v>96</v>
      </c>
      <c r="C36" s="7" t="s">
        <v>2229</v>
      </c>
      <c r="D36" s="11" t="n">
        <v>3.4</v>
      </c>
    </row>
    <row r="37" customFormat="false" ht="15" hidden="false" customHeight="false" outlineLevel="0" collapsed="false">
      <c r="A37" s="3" t="n">
        <f aca="false">A36+1</f>
        <v>33</v>
      </c>
      <c r="B37" s="7" t="s">
        <v>96</v>
      </c>
      <c r="C37" s="7" t="s">
        <v>2230</v>
      </c>
      <c r="D37" s="11" t="n">
        <v>3.4</v>
      </c>
    </row>
    <row r="38" customFormat="false" ht="15" hidden="false" customHeight="false" outlineLevel="0" collapsed="false">
      <c r="A38" s="3" t="n">
        <f aca="false">A37+1</f>
        <v>34</v>
      </c>
      <c r="B38" s="7" t="s">
        <v>2231</v>
      </c>
      <c r="C38" s="7" t="s">
        <v>2232</v>
      </c>
      <c r="D38" s="11" t="n">
        <v>1</v>
      </c>
    </row>
    <row r="39" customFormat="false" ht="15" hidden="false" customHeight="false" outlineLevel="0" collapsed="false">
      <c r="A39" s="3" t="n">
        <f aca="false">A38+1</f>
        <v>35</v>
      </c>
      <c r="B39" s="7" t="s">
        <v>2233</v>
      </c>
      <c r="C39" s="7" t="s">
        <v>2234</v>
      </c>
      <c r="D39" s="9" t="n">
        <v>436.76</v>
      </c>
    </row>
    <row r="40" customFormat="false" ht="15" hidden="false" customHeight="false" outlineLevel="0" collapsed="false">
      <c r="A40" s="3" t="n">
        <f aca="false">A39+1</f>
        <v>36</v>
      </c>
      <c r="B40" s="7" t="s">
        <v>2233</v>
      </c>
      <c r="C40" s="7" t="s">
        <v>2235</v>
      </c>
      <c r="D40" s="9" t="n">
        <v>436.76</v>
      </c>
    </row>
    <row r="41" customFormat="false" ht="15" hidden="false" customHeight="false" outlineLevel="0" collapsed="false">
      <c r="A41" s="3" t="n">
        <f aca="false">A40+1</f>
        <v>37</v>
      </c>
      <c r="B41" s="7" t="s">
        <v>2233</v>
      </c>
      <c r="C41" s="7" t="s">
        <v>2236</v>
      </c>
      <c r="D41" s="9" t="n">
        <v>436.76</v>
      </c>
    </row>
    <row r="42" customFormat="false" ht="15" hidden="false" customHeight="false" outlineLevel="0" collapsed="false">
      <c r="A42" s="3" t="n">
        <f aca="false">A41+1</f>
        <v>38</v>
      </c>
      <c r="B42" s="7" t="s">
        <v>1144</v>
      </c>
      <c r="C42" s="7" t="s">
        <v>2237</v>
      </c>
      <c r="D42" s="11" t="n">
        <v>5</v>
      </c>
    </row>
    <row r="43" customFormat="false" ht="15" hidden="false" customHeight="false" outlineLevel="0" collapsed="false">
      <c r="A43" s="3" t="n">
        <f aca="false">A42+1</f>
        <v>39</v>
      </c>
      <c r="B43" s="7" t="s">
        <v>1144</v>
      </c>
      <c r="C43" s="7" t="s">
        <v>2238</v>
      </c>
      <c r="D43" s="11" t="n">
        <v>5</v>
      </c>
    </row>
    <row r="44" customFormat="false" ht="15" hidden="false" customHeight="false" outlineLevel="0" collapsed="false">
      <c r="A44" s="3" t="n">
        <f aca="false">A43+1</f>
        <v>40</v>
      </c>
      <c r="B44" s="7" t="s">
        <v>1149</v>
      </c>
      <c r="C44" s="7" t="s">
        <v>2239</v>
      </c>
      <c r="D44" s="8" t="n">
        <v>53.92</v>
      </c>
    </row>
    <row r="45" customFormat="false" ht="15" hidden="false" customHeight="false" outlineLevel="0" collapsed="false">
      <c r="A45" s="3" t="n">
        <f aca="false">A44+1</f>
        <v>41</v>
      </c>
      <c r="B45" s="7" t="s">
        <v>2240</v>
      </c>
      <c r="C45" s="7" t="s">
        <v>2241</v>
      </c>
      <c r="D45" s="8" t="n">
        <v>47.28</v>
      </c>
    </row>
    <row r="46" customFormat="false" ht="15" hidden="false" customHeight="false" outlineLevel="0" collapsed="false">
      <c r="A46" s="3" t="n">
        <f aca="false">A45+1</f>
        <v>42</v>
      </c>
      <c r="B46" s="7" t="s">
        <v>2240</v>
      </c>
      <c r="C46" s="7" t="s">
        <v>2242</v>
      </c>
      <c r="D46" s="8" t="n">
        <v>47.29</v>
      </c>
    </row>
    <row r="47" customFormat="false" ht="15" hidden="false" customHeight="false" outlineLevel="0" collapsed="false">
      <c r="A47" s="3" t="n">
        <f aca="false">A46+1</f>
        <v>43</v>
      </c>
      <c r="B47" s="7" t="s">
        <v>2243</v>
      </c>
      <c r="C47" s="7" t="s">
        <v>2244</v>
      </c>
      <c r="D47" s="9" t="n">
        <v>610</v>
      </c>
    </row>
    <row r="48" customFormat="false" ht="15" hidden="false" customHeight="false" outlineLevel="0" collapsed="false">
      <c r="A48" s="3" t="n">
        <f aca="false">A47+1</f>
        <v>44</v>
      </c>
      <c r="B48" s="7" t="s">
        <v>2243</v>
      </c>
      <c r="C48" s="7" t="s">
        <v>2245</v>
      </c>
      <c r="D48" s="9" t="n">
        <v>610</v>
      </c>
    </row>
    <row r="49" customFormat="false" ht="15" hidden="false" customHeight="false" outlineLevel="0" collapsed="false">
      <c r="A49" s="3" t="n">
        <f aca="false">A48+1</f>
        <v>45</v>
      </c>
      <c r="B49" s="7" t="s">
        <v>170</v>
      </c>
      <c r="C49" s="7" t="s">
        <v>2246</v>
      </c>
      <c r="D49" s="8" t="n">
        <v>54.9</v>
      </c>
    </row>
    <row r="50" customFormat="false" ht="15" hidden="false" customHeight="false" outlineLevel="0" collapsed="false">
      <c r="A50" s="3" t="n">
        <f aca="false">A49+1</f>
        <v>46</v>
      </c>
      <c r="B50" s="7" t="s">
        <v>170</v>
      </c>
      <c r="C50" s="7" t="s">
        <v>2247</v>
      </c>
      <c r="D50" s="8" t="n">
        <v>54.9</v>
      </c>
    </row>
    <row r="51" customFormat="false" ht="15" hidden="false" customHeight="false" outlineLevel="0" collapsed="false">
      <c r="A51" s="3" t="n">
        <f aca="false">A50+1</f>
        <v>47</v>
      </c>
      <c r="B51" s="7" t="s">
        <v>1206</v>
      </c>
      <c r="C51" s="7" t="s">
        <v>2248</v>
      </c>
      <c r="D51" s="9" t="n">
        <v>359.85</v>
      </c>
    </row>
    <row r="52" customFormat="false" ht="15" hidden="false" customHeight="false" outlineLevel="0" collapsed="false">
      <c r="A52" s="3" t="n">
        <f aca="false">A51+1</f>
        <v>48</v>
      </c>
      <c r="B52" s="7" t="s">
        <v>1206</v>
      </c>
      <c r="C52" s="7" t="s">
        <v>2249</v>
      </c>
      <c r="D52" s="9" t="n">
        <v>359.85</v>
      </c>
    </row>
    <row r="53" customFormat="false" ht="15" hidden="false" customHeight="false" outlineLevel="0" collapsed="false">
      <c r="A53" s="3" t="n">
        <f aca="false">A52+1</f>
        <v>49</v>
      </c>
      <c r="B53" s="7" t="s">
        <v>269</v>
      </c>
      <c r="C53" s="7" t="s">
        <v>2250</v>
      </c>
      <c r="D53" s="8" t="n">
        <v>25.99</v>
      </c>
    </row>
    <row r="54" customFormat="false" ht="15" hidden="false" customHeight="false" outlineLevel="0" collapsed="false">
      <c r="A54" s="3" t="n">
        <f aca="false">A53+1</f>
        <v>50</v>
      </c>
      <c r="B54" s="7" t="s">
        <v>269</v>
      </c>
      <c r="C54" s="7" t="s">
        <v>2251</v>
      </c>
      <c r="D54" s="8" t="n">
        <v>25.99</v>
      </c>
    </row>
    <row r="55" customFormat="false" ht="15" hidden="false" customHeight="false" outlineLevel="0" collapsed="false">
      <c r="A55" s="3" t="n">
        <f aca="false">A54+1</f>
        <v>51</v>
      </c>
      <c r="B55" s="7" t="s">
        <v>269</v>
      </c>
      <c r="C55" s="7" t="s">
        <v>2252</v>
      </c>
      <c r="D55" s="8" t="n">
        <v>25.99</v>
      </c>
    </row>
    <row r="56" customFormat="false" ht="15" hidden="false" customHeight="false" outlineLevel="0" collapsed="false">
      <c r="A56" s="3" t="n">
        <f aca="false">A55+1</f>
        <v>52</v>
      </c>
      <c r="B56" s="7" t="s">
        <v>269</v>
      </c>
      <c r="C56" s="7" t="s">
        <v>2253</v>
      </c>
      <c r="D56" s="8" t="n">
        <v>25.99</v>
      </c>
    </row>
    <row r="57" customFormat="false" ht="15" hidden="false" customHeight="false" outlineLevel="0" collapsed="false">
      <c r="A57" s="3" t="n">
        <f aca="false">A56+1</f>
        <v>53</v>
      </c>
      <c r="B57" s="7" t="s">
        <v>269</v>
      </c>
      <c r="C57" s="7" t="s">
        <v>2254</v>
      </c>
      <c r="D57" s="8" t="n">
        <v>25.99</v>
      </c>
    </row>
    <row r="58" customFormat="false" ht="15" hidden="false" customHeight="false" outlineLevel="0" collapsed="false">
      <c r="A58" s="3" t="n">
        <f aca="false">A57+1</f>
        <v>54</v>
      </c>
      <c r="B58" s="7" t="s">
        <v>269</v>
      </c>
      <c r="C58" s="7" t="s">
        <v>2255</v>
      </c>
      <c r="D58" s="8" t="n">
        <v>25.99</v>
      </c>
    </row>
    <row r="59" customFormat="false" ht="15" hidden="false" customHeight="false" outlineLevel="0" collapsed="false">
      <c r="A59" s="3" t="n">
        <f aca="false">A58+1</f>
        <v>55</v>
      </c>
      <c r="B59" s="7" t="s">
        <v>269</v>
      </c>
      <c r="C59" s="7" t="s">
        <v>2256</v>
      </c>
      <c r="D59" s="8" t="n">
        <v>25.99</v>
      </c>
    </row>
    <row r="60" customFormat="false" ht="15" hidden="false" customHeight="false" outlineLevel="0" collapsed="false">
      <c r="A60" s="3" t="n">
        <f aca="false">A59+1</f>
        <v>56</v>
      </c>
      <c r="B60" s="7" t="s">
        <v>269</v>
      </c>
      <c r="C60" s="7" t="s">
        <v>2257</v>
      </c>
      <c r="D60" s="8" t="n">
        <v>25.99</v>
      </c>
    </row>
    <row r="61" customFormat="false" ht="15" hidden="false" customHeight="false" outlineLevel="0" collapsed="false">
      <c r="A61" s="3" t="n">
        <f aca="false">A60+1</f>
        <v>57</v>
      </c>
      <c r="B61" s="7" t="s">
        <v>288</v>
      </c>
      <c r="C61" s="7" t="s">
        <v>2258</v>
      </c>
      <c r="D61" s="8" t="n">
        <v>39.99</v>
      </c>
    </row>
    <row r="62" customFormat="false" ht="15" hidden="false" customHeight="false" outlineLevel="0" collapsed="false">
      <c r="A62" s="3" t="n">
        <f aca="false">A61+1</f>
        <v>58</v>
      </c>
      <c r="B62" s="7" t="s">
        <v>291</v>
      </c>
      <c r="C62" s="7" t="s">
        <v>2259</v>
      </c>
      <c r="D62" s="8" t="n">
        <v>42.98</v>
      </c>
    </row>
    <row r="63" customFormat="false" ht="15" hidden="false" customHeight="false" outlineLevel="0" collapsed="false">
      <c r="A63" s="3" t="n">
        <f aca="false">A62+1</f>
        <v>59</v>
      </c>
      <c r="B63" s="7" t="s">
        <v>294</v>
      </c>
      <c r="C63" s="7" t="s">
        <v>2260</v>
      </c>
      <c r="D63" s="11" t="n">
        <v>7</v>
      </c>
    </row>
    <row r="64" customFormat="false" ht="15" hidden="false" customHeight="false" outlineLevel="0" collapsed="false">
      <c r="A64" s="3" t="n">
        <f aca="false">A63+1</f>
        <v>60</v>
      </c>
      <c r="B64" s="7" t="s">
        <v>294</v>
      </c>
      <c r="C64" s="7" t="s">
        <v>2261</v>
      </c>
      <c r="D64" s="11" t="n">
        <v>7</v>
      </c>
    </row>
    <row r="65" customFormat="false" ht="15" hidden="false" customHeight="false" outlineLevel="0" collapsed="false">
      <c r="A65" s="3" t="n">
        <f aca="false">A64+1</f>
        <v>61</v>
      </c>
      <c r="B65" s="7" t="s">
        <v>294</v>
      </c>
      <c r="C65" s="7" t="s">
        <v>2262</v>
      </c>
      <c r="D65" s="11" t="n">
        <v>7</v>
      </c>
    </row>
    <row r="66" customFormat="false" ht="15" hidden="false" customHeight="false" outlineLevel="0" collapsed="false">
      <c r="A66" s="3" t="n">
        <f aca="false">A65+1</f>
        <v>62</v>
      </c>
      <c r="B66" s="7" t="s">
        <v>302</v>
      </c>
      <c r="C66" s="7" t="s">
        <v>2263</v>
      </c>
      <c r="D66" s="8" t="n">
        <v>89.06</v>
      </c>
    </row>
    <row r="67" customFormat="false" ht="15" hidden="false" customHeight="false" outlineLevel="0" collapsed="false">
      <c r="A67" s="3" t="n">
        <f aca="false">A66+1</f>
        <v>63</v>
      </c>
      <c r="B67" s="7" t="s">
        <v>2264</v>
      </c>
      <c r="C67" s="7" t="s">
        <v>2265</v>
      </c>
      <c r="D67" s="9" t="n">
        <v>164.7</v>
      </c>
    </row>
    <row r="68" customFormat="false" ht="27" hidden="false" customHeight="false" outlineLevel="0" collapsed="false">
      <c r="A68" s="3" t="n">
        <f aca="false">A67+1</f>
        <v>64</v>
      </c>
      <c r="B68" s="7" t="s">
        <v>318</v>
      </c>
      <c r="C68" s="7" t="s">
        <v>2266</v>
      </c>
      <c r="D68" s="8" t="n">
        <v>17.18</v>
      </c>
    </row>
    <row r="69" customFormat="false" ht="27" hidden="false" customHeight="false" outlineLevel="0" collapsed="false">
      <c r="A69" s="3" t="n">
        <f aca="false">A68+1</f>
        <v>65</v>
      </c>
      <c r="B69" s="7" t="s">
        <v>318</v>
      </c>
      <c r="C69" s="7" t="s">
        <v>2267</v>
      </c>
      <c r="D69" s="8" t="n">
        <v>17.18</v>
      </c>
    </row>
    <row r="70" customFormat="false" ht="15" hidden="false" customHeight="false" outlineLevel="0" collapsed="false">
      <c r="A70" s="3" t="n">
        <f aca="false">A69+1</f>
        <v>66</v>
      </c>
      <c r="B70" s="7" t="s">
        <v>324</v>
      </c>
      <c r="C70" s="7" t="s">
        <v>2268</v>
      </c>
      <c r="D70" s="9" t="n">
        <v>243.39</v>
      </c>
    </row>
    <row r="71" customFormat="false" ht="15" hidden="false" customHeight="false" outlineLevel="0" collapsed="false">
      <c r="A71" s="3" t="n">
        <f aca="false">A70+1</f>
        <v>67</v>
      </c>
      <c r="B71" s="7" t="s">
        <v>324</v>
      </c>
      <c r="C71" s="7" t="s">
        <v>2269</v>
      </c>
      <c r="D71" s="9" t="n">
        <v>243.39</v>
      </c>
    </row>
    <row r="72" customFormat="false" ht="15" hidden="false" customHeight="false" outlineLevel="0" collapsed="false">
      <c r="A72" s="3" t="n">
        <f aca="false">A71+1</f>
        <v>68</v>
      </c>
      <c r="B72" s="7" t="s">
        <v>2270</v>
      </c>
      <c r="C72" s="7" t="s">
        <v>2271</v>
      </c>
      <c r="D72" s="8" t="n">
        <v>18.44</v>
      </c>
    </row>
    <row r="73" customFormat="false" ht="15" hidden="false" customHeight="false" outlineLevel="0" collapsed="false">
      <c r="A73" s="3" t="n">
        <f aca="false">A72+1</f>
        <v>69</v>
      </c>
      <c r="B73" s="7" t="s">
        <v>349</v>
      </c>
      <c r="C73" s="7" t="s">
        <v>2272</v>
      </c>
      <c r="D73" s="11" t="n">
        <v>3.28</v>
      </c>
    </row>
    <row r="74" customFormat="false" ht="15" hidden="false" customHeight="false" outlineLevel="0" collapsed="false">
      <c r="A74" s="3" t="n">
        <f aca="false">A73+1</f>
        <v>70</v>
      </c>
      <c r="B74" s="7" t="s">
        <v>349</v>
      </c>
      <c r="C74" s="7" t="s">
        <v>2273</v>
      </c>
      <c r="D74" s="11" t="n">
        <v>3.28</v>
      </c>
    </row>
    <row r="75" customFormat="false" ht="15" hidden="false" customHeight="false" outlineLevel="0" collapsed="false">
      <c r="A75" s="3" t="n">
        <f aca="false">A74+1</f>
        <v>71</v>
      </c>
      <c r="B75" s="7" t="s">
        <v>349</v>
      </c>
      <c r="C75" s="7" t="s">
        <v>2274</v>
      </c>
      <c r="D75" s="11" t="n">
        <v>3.28</v>
      </c>
    </row>
    <row r="76" customFormat="false" ht="15" hidden="false" customHeight="false" outlineLevel="0" collapsed="false">
      <c r="A76" s="3" t="n">
        <f aca="false">A75+1</f>
        <v>72</v>
      </c>
      <c r="B76" s="7" t="s">
        <v>349</v>
      </c>
      <c r="C76" s="7" t="s">
        <v>2275</v>
      </c>
      <c r="D76" s="11" t="n">
        <v>3.28</v>
      </c>
    </row>
    <row r="77" customFormat="false" ht="15" hidden="false" customHeight="false" outlineLevel="0" collapsed="false">
      <c r="A77" s="3" t="n">
        <f aca="false">A76+1</f>
        <v>73</v>
      </c>
      <c r="B77" s="7" t="s">
        <v>349</v>
      </c>
      <c r="C77" s="7" t="s">
        <v>2276</v>
      </c>
      <c r="D77" s="11" t="n">
        <v>3.28</v>
      </c>
    </row>
    <row r="78" customFormat="false" ht="15" hidden="false" customHeight="false" outlineLevel="0" collapsed="false">
      <c r="A78" s="3" t="n">
        <f aca="false">A77+1</f>
        <v>74</v>
      </c>
      <c r="B78" s="7" t="s">
        <v>349</v>
      </c>
      <c r="C78" s="7" t="s">
        <v>2277</v>
      </c>
      <c r="D78" s="11" t="n">
        <v>3.28</v>
      </c>
    </row>
    <row r="79" customFormat="false" ht="15" hidden="false" customHeight="false" outlineLevel="0" collapsed="false">
      <c r="A79" s="3" t="n">
        <f aca="false">A78+1</f>
        <v>75</v>
      </c>
      <c r="B79" s="7" t="s">
        <v>349</v>
      </c>
      <c r="C79" s="7" t="s">
        <v>2278</v>
      </c>
      <c r="D79" s="11" t="n">
        <v>3.28</v>
      </c>
    </row>
    <row r="80" customFormat="false" ht="15" hidden="false" customHeight="false" outlineLevel="0" collapsed="false">
      <c r="A80" s="3" t="n">
        <f aca="false">A79+1</f>
        <v>76</v>
      </c>
      <c r="B80" s="7" t="s">
        <v>349</v>
      </c>
      <c r="C80" s="7" t="s">
        <v>2279</v>
      </c>
      <c r="D80" s="11" t="n">
        <v>3.28</v>
      </c>
    </row>
    <row r="81" customFormat="false" ht="15" hidden="false" customHeight="false" outlineLevel="0" collapsed="false">
      <c r="A81" s="3" t="n">
        <f aca="false">A80+1</f>
        <v>77</v>
      </c>
      <c r="B81" s="7" t="s">
        <v>349</v>
      </c>
      <c r="C81" s="7" t="s">
        <v>2280</v>
      </c>
      <c r="D81" s="11" t="n">
        <v>3.28</v>
      </c>
    </row>
    <row r="82" customFormat="false" ht="15" hidden="false" customHeight="false" outlineLevel="0" collapsed="false">
      <c r="A82" s="3" t="n">
        <f aca="false">A81+1</f>
        <v>78</v>
      </c>
      <c r="B82" s="7" t="s">
        <v>349</v>
      </c>
      <c r="C82" s="7" t="s">
        <v>2281</v>
      </c>
      <c r="D82" s="11" t="n">
        <v>3.28</v>
      </c>
    </row>
    <row r="83" customFormat="false" ht="15" hidden="false" customHeight="false" outlineLevel="0" collapsed="false">
      <c r="A83" s="3" t="n">
        <f aca="false">A82+1</f>
        <v>79</v>
      </c>
      <c r="B83" s="7" t="s">
        <v>349</v>
      </c>
      <c r="C83" s="7" t="s">
        <v>2282</v>
      </c>
      <c r="D83" s="11" t="n">
        <v>3.28</v>
      </c>
    </row>
    <row r="84" customFormat="false" ht="15" hidden="false" customHeight="false" outlineLevel="0" collapsed="false">
      <c r="A84" s="3" t="n">
        <f aca="false">A83+1</f>
        <v>80</v>
      </c>
      <c r="B84" s="7" t="s">
        <v>349</v>
      </c>
      <c r="C84" s="7" t="s">
        <v>2283</v>
      </c>
      <c r="D84" s="11" t="n">
        <v>3.28</v>
      </c>
    </row>
    <row r="85" customFormat="false" ht="15" hidden="false" customHeight="false" outlineLevel="0" collapsed="false">
      <c r="A85" s="3" t="n">
        <f aca="false">A84+1</f>
        <v>81</v>
      </c>
      <c r="B85" s="7" t="s">
        <v>349</v>
      </c>
      <c r="C85" s="7" t="s">
        <v>2284</v>
      </c>
      <c r="D85" s="11" t="n">
        <v>3.28</v>
      </c>
    </row>
    <row r="86" customFormat="false" ht="15" hidden="false" customHeight="false" outlineLevel="0" collapsed="false">
      <c r="A86" s="3" t="n">
        <f aca="false">A85+1</f>
        <v>82</v>
      </c>
      <c r="B86" s="7" t="s">
        <v>349</v>
      </c>
      <c r="C86" s="7" t="s">
        <v>2285</v>
      </c>
      <c r="D86" s="11" t="n">
        <v>3.28</v>
      </c>
    </row>
    <row r="87" customFormat="false" ht="15" hidden="false" customHeight="false" outlineLevel="0" collapsed="false">
      <c r="A87" s="3" t="n">
        <f aca="false">A86+1</f>
        <v>83</v>
      </c>
      <c r="B87" s="7" t="s">
        <v>349</v>
      </c>
      <c r="C87" s="7" t="s">
        <v>2286</v>
      </c>
      <c r="D87" s="11" t="n">
        <v>3.28</v>
      </c>
    </row>
    <row r="88" customFormat="false" ht="15" hidden="false" customHeight="false" outlineLevel="0" collapsed="false">
      <c r="A88" s="3" t="n">
        <f aca="false">A87+1</f>
        <v>84</v>
      </c>
      <c r="B88" s="7" t="s">
        <v>349</v>
      </c>
      <c r="C88" s="7" t="s">
        <v>2287</v>
      </c>
      <c r="D88" s="11" t="n">
        <v>3.28</v>
      </c>
    </row>
    <row r="89" customFormat="false" ht="15" hidden="false" customHeight="false" outlineLevel="0" collapsed="false">
      <c r="A89" s="3" t="n">
        <f aca="false">A88+1</f>
        <v>85</v>
      </c>
      <c r="B89" s="7" t="s">
        <v>349</v>
      </c>
      <c r="C89" s="7" t="s">
        <v>2288</v>
      </c>
      <c r="D89" s="11" t="n">
        <v>3.28</v>
      </c>
    </row>
    <row r="90" customFormat="false" ht="15" hidden="false" customHeight="false" outlineLevel="0" collapsed="false">
      <c r="A90" s="3" t="n">
        <f aca="false">A89+1</f>
        <v>86</v>
      </c>
      <c r="B90" s="7" t="s">
        <v>349</v>
      </c>
      <c r="C90" s="7" t="s">
        <v>2289</v>
      </c>
      <c r="D90" s="11" t="n">
        <v>3.28</v>
      </c>
    </row>
    <row r="91" customFormat="false" ht="15" hidden="false" customHeight="false" outlineLevel="0" collapsed="false">
      <c r="A91" s="3" t="n">
        <f aca="false">A90+1</f>
        <v>87</v>
      </c>
      <c r="B91" s="7" t="s">
        <v>349</v>
      </c>
      <c r="C91" s="7" t="s">
        <v>2290</v>
      </c>
      <c r="D91" s="11" t="n">
        <v>3.28</v>
      </c>
    </row>
    <row r="92" customFormat="false" ht="15" hidden="false" customHeight="false" outlineLevel="0" collapsed="false">
      <c r="A92" s="3" t="n">
        <f aca="false">A91+1</f>
        <v>88</v>
      </c>
      <c r="B92" s="7" t="s">
        <v>349</v>
      </c>
      <c r="C92" s="7" t="s">
        <v>2291</v>
      </c>
      <c r="D92" s="11" t="n">
        <v>3.28</v>
      </c>
    </row>
    <row r="93" customFormat="false" ht="15" hidden="false" customHeight="false" outlineLevel="0" collapsed="false">
      <c r="A93" s="3" t="n">
        <f aca="false">A92+1</f>
        <v>89</v>
      </c>
      <c r="B93" s="7" t="s">
        <v>390</v>
      </c>
      <c r="C93" s="7" t="s">
        <v>2292</v>
      </c>
      <c r="D93" s="8" t="n">
        <v>10</v>
      </c>
    </row>
    <row r="94" customFormat="false" ht="15" hidden="false" customHeight="false" outlineLevel="0" collapsed="false">
      <c r="A94" s="3" t="n">
        <f aca="false">A93+1</f>
        <v>90</v>
      </c>
      <c r="B94" s="7" t="s">
        <v>390</v>
      </c>
      <c r="C94" s="7" t="s">
        <v>2293</v>
      </c>
      <c r="D94" s="8" t="n">
        <v>10</v>
      </c>
    </row>
    <row r="95" customFormat="false" ht="15" hidden="false" customHeight="false" outlineLevel="0" collapsed="false">
      <c r="A95" s="3" t="n">
        <f aca="false">A94+1</f>
        <v>91</v>
      </c>
      <c r="B95" s="7" t="s">
        <v>2294</v>
      </c>
      <c r="C95" s="7" t="s">
        <v>2295</v>
      </c>
      <c r="D95" s="11" t="n">
        <v>9</v>
      </c>
    </row>
    <row r="96" customFormat="false" ht="15" hidden="false" customHeight="false" outlineLevel="0" collapsed="false">
      <c r="A96" s="3" t="n">
        <f aca="false">A95+1</f>
        <v>92</v>
      </c>
      <c r="B96" s="7" t="s">
        <v>545</v>
      </c>
      <c r="C96" s="7" t="s">
        <v>2296</v>
      </c>
      <c r="D96" s="8" t="n">
        <v>46.51</v>
      </c>
    </row>
    <row r="97" customFormat="false" ht="15" hidden="false" customHeight="false" outlineLevel="0" collapsed="false">
      <c r="A97" s="3" t="n">
        <f aca="false">A96+1</f>
        <v>93</v>
      </c>
      <c r="B97" s="7" t="s">
        <v>545</v>
      </c>
      <c r="C97" s="7" t="s">
        <v>2297</v>
      </c>
      <c r="D97" s="8" t="n">
        <v>46.51</v>
      </c>
    </row>
    <row r="98" customFormat="false" ht="15" hidden="false" customHeight="false" outlineLevel="0" collapsed="false">
      <c r="A98" s="3" t="n">
        <f aca="false">A97+1</f>
        <v>94</v>
      </c>
      <c r="B98" s="7" t="s">
        <v>558</v>
      </c>
      <c r="C98" s="7" t="s">
        <v>2298</v>
      </c>
      <c r="D98" s="8" t="n">
        <v>26.84</v>
      </c>
    </row>
    <row r="99" customFormat="false" ht="15" hidden="false" customHeight="false" outlineLevel="0" collapsed="false">
      <c r="A99" s="3" t="n">
        <f aca="false">A98+1</f>
        <v>95</v>
      </c>
      <c r="B99" s="7" t="s">
        <v>558</v>
      </c>
      <c r="C99" s="7" t="s">
        <v>2299</v>
      </c>
      <c r="D99" s="8" t="n">
        <v>26.84</v>
      </c>
    </row>
    <row r="100" customFormat="false" ht="15" hidden="false" customHeight="false" outlineLevel="0" collapsed="false">
      <c r="A100" s="3" t="n">
        <f aca="false">A99+1</f>
        <v>96</v>
      </c>
      <c r="B100" s="7" t="s">
        <v>588</v>
      </c>
      <c r="C100" s="7" t="s">
        <v>2300</v>
      </c>
      <c r="D100" s="9" t="n">
        <v>104.92</v>
      </c>
    </row>
    <row r="101" customFormat="false" ht="15" hidden="false" customHeight="false" outlineLevel="0" collapsed="false">
      <c r="A101" s="3" t="n">
        <f aca="false">A100+1</f>
        <v>97</v>
      </c>
      <c r="B101" s="7" t="s">
        <v>588</v>
      </c>
      <c r="C101" s="7" t="s">
        <v>2301</v>
      </c>
      <c r="D101" s="9" t="n">
        <v>104.92</v>
      </c>
    </row>
    <row r="102" customFormat="false" ht="15" hidden="false" customHeight="false" outlineLevel="0" collapsed="false">
      <c r="A102" s="3" t="n">
        <f aca="false">A101+1</f>
        <v>98</v>
      </c>
      <c r="B102" s="7" t="s">
        <v>588</v>
      </c>
      <c r="C102" s="7" t="s">
        <v>2302</v>
      </c>
      <c r="D102" s="9" t="n">
        <v>104.92</v>
      </c>
    </row>
    <row r="103" customFormat="false" ht="15" hidden="false" customHeight="false" outlineLevel="0" collapsed="false">
      <c r="A103" s="3" t="n">
        <f aca="false">A102+1</f>
        <v>99</v>
      </c>
      <c r="B103" s="7" t="s">
        <v>588</v>
      </c>
      <c r="C103" s="7" t="s">
        <v>2303</v>
      </c>
      <c r="D103" s="9" t="n">
        <v>104.92</v>
      </c>
    </row>
    <row r="104" customFormat="false" ht="15" hidden="false" customHeight="false" outlineLevel="0" collapsed="false">
      <c r="A104" s="3" t="n">
        <f aca="false">A103+1</f>
        <v>100</v>
      </c>
      <c r="B104" s="7" t="s">
        <v>2304</v>
      </c>
      <c r="C104" s="7" t="s">
        <v>2305</v>
      </c>
      <c r="D104" s="8" t="n">
        <v>12.44</v>
      </c>
    </row>
    <row r="105" customFormat="false" ht="15" hidden="false" customHeight="false" outlineLevel="0" collapsed="false">
      <c r="A105" s="3" t="n">
        <f aca="false">A104+1</f>
        <v>101</v>
      </c>
      <c r="B105" s="7" t="s">
        <v>1382</v>
      </c>
      <c r="C105" s="7" t="s">
        <v>2306</v>
      </c>
      <c r="D105" s="11" t="n">
        <v>1</v>
      </c>
    </row>
    <row r="106" customFormat="false" ht="15" hidden="false" customHeight="false" outlineLevel="0" collapsed="false">
      <c r="A106" s="3" t="n">
        <f aca="false">A105+1</f>
        <v>102</v>
      </c>
      <c r="B106" s="7" t="s">
        <v>603</v>
      </c>
      <c r="C106" s="7" t="s">
        <v>2307</v>
      </c>
      <c r="D106" s="8" t="n">
        <v>40.65</v>
      </c>
    </row>
    <row r="107" customFormat="false" ht="15" hidden="false" customHeight="false" outlineLevel="0" collapsed="false">
      <c r="A107" s="3" t="n">
        <f aca="false">A106+1</f>
        <v>103</v>
      </c>
      <c r="B107" s="7" t="s">
        <v>2000</v>
      </c>
      <c r="C107" s="7" t="s">
        <v>2308</v>
      </c>
      <c r="D107" s="8" t="n">
        <v>14.47</v>
      </c>
    </row>
    <row r="108" customFormat="false" ht="15" hidden="false" customHeight="false" outlineLevel="0" collapsed="false">
      <c r="A108" s="3" t="n">
        <f aca="false">A107+1</f>
        <v>104</v>
      </c>
      <c r="B108" s="7" t="s">
        <v>2000</v>
      </c>
      <c r="C108" s="7" t="s">
        <v>2309</v>
      </c>
      <c r="D108" s="8" t="n">
        <v>14.47</v>
      </c>
    </row>
    <row r="109" customFormat="false" ht="15" hidden="false" customHeight="false" outlineLevel="0" collapsed="false">
      <c r="A109" s="3" t="n">
        <f aca="false">A108+1</f>
        <v>105</v>
      </c>
      <c r="B109" s="7" t="s">
        <v>696</v>
      </c>
      <c r="C109" s="7" t="s">
        <v>2310</v>
      </c>
      <c r="D109" s="8" t="n">
        <v>14.25</v>
      </c>
    </row>
    <row r="110" customFormat="false" ht="15" hidden="false" customHeight="false" outlineLevel="0" collapsed="false">
      <c r="A110" s="3" t="n">
        <f aca="false">A109+1</f>
        <v>106</v>
      </c>
      <c r="B110" s="7" t="s">
        <v>696</v>
      </c>
      <c r="C110" s="7" t="s">
        <v>2311</v>
      </c>
      <c r="D110" s="8" t="n">
        <v>14.25</v>
      </c>
    </row>
    <row r="111" customFormat="false" ht="15" hidden="false" customHeight="false" outlineLevel="0" collapsed="false">
      <c r="A111" s="3" t="n">
        <f aca="false">A110+1</f>
        <v>107</v>
      </c>
      <c r="B111" s="7" t="s">
        <v>696</v>
      </c>
      <c r="C111" s="7" t="s">
        <v>2312</v>
      </c>
      <c r="D111" s="8" t="n">
        <v>14.25</v>
      </c>
    </row>
    <row r="112" customFormat="false" ht="15" hidden="false" customHeight="false" outlineLevel="0" collapsed="false">
      <c r="A112" s="3" t="n">
        <f aca="false">A111+1</f>
        <v>108</v>
      </c>
      <c r="B112" s="7" t="s">
        <v>696</v>
      </c>
      <c r="C112" s="7" t="s">
        <v>2313</v>
      </c>
      <c r="D112" s="8" t="n">
        <v>14.25</v>
      </c>
    </row>
    <row r="113" customFormat="false" ht="15" hidden="false" customHeight="false" outlineLevel="0" collapsed="false">
      <c r="A113" s="3" t="n">
        <f aca="false">A112+1</f>
        <v>109</v>
      </c>
      <c r="B113" s="7" t="s">
        <v>696</v>
      </c>
      <c r="C113" s="7" t="s">
        <v>2314</v>
      </c>
      <c r="D113" s="8" t="n">
        <v>14.25</v>
      </c>
    </row>
    <row r="114" customFormat="false" ht="15" hidden="false" customHeight="false" outlineLevel="0" collapsed="false">
      <c r="A114" s="3" t="n">
        <f aca="false">A113+1</f>
        <v>110</v>
      </c>
      <c r="B114" s="7" t="s">
        <v>696</v>
      </c>
      <c r="C114" s="7" t="s">
        <v>2315</v>
      </c>
      <c r="D114" s="8" t="n">
        <v>14.25</v>
      </c>
    </row>
    <row r="115" customFormat="false" ht="15" hidden="false" customHeight="false" outlineLevel="0" collapsed="false">
      <c r="A115" s="3" t="n">
        <f aca="false">A114+1</f>
        <v>111</v>
      </c>
      <c r="B115" s="7" t="s">
        <v>2316</v>
      </c>
      <c r="C115" s="7" t="s">
        <v>2317</v>
      </c>
      <c r="D115" s="8" t="n">
        <v>43.64</v>
      </c>
    </row>
    <row r="116" customFormat="false" ht="15" hidden="false" customHeight="false" outlineLevel="0" collapsed="false">
      <c r="A116" s="3" t="n">
        <f aca="false">A115+1</f>
        <v>112</v>
      </c>
      <c r="B116" s="7" t="s">
        <v>2316</v>
      </c>
      <c r="C116" s="7" t="s">
        <v>2318</v>
      </c>
      <c r="D116" s="8" t="n">
        <v>43.64</v>
      </c>
    </row>
    <row r="117" customFormat="false" ht="15" hidden="false" customHeight="false" outlineLevel="0" collapsed="false">
      <c r="A117" s="3" t="n">
        <f aca="false">A116+1</f>
        <v>113</v>
      </c>
      <c r="B117" s="7" t="s">
        <v>2316</v>
      </c>
      <c r="C117" s="7" t="s">
        <v>2319</v>
      </c>
      <c r="D117" s="8" t="n">
        <v>43.64</v>
      </c>
    </row>
    <row r="118" customFormat="false" ht="15" hidden="false" customHeight="false" outlineLevel="0" collapsed="false">
      <c r="A118" s="3" t="n">
        <f aca="false">A117+1</f>
        <v>114</v>
      </c>
      <c r="B118" s="7" t="s">
        <v>2316</v>
      </c>
      <c r="C118" s="7" t="s">
        <v>2320</v>
      </c>
      <c r="D118" s="8" t="n">
        <v>43.64</v>
      </c>
    </row>
    <row r="119" customFormat="false" ht="15" hidden="false" customHeight="false" outlineLevel="0" collapsed="false">
      <c r="A119" s="3" t="n">
        <f aca="false">A118+1</f>
        <v>115</v>
      </c>
      <c r="B119" s="7" t="s">
        <v>2316</v>
      </c>
      <c r="C119" s="7" t="s">
        <v>2321</v>
      </c>
      <c r="D119" s="8" t="n">
        <v>43.64</v>
      </c>
    </row>
    <row r="120" customFormat="false" ht="15" hidden="false" customHeight="false" outlineLevel="0" collapsed="false">
      <c r="A120" s="3" t="n">
        <f aca="false">A119+1</f>
        <v>116</v>
      </c>
      <c r="B120" s="7" t="s">
        <v>2316</v>
      </c>
      <c r="C120" s="7" t="s">
        <v>2322</v>
      </c>
      <c r="D120" s="8" t="n">
        <v>43.64</v>
      </c>
    </row>
    <row r="121" customFormat="false" ht="15" hidden="false" customHeight="false" outlineLevel="0" collapsed="false">
      <c r="A121" s="3" t="n">
        <f aca="false">A120+1</f>
        <v>117</v>
      </c>
      <c r="B121" s="7" t="s">
        <v>2036</v>
      </c>
      <c r="C121" s="7" t="s">
        <v>2323</v>
      </c>
      <c r="D121" s="9" t="n">
        <v>872.3</v>
      </c>
    </row>
    <row r="122" customFormat="false" ht="15" hidden="false" customHeight="false" outlineLevel="0" collapsed="false">
      <c r="A122" s="3" t="n">
        <f aca="false">A121+1</f>
        <v>118</v>
      </c>
      <c r="B122" s="7" t="s">
        <v>721</v>
      </c>
      <c r="C122" s="7" t="s">
        <v>2324</v>
      </c>
      <c r="D122" s="11" t="n">
        <v>8.02</v>
      </c>
    </row>
    <row r="123" customFormat="false" ht="15" hidden="false" customHeight="false" outlineLevel="0" collapsed="false">
      <c r="A123" s="3" t="n">
        <f aca="false">A122+1</f>
        <v>119</v>
      </c>
      <c r="B123" s="7" t="s">
        <v>721</v>
      </c>
      <c r="C123" s="7" t="s">
        <v>2325</v>
      </c>
      <c r="D123" s="11" t="n">
        <v>8.02</v>
      </c>
    </row>
    <row r="124" customFormat="false" ht="15" hidden="false" customHeight="false" outlineLevel="0" collapsed="false">
      <c r="A124" s="3" t="n">
        <f aca="false">A123+1</f>
        <v>120</v>
      </c>
      <c r="B124" s="7" t="s">
        <v>721</v>
      </c>
      <c r="C124" s="7" t="s">
        <v>2326</v>
      </c>
      <c r="D124" s="11" t="n">
        <v>0</v>
      </c>
    </row>
    <row r="125" customFormat="false" ht="15" hidden="false" customHeight="false" outlineLevel="0" collapsed="false">
      <c r="A125" s="3" t="n">
        <f aca="false">A124+1</f>
        <v>121</v>
      </c>
      <c r="B125" s="7" t="s">
        <v>2327</v>
      </c>
      <c r="C125" s="7" t="s">
        <v>2328</v>
      </c>
      <c r="D125" s="8" t="n">
        <v>10.68</v>
      </c>
    </row>
    <row r="126" customFormat="false" ht="15" hidden="false" customHeight="false" outlineLevel="0" collapsed="false">
      <c r="A126" s="3" t="n">
        <f aca="false">A125+1</f>
        <v>122</v>
      </c>
      <c r="B126" s="7" t="s">
        <v>2327</v>
      </c>
      <c r="C126" s="7" t="s">
        <v>2329</v>
      </c>
      <c r="D126" s="8" t="n">
        <v>10.68</v>
      </c>
    </row>
    <row r="127" customFormat="false" ht="15" hidden="false" customHeight="false" outlineLevel="0" collapsed="false">
      <c r="A127" s="3" t="n">
        <f aca="false">A126+1</f>
        <v>123</v>
      </c>
      <c r="B127" s="7" t="s">
        <v>2327</v>
      </c>
      <c r="C127" s="7" t="s">
        <v>2330</v>
      </c>
      <c r="D127" s="8" t="n">
        <v>10.68</v>
      </c>
    </row>
    <row r="128" customFormat="false" ht="15" hidden="false" customHeight="false" outlineLevel="0" collapsed="false">
      <c r="A128" s="3" t="n">
        <f aca="false">A127+1</f>
        <v>124</v>
      </c>
      <c r="B128" s="7" t="s">
        <v>762</v>
      </c>
      <c r="C128" s="7" t="s">
        <v>2331</v>
      </c>
      <c r="D128" s="9" t="n">
        <v>353.8</v>
      </c>
    </row>
    <row r="129" customFormat="false" ht="15" hidden="false" customHeight="false" outlineLevel="0" collapsed="false">
      <c r="A129" s="3" t="n">
        <f aca="false">A128+1</f>
        <v>125</v>
      </c>
      <c r="B129" s="7" t="s">
        <v>762</v>
      </c>
      <c r="C129" s="7" t="s">
        <v>2332</v>
      </c>
      <c r="D129" s="9" t="n">
        <v>353.8</v>
      </c>
    </row>
    <row r="130" customFormat="false" ht="15" hidden="false" customHeight="false" outlineLevel="0" collapsed="false">
      <c r="A130" s="3" t="n">
        <f aca="false">A129+1</f>
        <v>126</v>
      </c>
      <c r="B130" s="7" t="s">
        <v>767</v>
      </c>
      <c r="C130" s="7" t="s">
        <v>2333</v>
      </c>
      <c r="D130" s="9" t="n">
        <v>272.06</v>
      </c>
    </row>
    <row r="131" customFormat="false" ht="15" hidden="false" customHeight="false" outlineLevel="0" collapsed="false">
      <c r="A131" s="3" t="n">
        <f aca="false">A130+1</f>
        <v>127</v>
      </c>
      <c r="B131" s="7" t="s">
        <v>767</v>
      </c>
      <c r="C131" s="7" t="s">
        <v>2334</v>
      </c>
      <c r="D131" s="9" t="n">
        <v>272.06</v>
      </c>
    </row>
    <row r="132" customFormat="false" ht="15" hidden="false" customHeight="false" outlineLevel="0" collapsed="false">
      <c r="A132" s="3" t="n">
        <f aca="false">A131+1</f>
        <v>128</v>
      </c>
      <c r="B132" s="7" t="s">
        <v>767</v>
      </c>
      <c r="C132" s="7" t="s">
        <v>2335</v>
      </c>
      <c r="D132" s="9" t="n">
        <v>272.06</v>
      </c>
    </row>
    <row r="133" customFormat="false" ht="15" hidden="false" customHeight="false" outlineLevel="0" collapsed="false">
      <c r="A133" s="3" t="n">
        <f aca="false">A132+1</f>
        <v>129</v>
      </c>
      <c r="B133" s="7" t="s">
        <v>767</v>
      </c>
      <c r="C133" s="7" t="s">
        <v>2336</v>
      </c>
      <c r="D133" s="9" t="n">
        <v>272.06</v>
      </c>
    </row>
    <row r="134" customFormat="false" ht="15" hidden="false" customHeight="false" outlineLevel="0" collapsed="false">
      <c r="A134" s="3" t="n">
        <f aca="false">A133+1</f>
        <v>130</v>
      </c>
      <c r="B134" s="7" t="s">
        <v>767</v>
      </c>
      <c r="C134" s="7" t="s">
        <v>2337</v>
      </c>
      <c r="D134" s="9" t="n">
        <v>272.06</v>
      </c>
    </row>
    <row r="135" customFormat="false" ht="15" hidden="false" customHeight="false" outlineLevel="0" collapsed="false">
      <c r="A135" s="3" t="n">
        <f aca="false">A134+1</f>
        <v>131</v>
      </c>
      <c r="B135" s="7" t="s">
        <v>767</v>
      </c>
      <c r="C135" s="7" t="s">
        <v>2338</v>
      </c>
      <c r="D135" s="9" t="n">
        <v>272.06</v>
      </c>
    </row>
    <row r="136" customFormat="false" ht="15" hidden="false" customHeight="false" outlineLevel="0" collapsed="false">
      <c r="A136" s="3" t="n">
        <f aca="false">A135+1</f>
        <v>132</v>
      </c>
      <c r="B136" s="7" t="s">
        <v>767</v>
      </c>
      <c r="C136" s="7" t="s">
        <v>2339</v>
      </c>
      <c r="D136" s="9" t="n">
        <v>272.06</v>
      </c>
    </row>
    <row r="137" customFormat="false" ht="15" hidden="false" customHeight="false" outlineLevel="0" collapsed="false">
      <c r="A137" s="3" t="n">
        <f aca="false">A136+1</f>
        <v>133</v>
      </c>
      <c r="B137" s="7" t="s">
        <v>2340</v>
      </c>
      <c r="C137" s="7" t="s">
        <v>2341</v>
      </c>
      <c r="D137" s="10" t="n">
        <v>3287.29</v>
      </c>
    </row>
    <row r="138" customFormat="false" ht="15" hidden="false" customHeight="false" outlineLevel="0" collapsed="false">
      <c r="A138" s="3" t="n">
        <f aca="false">A137+1</f>
        <v>134</v>
      </c>
      <c r="B138" s="7" t="s">
        <v>2342</v>
      </c>
      <c r="C138" s="7" t="s">
        <v>2343</v>
      </c>
      <c r="D138" s="10" t="n">
        <v>2063.63</v>
      </c>
    </row>
    <row r="139" customFormat="false" ht="15" hidden="false" customHeight="false" outlineLevel="0" collapsed="false">
      <c r="A139" s="3" t="n">
        <f aca="false">A138+1</f>
        <v>135</v>
      </c>
      <c r="B139" s="7" t="s">
        <v>2344</v>
      </c>
      <c r="C139" s="7" t="s">
        <v>2345</v>
      </c>
      <c r="D139" s="10" t="n">
        <v>1545.13</v>
      </c>
    </row>
    <row r="140" customFormat="false" ht="15" hidden="false" customHeight="false" outlineLevel="0" collapsed="false">
      <c r="A140" s="3" t="n">
        <f aca="false">A139+1</f>
        <v>136</v>
      </c>
      <c r="B140" s="7" t="s">
        <v>811</v>
      </c>
      <c r="C140" s="7" t="s">
        <v>2346</v>
      </c>
      <c r="D140" s="9" t="n">
        <v>186.66</v>
      </c>
    </row>
    <row r="141" customFormat="false" ht="15" hidden="false" customHeight="false" outlineLevel="0" collapsed="false">
      <c r="A141" s="3" t="n">
        <f aca="false">A140+1</f>
        <v>137</v>
      </c>
      <c r="B141" s="7" t="s">
        <v>811</v>
      </c>
      <c r="C141" s="7" t="s">
        <v>2347</v>
      </c>
      <c r="D141" s="9" t="n">
        <v>186.66</v>
      </c>
    </row>
    <row r="142" customFormat="false" ht="15" hidden="false" customHeight="false" outlineLevel="0" collapsed="false">
      <c r="A142" s="3" t="n">
        <f aca="false">A141+1</f>
        <v>138</v>
      </c>
      <c r="B142" s="7" t="s">
        <v>811</v>
      </c>
      <c r="C142" s="7" t="s">
        <v>2348</v>
      </c>
      <c r="D142" s="9" t="n">
        <v>186.66</v>
      </c>
    </row>
    <row r="143" customFormat="false" ht="15" hidden="false" customHeight="false" outlineLevel="0" collapsed="false">
      <c r="A143" s="3" t="n">
        <f aca="false">A142+1</f>
        <v>139</v>
      </c>
      <c r="B143" s="7" t="s">
        <v>811</v>
      </c>
      <c r="C143" s="7" t="s">
        <v>2349</v>
      </c>
      <c r="D143" s="9" t="n">
        <v>186.66</v>
      </c>
    </row>
    <row r="144" customFormat="false" ht="15" hidden="false" customHeight="false" outlineLevel="0" collapsed="false">
      <c r="A144" s="3" t="n">
        <f aca="false">A143+1</f>
        <v>140</v>
      </c>
      <c r="B144" s="7" t="s">
        <v>811</v>
      </c>
      <c r="C144" s="7" t="s">
        <v>2350</v>
      </c>
      <c r="D144" s="9" t="n">
        <v>186.66</v>
      </c>
    </row>
    <row r="145" customFormat="false" ht="15" hidden="false" customHeight="false" outlineLevel="0" collapsed="false">
      <c r="A145" s="3" t="n">
        <f aca="false">A144+1</f>
        <v>141</v>
      </c>
      <c r="B145" s="7" t="s">
        <v>817</v>
      </c>
      <c r="C145" s="7" t="s">
        <v>2351</v>
      </c>
      <c r="D145" s="9" t="n">
        <v>759.98</v>
      </c>
    </row>
    <row r="146" customFormat="false" ht="15" hidden="false" customHeight="false" outlineLevel="0" collapsed="false">
      <c r="A146" s="3" t="n">
        <f aca="false">A145+1</f>
        <v>142</v>
      </c>
      <c r="B146" s="7" t="s">
        <v>817</v>
      </c>
      <c r="C146" s="7" t="s">
        <v>2352</v>
      </c>
      <c r="D146" s="9" t="n">
        <v>759.99</v>
      </c>
    </row>
    <row r="147" customFormat="false" ht="15" hidden="false" customHeight="false" outlineLevel="0" collapsed="false">
      <c r="A147" s="3" t="n">
        <f aca="false">A146+1</f>
        <v>143</v>
      </c>
      <c r="B147" s="7" t="s">
        <v>817</v>
      </c>
      <c r="C147" s="7" t="s">
        <v>2353</v>
      </c>
      <c r="D147" s="9" t="n">
        <v>759.99</v>
      </c>
    </row>
    <row r="148" customFormat="false" ht="15" hidden="false" customHeight="false" outlineLevel="0" collapsed="false">
      <c r="A148" s="3" t="n">
        <f aca="false">A147+1</f>
        <v>144</v>
      </c>
      <c r="B148" s="7" t="s">
        <v>817</v>
      </c>
      <c r="C148" s="7" t="s">
        <v>2354</v>
      </c>
      <c r="D148" s="9" t="n">
        <v>759.99</v>
      </c>
    </row>
    <row r="149" customFormat="false" ht="15" hidden="false" customHeight="false" outlineLevel="0" collapsed="false">
      <c r="A149" s="3" t="n">
        <f aca="false">A148+1</f>
        <v>145</v>
      </c>
      <c r="B149" s="7" t="s">
        <v>817</v>
      </c>
      <c r="C149" s="7" t="s">
        <v>2355</v>
      </c>
      <c r="D149" s="9" t="n">
        <v>759.99</v>
      </c>
    </row>
    <row r="150" customFormat="false" ht="15" hidden="false" customHeight="false" outlineLevel="0" collapsed="false">
      <c r="A150" s="3" t="n">
        <f aca="false">A149+1</f>
        <v>146</v>
      </c>
      <c r="B150" s="7" t="s">
        <v>821</v>
      </c>
      <c r="C150" s="7" t="s">
        <v>2356</v>
      </c>
      <c r="D150" s="9" t="n">
        <v>186.66</v>
      </c>
    </row>
    <row r="151" customFormat="false" ht="15" hidden="false" customHeight="false" outlineLevel="0" collapsed="false">
      <c r="A151" s="3" t="n">
        <f aca="false">A150+1</f>
        <v>147</v>
      </c>
      <c r="B151" s="7" t="s">
        <v>821</v>
      </c>
      <c r="C151" s="7" t="s">
        <v>2357</v>
      </c>
      <c r="D151" s="9" t="n">
        <v>186.66</v>
      </c>
    </row>
    <row r="152" customFormat="false" ht="15" hidden="false" customHeight="false" outlineLevel="0" collapsed="false">
      <c r="A152" s="3" t="n">
        <f aca="false">A151+1</f>
        <v>148</v>
      </c>
      <c r="B152" s="7" t="s">
        <v>821</v>
      </c>
      <c r="C152" s="7" t="s">
        <v>2358</v>
      </c>
      <c r="D152" s="9" t="n">
        <v>186.66</v>
      </c>
    </row>
    <row r="153" customFormat="false" ht="15" hidden="false" customHeight="false" outlineLevel="0" collapsed="false">
      <c r="A153" s="3" t="n">
        <f aca="false">A152+1</f>
        <v>149</v>
      </c>
      <c r="B153" s="7" t="s">
        <v>2359</v>
      </c>
      <c r="C153" s="7" t="s">
        <v>2360</v>
      </c>
      <c r="D153" s="9" t="n">
        <v>332.07</v>
      </c>
    </row>
    <row r="154" customFormat="false" ht="15" hidden="false" customHeight="false" outlineLevel="0" collapsed="false">
      <c r="A154" s="3" t="n">
        <f aca="false">A153+1</f>
        <v>150</v>
      </c>
      <c r="B154" s="7" t="s">
        <v>847</v>
      </c>
      <c r="C154" s="7" t="s">
        <v>2361</v>
      </c>
      <c r="D154" s="9" t="n">
        <v>109.8</v>
      </c>
    </row>
    <row r="155" customFormat="false" ht="15" hidden="false" customHeight="false" outlineLevel="0" collapsed="false">
      <c r="A155" s="3" t="n">
        <f aca="false">A154+1</f>
        <v>151</v>
      </c>
      <c r="B155" s="7" t="s">
        <v>847</v>
      </c>
      <c r="C155" s="7" t="s">
        <v>2362</v>
      </c>
      <c r="D155" s="9" t="n">
        <v>109.8</v>
      </c>
    </row>
    <row r="156" customFormat="false" ht="15" hidden="false" customHeight="false" outlineLevel="0" collapsed="false">
      <c r="A156" s="3" t="n">
        <f aca="false">A155+1</f>
        <v>152</v>
      </c>
      <c r="B156" s="7" t="s">
        <v>847</v>
      </c>
      <c r="C156" s="7" t="s">
        <v>2363</v>
      </c>
      <c r="D156" s="9" t="n">
        <v>109.8</v>
      </c>
    </row>
    <row r="157" customFormat="false" ht="15" hidden="false" customHeight="false" outlineLevel="0" collapsed="false">
      <c r="A157" s="3" t="n">
        <f aca="false">A156+1</f>
        <v>153</v>
      </c>
      <c r="B157" s="7" t="s">
        <v>847</v>
      </c>
      <c r="C157" s="7" t="s">
        <v>2364</v>
      </c>
      <c r="D157" s="9" t="n">
        <v>109.8</v>
      </c>
    </row>
    <row r="158" customFormat="false" ht="15" hidden="false" customHeight="false" outlineLevel="0" collapsed="false">
      <c r="A158" s="3" t="n">
        <f aca="false">A157+1</f>
        <v>154</v>
      </c>
      <c r="B158" s="7" t="s">
        <v>2365</v>
      </c>
      <c r="C158" s="7" t="s">
        <v>2366</v>
      </c>
      <c r="D158" s="9" t="n">
        <v>612.58</v>
      </c>
    </row>
    <row r="159" customFormat="false" ht="15" hidden="false" customHeight="false" outlineLevel="0" collapsed="false">
      <c r="A159" s="3" t="n">
        <f aca="false">A158+1</f>
        <v>155</v>
      </c>
      <c r="B159" s="7" t="s">
        <v>2365</v>
      </c>
      <c r="C159" s="7" t="s">
        <v>2367</v>
      </c>
      <c r="D159" s="9" t="n">
        <v>612.58</v>
      </c>
    </row>
    <row r="160" customFormat="false" ht="15" hidden="false" customHeight="false" outlineLevel="0" collapsed="false">
      <c r="A160" s="3" t="n">
        <f aca="false">A159+1</f>
        <v>156</v>
      </c>
      <c r="B160" s="7" t="s">
        <v>2365</v>
      </c>
      <c r="C160" s="7" t="s">
        <v>2368</v>
      </c>
      <c r="D160" s="9" t="n">
        <v>612.59</v>
      </c>
    </row>
    <row r="161" customFormat="false" ht="15" hidden="false" customHeight="false" outlineLevel="0" collapsed="false">
      <c r="A161" s="3" t="n">
        <f aca="false">A160+1</f>
        <v>157</v>
      </c>
      <c r="B161" s="7" t="s">
        <v>1643</v>
      </c>
      <c r="C161" s="7" t="s">
        <v>2369</v>
      </c>
      <c r="D161" s="9" t="n">
        <v>646.6</v>
      </c>
    </row>
    <row r="162" customFormat="false" ht="15" hidden="false" customHeight="false" outlineLevel="0" collapsed="false">
      <c r="A162" s="3" t="n">
        <f aca="false">A161+1</f>
        <v>158</v>
      </c>
      <c r="B162" s="7" t="s">
        <v>1645</v>
      </c>
      <c r="C162" s="7" t="s">
        <v>2370</v>
      </c>
      <c r="D162" s="9" t="n">
        <v>671</v>
      </c>
    </row>
    <row r="163" customFormat="false" ht="15" hidden="false" customHeight="false" outlineLevel="0" collapsed="false">
      <c r="A163" s="3" t="n">
        <f aca="false">A162+1</f>
        <v>159</v>
      </c>
      <c r="B163" s="7" t="s">
        <v>1645</v>
      </c>
      <c r="C163" s="7" t="s">
        <v>2371</v>
      </c>
      <c r="D163" s="9" t="n">
        <v>671</v>
      </c>
    </row>
    <row r="164" customFormat="false" ht="15" hidden="false" customHeight="false" outlineLevel="0" collapsed="false">
      <c r="A164" s="3" t="n">
        <f aca="false">A163+1</f>
        <v>160</v>
      </c>
      <c r="B164" s="7" t="s">
        <v>861</v>
      </c>
      <c r="C164" s="7" t="s">
        <v>2372</v>
      </c>
      <c r="D164" s="8" t="n">
        <v>24.4</v>
      </c>
    </row>
    <row r="165" customFormat="false" ht="15" hidden="false" customHeight="false" outlineLevel="0" collapsed="false">
      <c r="A165" s="3" t="n">
        <f aca="false">A164+1</f>
        <v>161</v>
      </c>
      <c r="B165" s="7" t="s">
        <v>861</v>
      </c>
      <c r="C165" s="7" t="s">
        <v>2373</v>
      </c>
      <c r="D165" s="8" t="n">
        <v>24.4</v>
      </c>
    </row>
    <row r="166" customFormat="false" ht="15" hidden="false" customHeight="false" outlineLevel="0" collapsed="false">
      <c r="A166" s="3" t="n">
        <f aca="false">A165+1</f>
        <v>162</v>
      </c>
      <c r="B166" s="7" t="s">
        <v>861</v>
      </c>
      <c r="C166" s="7" t="s">
        <v>2374</v>
      </c>
      <c r="D166" s="8" t="n">
        <v>24.4</v>
      </c>
    </row>
    <row r="167" customFormat="false" ht="15" hidden="false" customHeight="false" outlineLevel="0" collapsed="false">
      <c r="A167" s="3" t="n">
        <f aca="false">A166+1</f>
        <v>163</v>
      </c>
      <c r="B167" s="7" t="s">
        <v>861</v>
      </c>
      <c r="C167" s="7" t="s">
        <v>2375</v>
      </c>
      <c r="D167" s="8" t="n">
        <v>24.4</v>
      </c>
    </row>
    <row r="168" customFormat="false" ht="15" hidden="false" customHeight="false" outlineLevel="0" collapsed="false">
      <c r="A168" s="3" t="n">
        <f aca="false">A167+1</f>
        <v>164</v>
      </c>
      <c r="B168" s="7" t="s">
        <v>1666</v>
      </c>
      <c r="C168" s="7" t="s">
        <v>2376</v>
      </c>
      <c r="D168" s="8" t="n">
        <v>12.25</v>
      </c>
    </row>
    <row r="169" customFormat="false" ht="15" hidden="false" customHeight="false" outlineLevel="0" collapsed="false">
      <c r="A169" s="3" t="n">
        <f aca="false">A168+1</f>
        <v>165</v>
      </c>
      <c r="B169" s="7" t="s">
        <v>1666</v>
      </c>
      <c r="C169" s="7" t="s">
        <v>2377</v>
      </c>
      <c r="D169" s="8" t="n">
        <v>12.25</v>
      </c>
    </row>
    <row r="170" customFormat="false" ht="15" hidden="false" customHeight="false" outlineLevel="0" collapsed="false">
      <c r="A170" s="3" t="n">
        <f aca="false">A169+1</f>
        <v>166</v>
      </c>
      <c r="B170" s="7" t="s">
        <v>1666</v>
      </c>
      <c r="C170" s="7" t="s">
        <v>2378</v>
      </c>
      <c r="D170" s="11" t="n">
        <v>4.91</v>
      </c>
    </row>
    <row r="171" customFormat="false" ht="15" hidden="false" customHeight="false" outlineLevel="0" collapsed="false">
      <c r="A171" s="3" t="n">
        <f aca="false">A170+1</f>
        <v>167</v>
      </c>
      <c r="B171" s="7" t="s">
        <v>1666</v>
      </c>
      <c r="C171" s="7" t="s">
        <v>2379</v>
      </c>
      <c r="D171" s="11" t="n">
        <v>4.91</v>
      </c>
    </row>
    <row r="172" customFormat="false" ht="15" hidden="false" customHeight="false" outlineLevel="0" collapsed="false">
      <c r="A172" s="3" t="n">
        <f aca="false">A171+1</f>
        <v>168</v>
      </c>
      <c r="B172" s="7" t="s">
        <v>1675</v>
      </c>
      <c r="C172" s="7" t="s">
        <v>2380</v>
      </c>
      <c r="D172" s="9" t="n">
        <v>305</v>
      </c>
    </row>
    <row r="173" customFormat="false" ht="15" hidden="false" customHeight="false" outlineLevel="0" collapsed="false">
      <c r="A173" s="3" t="n">
        <f aca="false">A172+1</f>
        <v>169</v>
      </c>
      <c r="B173" s="7" t="s">
        <v>1675</v>
      </c>
      <c r="C173" s="7" t="s">
        <v>2381</v>
      </c>
      <c r="D173" s="9" t="n">
        <v>305</v>
      </c>
    </row>
    <row r="174" customFormat="false" ht="15" hidden="false" customHeight="false" outlineLevel="0" collapsed="false">
      <c r="A174" s="12"/>
      <c r="B174" s="13"/>
      <c r="C174" s="13" t="s">
        <v>1088</v>
      </c>
      <c r="D174" s="28" t="n">
        <f aca="false">SUM(D5:D173)</f>
        <v>28280.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6:44:34Z</dcterms:created>
  <dc:creator>Stasikowski Michał</dc:creator>
  <dc:description/>
  <dc:language>en-US</dc:language>
  <cp:lastModifiedBy>Stasikowski Michał</cp:lastModifiedBy>
  <cp:lastPrinted>2017-04-06T12:01:15Z</cp:lastPrinted>
  <dcterms:modified xsi:type="dcterms:W3CDTF">2017-04-13T11:07:35Z</dcterms:modified>
  <cp:revision>0</cp:revision>
  <dc:subject/>
  <dc:title/>
</cp:coreProperties>
</file>