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Załącznik nr 1
do Uchwały Nr 492/176/V/2017
Zarządu Województwa Śląskiego 
z dnia 7 marca 2017 r.
</t>
  </si>
  <si>
    <t xml:space="preserve">Lista mienia przeznaczonego do sprzedaży</t>
  </si>
  <si>
    <t xml:space="preserve">lp.</t>
  </si>
  <si>
    <t xml:space="preserve">nazwa</t>
  </si>
  <si>
    <t xml:space="preserve">numer ewidencyjny</t>
  </si>
  <si>
    <t xml:space="preserve">wartość początkowa (zł)</t>
  </si>
  <si>
    <t xml:space="preserve">POMPA UPCD 80-120</t>
  </si>
  <si>
    <t xml:space="preserve">441 | 00040</t>
  </si>
  <si>
    <t xml:space="preserve">ZASOBNIKI WODY CIEPŁEJ</t>
  </si>
  <si>
    <t xml:space="preserve">463 | 00002</t>
  </si>
  <si>
    <t xml:space="preserve">POMPA OBIEGOWA SIECIOWA GRUNDFOS TYP TPE 100-180/2A-F-A-BBUE</t>
  </si>
  <si>
    <t xml:space="preserve">441 | 00041</t>
  </si>
  <si>
    <t xml:space="preserve">441 | 00042</t>
  </si>
  <si>
    <t xml:space="preserve">441 | 00043</t>
  </si>
  <si>
    <t xml:space="preserve">POMPA OBIEGOWA KOTŁA GRUNDFOS TYP UPS 80-60F</t>
  </si>
  <si>
    <t xml:space="preserve">441 | 00044</t>
  </si>
  <si>
    <t xml:space="preserve">441 | 00045</t>
  </si>
  <si>
    <t xml:space="preserve">ZESPÓŁ STABILIZACYJNO-UZUPEŁNIAJACY REFLEX DHA Vaviomat</t>
  </si>
  <si>
    <t xml:space="preserve">604 | 00015</t>
  </si>
  <si>
    <t xml:space="preserve">MAGNETOODMULACZ OJS 800/350</t>
  </si>
  <si>
    <t xml:space="preserve">604 | 00016</t>
  </si>
  <si>
    <t xml:space="preserve">SPRZĘGŁO HYDRAULICZNE zbiornik do mieszania wody zasilającej</t>
  </si>
  <si>
    <t xml:space="preserve">604 | 00017</t>
  </si>
  <si>
    <t xml:space="preserve">STACJA UZDATNIANIA WODY EPURO 95/0100DF z dozownikiem chemii</t>
  </si>
  <si>
    <t xml:space="preserve">654 | 00004</t>
  </si>
  <si>
    <t xml:space="preserve">654 | 00005</t>
  </si>
  <si>
    <t xml:space="preserve">PALNIK GAZOWY DWUSTOPNIOWY wentylatorowy typ G 30/2A
firmy WEISHAUPT N-4,5kW nr fabryczny 5455511</t>
  </si>
  <si>
    <t xml:space="preserve">310 | 00041</t>
  </si>
  <si>
    <t xml:space="preserve">PALNIK GAZOWY DWUSTOPNIOWY wentylatorowy typ G 30/2A
firmy WEISHAUPT N-4,5kW nr fabryczny 5455510</t>
  </si>
  <si>
    <t xml:space="preserve">310 | 00042</t>
  </si>
  <si>
    <t xml:space="preserve">KOCIOŁ WODNY P500/15 REMEHA BV Holandia
nr fabryczny 2004 241512921/2004</t>
  </si>
  <si>
    <t xml:space="preserve">310 | 00043</t>
  </si>
  <si>
    <t xml:space="preserve">KOCIOŁ WODNY P500/15 REMEHA BV Holandia
nr fabryczny 2004 241512992/2004</t>
  </si>
  <si>
    <t xml:space="preserve">310 | 00044</t>
  </si>
  <si>
    <t xml:space="preserve">LICZNIK CIEPŁA typ LEC 5 z przetwornikiem MW 40m/h DN 80</t>
  </si>
  <si>
    <t xml:space="preserve">800 | 00003</t>
  </si>
  <si>
    <t xml:space="preserve">LICZNIK CIEPŁA typ LEC 5 z przetwornikiem MW 25m/h DN 65</t>
  </si>
  <si>
    <t xml:space="preserve">800 | 00004</t>
  </si>
  <si>
    <t xml:space="preserve">KOCIOŁ WODNY GAZOWY niskotemperaturowy 1010 model GT530S DE DIETRICH</t>
  </si>
  <si>
    <t xml:space="preserve">310 | 00045</t>
  </si>
  <si>
    <t xml:space="preserve">PALNIK GAZOWY WEISHAUPT G-30/2A wersja ZM-NR.JP-40.Gz-50</t>
  </si>
  <si>
    <t xml:space="preserve">310 | 00046</t>
  </si>
  <si>
    <t xml:space="preserve">POMPA MIESZAJĄCA KOTŁA GRUNDFOS TYP UPS 80-120F</t>
  </si>
  <si>
    <t xml:space="preserve">441 | 00047</t>
  </si>
  <si>
    <t xml:space="preserve">LICZNIK CIEPŁA typ LEC 5 z przetwornikiem MW 3,5m/h DN 25</t>
  </si>
  <si>
    <t xml:space="preserve">02-08910</t>
  </si>
  <si>
    <t xml:space="preserve">AGREGAT GRZEWCZO-WENTYLACYJNY</t>
  </si>
  <si>
    <t xml:space="preserve">05-01390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69.7"/>
    <col collapsed="false" customWidth="true" hidden="false" outlineLevel="0" max="3" min="3" style="2" width="19.56"/>
    <col collapsed="false" customWidth="true" hidden="false" outlineLevel="0" max="4" min="4" style="0" width="23.99"/>
  </cols>
  <sheetData>
    <row r="1" customFormat="false" ht="78.7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5.75" hidden="false" customHeight="false" outlineLevel="0" collapsed="false">
      <c r="A4" s="6" t="n">
        <v>1</v>
      </c>
      <c r="B4" s="7" t="s">
        <v>6</v>
      </c>
      <c r="C4" s="6" t="s">
        <v>7</v>
      </c>
      <c r="D4" s="8" t="n">
        <v>9788.6</v>
      </c>
    </row>
    <row r="5" customFormat="false" ht="15.75" hidden="false" customHeight="false" outlineLevel="0" collapsed="false">
      <c r="A5" s="6" t="n">
        <f aca="false">(A4+1)</f>
        <v>2</v>
      </c>
      <c r="B5" s="7" t="s">
        <v>8</v>
      </c>
      <c r="C5" s="6" t="s">
        <v>9</v>
      </c>
      <c r="D5" s="8" t="n">
        <v>15696.74</v>
      </c>
    </row>
    <row r="6" customFormat="false" ht="31.5" hidden="false" customHeight="false" outlineLevel="0" collapsed="false">
      <c r="A6" s="6" t="n">
        <f aca="false">(A5+1)</f>
        <v>3</v>
      </c>
      <c r="B6" s="7" t="s">
        <v>10</v>
      </c>
      <c r="C6" s="6" t="s">
        <v>11</v>
      </c>
      <c r="D6" s="8" t="n">
        <v>22432.09</v>
      </c>
    </row>
    <row r="7" customFormat="false" ht="31.5" hidden="false" customHeight="false" outlineLevel="0" collapsed="false">
      <c r="A7" s="6" t="n">
        <f aca="false">(A6+1)</f>
        <v>4</v>
      </c>
      <c r="B7" s="7" t="s">
        <v>10</v>
      </c>
      <c r="C7" s="6" t="s">
        <v>12</v>
      </c>
      <c r="D7" s="8" t="n">
        <v>22432.09</v>
      </c>
    </row>
    <row r="8" customFormat="false" ht="31.5" hidden="false" customHeight="false" outlineLevel="0" collapsed="false">
      <c r="A8" s="6" t="n">
        <f aca="false">(A7+1)</f>
        <v>5</v>
      </c>
      <c r="B8" s="7" t="s">
        <v>10</v>
      </c>
      <c r="C8" s="6" t="s">
        <v>13</v>
      </c>
      <c r="D8" s="8" t="n">
        <v>22432.08</v>
      </c>
    </row>
    <row r="9" customFormat="false" ht="15.75" hidden="false" customHeight="false" outlineLevel="0" collapsed="false">
      <c r="A9" s="6" t="n">
        <f aca="false">(A8+1)</f>
        <v>6</v>
      </c>
      <c r="B9" s="7" t="s">
        <v>14</v>
      </c>
      <c r="C9" s="6" t="s">
        <v>15</v>
      </c>
      <c r="D9" s="8" t="n">
        <v>11177.35</v>
      </c>
    </row>
    <row r="10" customFormat="false" ht="15.75" hidden="false" customHeight="false" outlineLevel="0" collapsed="false">
      <c r="A10" s="6" t="n">
        <f aca="false">(A9+1)</f>
        <v>7</v>
      </c>
      <c r="B10" s="7" t="s">
        <v>14</v>
      </c>
      <c r="C10" s="6" t="s">
        <v>16</v>
      </c>
      <c r="D10" s="8" t="n">
        <v>11177.36</v>
      </c>
    </row>
    <row r="11" customFormat="false" ht="31.5" hidden="false" customHeight="false" outlineLevel="0" collapsed="false">
      <c r="A11" s="6" t="n">
        <f aca="false">(A10+1)</f>
        <v>8</v>
      </c>
      <c r="B11" s="7" t="s">
        <v>17</v>
      </c>
      <c r="C11" s="6" t="s">
        <v>18</v>
      </c>
      <c r="D11" s="8" t="n">
        <v>63146.77</v>
      </c>
    </row>
    <row r="12" customFormat="false" ht="15.75" hidden="false" customHeight="false" outlineLevel="0" collapsed="false">
      <c r="A12" s="6" t="n">
        <f aca="false">(A11+1)</f>
        <v>9</v>
      </c>
      <c r="B12" s="7" t="s">
        <v>19</v>
      </c>
      <c r="C12" s="6" t="s">
        <v>20</v>
      </c>
      <c r="D12" s="8" t="n">
        <v>18273.95</v>
      </c>
    </row>
    <row r="13" customFormat="false" ht="15.75" hidden="false" customHeight="false" outlineLevel="0" collapsed="false">
      <c r="A13" s="6" t="n">
        <f aca="false">(A12+1)</f>
        <v>10</v>
      </c>
      <c r="B13" s="7" t="s">
        <v>21</v>
      </c>
      <c r="C13" s="6" t="s">
        <v>22</v>
      </c>
      <c r="D13" s="8" t="n">
        <v>24372.28</v>
      </c>
    </row>
    <row r="14" customFormat="false" ht="31.5" hidden="false" customHeight="false" outlineLevel="0" collapsed="false">
      <c r="A14" s="6" t="n">
        <f aca="false">(A13+1)</f>
        <v>11</v>
      </c>
      <c r="B14" s="7" t="s">
        <v>23</v>
      </c>
      <c r="C14" s="6" t="s">
        <v>24</v>
      </c>
      <c r="D14" s="8" t="n">
        <v>13339.48</v>
      </c>
    </row>
    <row r="15" customFormat="false" ht="31.5" hidden="false" customHeight="false" outlineLevel="0" collapsed="false">
      <c r="A15" s="6" t="n">
        <f aca="false">(A14+1)</f>
        <v>12</v>
      </c>
      <c r="B15" s="7" t="s">
        <v>23</v>
      </c>
      <c r="C15" s="6" t="s">
        <v>25</v>
      </c>
      <c r="D15" s="8" t="n">
        <v>13339.47</v>
      </c>
    </row>
    <row r="16" customFormat="false" ht="31.5" hidden="false" customHeight="false" outlineLevel="0" collapsed="false">
      <c r="A16" s="6" t="n">
        <f aca="false">(A15+1)</f>
        <v>13</v>
      </c>
      <c r="B16" s="7" t="s">
        <v>26</v>
      </c>
      <c r="C16" s="6" t="s">
        <v>27</v>
      </c>
      <c r="D16" s="8" t="n">
        <v>37573.16</v>
      </c>
    </row>
    <row r="17" customFormat="false" ht="31.5" hidden="false" customHeight="false" outlineLevel="0" collapsed="false">
      <c r="A17" s="6" t="n">
        <f aca="false">(A16+1)</f>
        <v>14</v>
      </c>
      <c r="B17" s="7" t="s">
        <v>28</v>
      </c>
      <c r="C17" s="6" t="s">
        <v>29</v>
      </c>
      <c r="D17" s="8" t="n">
        <v>37573.17</v>
      </c>
    </row>
    <row r="18" customFormat="false" ht="31.5" hidden="false" customHeight="false" outlineLevel="0" collapsed="false">
      <c r="A18" s="6" t="n">
        <f aca="false">(A17+1)</f>
        <v>15</v>
      </c>
      <c r="B18" s="7" t="s">
        <v>30</v>
      </c>
      <c r="C18" s="6" t="s">
        <v>31</v>
      </c>
      <c r="D18" s="8" t="n">
        <v>93255.26</v>
      </c>
    </row>
    <row r="19" customFormat="false" ht="31.5" hidden="false" customHeight="false" outlineLevel="0" collapsed="false">
      <c r="A19" s="6" t="n">
        <f aca="false">(A18+1)</f>
        <v>16</v>
      </c>
      <c r="B19" s="7" t="s">
        <v>32</v>
      </c>
      <c r="C19" s="6" t="s">
        <v>33</v>
      </c>
      <c r="D19" s="8" t="n">
        <v>93255.27</v>
      </c>
    </row>
    <row r="20" customFormat="false" ht="31.5" hidden="false" customHeight="true" outlineLevel="0" collapsed="false">
      <c r="A20" s="6" t="n">
        <f aca="false">(A19+1)</f>
        <v>17</v>
      </c>
      <c r="B20" s="7" t="s">
        <v>34</v>
      </c>
      <c r="C20" s="6" t="s">
        <v>35</v>
      </c>
      <c r="D20" s="8" t="n">
        <v>6708</v>
      </c>
    </row>
    <row r="21" customFormat="false" ht="15.75" hidden="false" customHeight="false" outlineLevel="0" collapsed="false">
      <c r="A21" s="6" t="n">
        <f aca="false">(A20+1)</f>
        <v>18</v>
      </c>
      <c r="B21" s="7" t="s">
        <v>36</v>
      </c>
      <c r="C21" s="6" t="s">
        <v>37</v>
      </c>
      <c r="D21" s="8" t="n">
        <v>5213</v>
      </c>
    </row>
    <row r="22" customFormat="false" ht="31.5" hidden="false" customHeight="false" outlineLevel="0" collapsed="false">
      <c r="A22" s="6" t="n">
        <f aca="false">(A21+1)</f>
        <v>19</v>
      </c>
      <c r="B22" s="7" t="s">
        <v>38</v>
      </c>
      <c r="C22" s="6" t="s">
        <v>39</v>
      </c>
      <c r="D22" s="8" t="n">
        <v>126166.84</v>
      </c>
    </row>
    <row r="23" customFormat="false" ht="15.75" hidden="false" customHeight="false" outlineLevel="0" collapsed="false">
      <c r="A23" s="6" t="n">
        <f aca="false">(A22+1)</f>
        <v>20</v>
      </c>
      <c r="B23" s="7" t="s">
        <v>40</v>
      </c>
      <c r="C23" s="6" t="s">
        <v>41</v>
      </c>
      <c r="D23" s="8" t="n">
        <v>31660.08</v>
      </c>
    </row>
    <row r="24" customFormat="false" ht="15.75" hidden="false" customHeight="false" outlineLevel="0" collapsed="false">
      <c r="A24" s="6" t="n">
        <f aca="false">(A23+1)</f>
        <v>21</v>
      </c>
      <c r="B24" s="7" t="s">
        <v>42</v>
      </c>
      <c r="C24" s="6" t="s">
        <v>43</v>
      </c>
      <c r="D24" s="8" t="n">
        <v>6772.67</v>
      </c>
    </row>
    <row r="25" customFormat="false" ht="15.75" hidden="false" customHeight="false" outlineLevel="0" collapsed="false">
      <c r="A25" s="6" t="n">
        <f aca="false">(A24+1)</f>
        <v>22</v>
      </c>
      <c r="B25" s="7" t="s">
        <v>44</v>
      </c>
      <c r="C25" s="6" t="s">
        <v>45</v>
      </c>
      <c r="D25" s="8" t="n">
        <v>3365.5</v>
      </c>
    </row>
    <row r="26" customFormat="false" ht="15.75" hidden="false" customHeight="false" outlineLevel="0" collapsed="false">
      <c r="A26" s="6" t="n">
        <f aca="false">(A25+1)</f>
        <v>23</v>
      </c>
      <c r="B26" s="7" t="s">
        <v>46</v>
      </c>
      <c r="C26" s="6" t="s">
        <v>47</v>
      </c>
      <c r="D26" s="8" t="n">
        <v>3334.9</v>
      </c>
    </row>
    <row r="27" customFormat="false" ht="15" hidden="false" customHeight="true" outlineLevel="0" collapsed="false">
      <c r="A27" s="9" t="s">
        <v>48</v>
      </c>
      <c r="B27" s="9"/>
      <c r="C27" s="9"/>
      <c r="D27" s="10" t="n">
        <f aca="false">SUM(D4:D26)</f>
        <v>692486.11</v>
      </c>
    </row>
    <row r="28" customFormat="false" ht="15" hidden="false" customHeight="false" outlineLevel="0" collapsed="false">
      <c r="A28" s="11"/>
      <c r="B28" s="12"/>
      <c r="C28" s="11"/>
      <c r="D28" s="12"/>
    </row>
  </sheetData>
  <mergeCells count="3">
    <mergeCell ref="A1:D1"/>
    <mergeCell ref="A2:D2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10:12:15Z</dcterms:created>
  <dc:creator>Stasikowski Michał</dc:creator>
  <dc:description/>
  <dc:language>en-US</dc:language>
  <cp:lastModifiedBy>Stasikowski Michał</cp:lastModifiedBy>
  <cp:lastPrinted>2017-01-31T07:44:25Z</cp:lastPrinted>
  <dcterms:modified xsi:type="dcterms:W3CDTF">2017-03-13T10:53:44Z</dcterms:modified>
  <cp:revision>0</cp:revision>
  <dc:subject/>
  <dc:title/>
</cp:coreProperties>
</file>