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2 3 4 5 6" sheetId="1" state="visible" r:id="rId2"/>
  </sheets>
  <definedNames>
    <definedName function="false" hidden="false" localSheetId="0" name="_xlnm.Print_Area" vbProcedure="false">'1 2 3 4 5 6'!$A$22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10">
  <si>
    <t xml:space="preserve">Załącznik 1 do Uchwały Zarządu Województwa Śląskiego Nr 
343/171/V/2017 z dnia   14.02.2017 r.</t>
  </si>
  <si>
    <t xml:space="preserve">ZMIANY BUDŻETU WOJEWÓDZTWA ŚLĄSKIEGO NA 2017 r. - zmniejszenie 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710</t>
  </si>
  <si>
    <t xml:space="preserve">Działalność usługowa</t>
  </si>
  <si>
    <t xml:space="preserve">71095</t>
  </si>
  <si>
    <t xml:space="preserve">Pozostała działalność</t>
  </si>
  <si>
    <t xml:space="preserve">Dochody budżetu własnego Województwa Śląskiego na 2017 rok. Dotacje celowe na zadania własne. Porozumienia między jednostkami samorządu terytorialnego, w tym majątkowe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RAZEM</t>
  </si>
  <si>
    <t xml:space="preserve">Załącznik 2 do Uchwały Zarządu Województwa Śląskiego Nr 
343/171/V/2017 z dnia   14.02.2017 r.</t>
  </si>
  <si>
    <t xml:space="preserve">ZMIANY PLANU WYKONAWCZEGO BUDŻETU WOJEWÓDZTWA ŚLĄSKIEGO NA 2017 r. - zmniejszenie </t>
  </si>
  <si>
    <t xml:space="preserve">§</t>
  </si>
  <si>
    <t xml:space="preserve">6057</t>
  </si>
  <si>
    <t xml:space="preserve">Wydatki inwestycyjne jednostek budżetowych</t>
  </si>
  <si>
    <t xml:space="preserve">62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Załącznik 3 do Uchwały Zarządu Województwa Śląskiego Nr 
343/171/V/2017 z dnia   14.02.2017 r.</t>
  </si>
  <si>
    <t xml:space="preserve">ZMIANY W BUDŻECIE WOJEWÓDZTWA ŚLĄSKIEGO NA 2017 r. - wydatki własne</t>
  </si>
  <si>
    <t xml:space="preserve">Dz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4</t>
  </si>
  <si>
    <t xml:space="preserve">Biura geodezji i terenów rolnych</t>
  </si>
  <si>
    <t xml:space="preserve">Wydatki bieżące jednostek budżetowych</t>
  </si>
  <si>
    <t xml:space="preserve">w tym wynagrodzenia i składki od nich naliczane</t>
  </si>
  <si>
    <t xml:space="preserve">w tym wydatki związane z realizacją zadań statutowych</t>
  </si>
  <si>
    <t xml:space="preserve">01006</t>
  </si>
  <si>
    <t xml:space="preserve">Zarządy melioracji i urządzeń wodnych</t>
  </si>
  <si>
    <t xml:space="preserve">01008</t>
  </si>
  <si>
    <t xml:space="preserve">Melioracje wodne</t>
  </si>
  <si>
    <t xml:space="preserve">71012</t>
  </si>
  <si>
    <t xml:space="preserve">Zadania z zakresu geodezji i kartografii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Świadczenia na rzecz osób fizycznych</t>
  </si>
  <si>
    <t xml:space="preserve">Wydatki bieżące na programy finansowane z udziałem środków, o których mowa w art. 5 ust. 1 pkt. 2 i 3 w części związanej z realizacją zadań jednostki samorządu terytorialnego</t>
  </si>
  <si>
    <t xml:space="preserve">801</t>
  </si>
  <si>
    <t xml:space="preserve">Oświata i wychowanie</t>
  </si>
  <si>
    <t xml:space="preserve">80195</t>
  </si>
  <si>
    <t xml:space="preserve">854</t>
  </si>
  <si>
    <t xml:space="preserve">Edukacyjna opieka wychowawcza</t>
  </si>
  <si>
    <t xml:space="preserve">85416</t>
  </si>
  <si>
    <t xml:space="preserve">Pomoc materialna dla uczniów o charakterze motywacyjnym</t>
  </si>
  <si>
    <t xml:space="preserve">Załącznik 4 do Uchwały Zarządu Województwa Śląskiego Nr 
343/171/V/2017 z dnia   14.02.2017 r.</t>
  </si>
  <si>
    <t xml:space="preserve">ZMIANY W PLANIE WYKONAWCZYM BUDŻETU WOJEWÓDZTWA ŚLĄSKIEGO NA 2017 r. - wydatki własne</t>
  </si>
  <si>
    <t xml:space="preserve">4040</t>
  </si>
  <si>
    <t xml:space="preserve">Dodatkowe wynagrodzenie roczne</t>
  </si>
  <si>
    <t xml:space="preserve">4530</t>
  </si>
  <si>
    <t xml:space="preserve">Podatek od towarów i usług (VAT)</t>
  </si>
  <si>
    <t xml:space="preserve">4700</t>
  </si>
  <si>
    <t xml:space="preserve">Szkolenia pracowników niebędących członkami korpusu służby cywilnej </t>
  </si>
  <si>
    <t xml:space="preserve">4610</t>
  </si>
  <si>
    <t xml:space="preserve">Koszty postępowania sądowego i prokuratorskiego </t>
  </si>
  <si>
    <t xml:space="preserve">600</t>
  </si>
  <si>
    <t xml:space="preserve">Transport i łączność</t>
  </si>
  <si>
    <t xml:space="preserve">60003</t>
  </si>
  <si>
    <t xml:space="preserve">Krajowe pasażerskie przewozy autobusowe</t>
  </si>
  <si>
    <t xml:space="preserve">2910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2950</t>
  </si>
  <si>
    <t xml:space="preserve">Zwrot niewykorzystanych dotacji oraz płatności</t>
  </si>
  <si>
    <t xml:space="preserve">60013</t>
  </si>
  <si>
    <t xml:space="preserve">Drogi publiczne wojewódzkie</t>
  </si>
  <si>
    <t xml:space="preserve">4300</t>
  </si>
  <si>
    <t xml:space="preserve">Zakup usług pozostałych</t>
  </si>
  <si>
    <t xml:space="preserve">6059</t>
  </si>
  <si>
    <t xml:space="preserve">3030</t>
  </si>
  <si>
    <t xml:space="preserve">Różne wydatki na rzecz osób fizycznych</t>
  </si>
  <si>
    <t xml:space="preserve">4019</t>
  </si>
  <si>
    <t xml:space="preserve">Wynagrodzenia osobowe pracowników</t>
  </si>
  <si>
    <t xml:space="preserve">4119</t>
  </si>
  <si>
    <t xml:space="preserve">Składki na ubezpieczenia społeczne</t>
  </si>
  <si>
    <t xml:space="preserve">4129</t>
  </si>
  <si>
    <t xml:space="preserve">Składki na Fundusz Pracy</t>
  </si>
  <si>
    <t xml:space="preserve">4270</t>
  </si>
  <si>
    <t xml:space="preserve">Zakup usług remontowych</t>
  </si>
  <si>
    <t xml:space="preserve">4170</t>
  </si>
  <si>
    <t xml:space="preserve">Wynagrodzenia bezosobowe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objętych obowiązkiem ubezpieczenia zdrowotnego</t>
  </si>
  <si>
    <t xml:space="preserve">852</t>
  </si>
  <si>
    <t xml:space="preserve">Pomoc społeczna</t>
  </si>
  <si>
    <t xml:space="preserve">85217</t>
  </si>
  <si>
    <t xml:space="preserve">Regionalne ośrodki polityki społecznej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2919</t>
  </si>
  <si>
    <t xml:space="preserve">2959</t>
  </si>
  <si>
    <t xml:space="preserve">4177</t>
  </si>
  <si>
    <t xml:space="preserve">4179</t>
  </si>
  <si>
    <t xml:space="preserve">4307</t>
  </si>
  <si>
    <t xml:space="preserve">4309</t>
  </si>
  <si>
    <t xml:space="preserve">855</t>
  </si>
  <si>
    <t xml:space="preserve">Rodzina</t>
  </si>
  <si>
    <t xml:space="preserve">85509</t>
  </si>
  <si>
    <t xml:space="preserve">Działalność ośrodków adopcyjnych</t>
  </si>
  <si>
    <t xml:space="preserve">Załącznik 5 do Uchwały Zarządu Województwa Śląskiego Nr 
343/171/V/2017 z dnia   14.02.2017 r.</t>
  </si>
  <si>
    <t xml:space="preserve">ZMIANY W PLANIE WYKONAWCZYM BUDŻETU WOJEWÓDZTWA ŚLĄSKIEGO NA 2017 r. - dochody własne</t>
  </si>
  <si>
    <t xml:space="preserve">0590</t>
  </si>
  <si>
    <t xml:space="preserve">Wpływy z opłat za koncesje i licencje</t>
  </si>
  <si>
    <t xml:space="preserve">0620</t>
  </si>
  <si>
    <t xml:space="preserve">Wpływy z opłat za zezwolenia, akredytacje oraz opłaty ewidencyjne, w tym opłaty za częstotliwości</t>
  </si>
  <si>
    <t xml:space="preserve">Wpływy ze zwrotów dotacji oraz płatności wykorzystanych niezgodnie z przeznaczeniem lub wykorzystanych z naruszeniem procedur,o których mowa w art.184 ustawy, pobranych nienależnie lub w nadmiernej wysokości</t>
  </si>
  <si>
    <t xml:space="preserve">Wpływy ze zwrotów niewykorzystanych dotacji oraz płatnośc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630</t>
  </si>
  <si>
    <t xml:space="preserve">Wpływy z tytułu opłat i kosztów sądowych oraz innych opłat uiszczanych na rzecz Skarbu Państwa z tytułu postępowania sądowego i prokuratorskiego</t>
  </si>
  <si>
    <t xml:space="preserve">0640</t>
  </si>
  <si>
    <t xml:space="preserve">Wpływy z tytułu kosztów egzekucyjnych, opłaty komorniczej i kosztów upomnień</t>
  </si>
  <si>
    <t xml:space="preserve">0970</t>
  </si>
  <si>
    <t xml:space="preserve">Wpływy z różnych dochodów</t>
  </si>
  <si>
    <t xml:space="preserve">0690</t>
  </si>
  <si>
    <t xml:space="preserve">Wpływy z różnych opłat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610</t>
  </si>
  <si>
    <t xml:space="preserve">Wpływy z opłat egzaminacyjnych oraz opłat za wydawanie świadectw, dyplomów, zaświadczeń, certyfikatów i ich duplikatów</t>
  </si>
  <si>
    <t xml:space="preserve">758</t>
  </si>
  <si>
    <t xml:space="preserve">Różne rozliczenia</t>
  </si>
  <si>
    <t xml:space="preserve">75864</t>
  </si>
  <si>
    <t xml:space="preserve">Regionalne Programy Operacyjne 2014-2020 finansowane z udziałem środków Europejskiego Funduszu Społecznego</t>
  </si>
  <si>
    <t xml:space="preserve">2009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2059</t>
  </si>
  <si>
    <t xml:space="preserve">80140</t>
  </si>
  <si>
    <t xml:space="preserve">Centra kształcenia ustawicznego i praktycznego oraz ośrodki dokształcania zawodowego</t>
  </si>
  <si>
    <t xml:space="preserve">0940</t>
  </si>
  <si>
    <t xml:space="preserve">Wpływy z rozliczeń/zwrotów z lat ubiegłych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420</t>
  </si>
  <si>
    <t xml:space="preserve">Młodzieżowe ośrodki wychowawcze</t>
  </si>
  <si>
    <t xml:space="preserve">85510</t>
  </si>
  <si>
    <t xml:space="preserve">Działalność placówek opiekuńczo-wychowawczych</t>
  </si>
  <si>
    <t xml:space="preserve">921</t>
  </si>
  <si>
    <t xml:space="preserve">Kultura i ochrona dziedzictwa narodowego</t>
  </si>
  <si>
    <t xml:space="preserve">92106</t>
  </si>
  <si>
    <t xml:space="preserve">Teatry</t>
  </si>
  <si>
    <t xml:space="preserve">92118</t>
  </si>
  <si>
    <t xml:space="preserve">Muzea</t>
  </si>
  <si>
    <t xml:space="preserve">0946</t>
  </si>
  <si>
    <t xml:space="preserve">0976</t>
  </si>
  <si>
    <t xml:space="preserve">Załącznik 6 do Uchwały Zarządu Województwa Śląskiego Nr 
343/171/V/2017 z dnia   14.02.2017 r.</t>
  </si>
  <si>
    <t xml:space="preserve">ZMIANY PLANU BUDŻETU WOJEWÓDZTWA ŚLĄSKIEGO na 2017 rok - zadania zlecone
- zwiększenie </t>
  </si>
  <si>
    <t xml:space="preserve">DOTACJE</t>
  </si>
  <si>
    <t xml:space="preserve">85501</t>
  </si>
  <si>
    <t xml:space="preserve">Świadczenie wychowawcze</t>
  </si>
  <si>
    <t xml:space="preserve">2380</t>
  </si>
  <si>
    <t xml:space="preserve">Dotacje celowe otrzymane z budżetu państwa na zadania bieżące z zakresu administracji rządowej zlecone samorządom województw, związane z realizacją świadczenia wychowawczego stanowiącego pomoc państwa w wychowywaniu dzieci</t>
  </si>
  <si>
    <t xml:space="preserve">3020</t>
  </si>
  <si>
    <t xml:space="preserve">Wydatki osobowe niezaliczone do wynagrodzeń</t>
  </si>
  <si>
    <t xml:space="preserve">4010</t>
  </si>
  <si>
    <t xml:space="preserve">4110</t>
  </si>
  <si>
    <t xml:space="preserve">4120</t>
  </si>
  <si>
    <t xml:space="preserve">4140</t>
  </si>
  <si>
    <t xml:space="preserve">Wpłaty na Państwowy Fundusz Rehabilitacji Osób Niepełnosprawnych </t>
  </si>
  <si>
    <t xml:space="preserve">4210</t>
  </si>
  <si>
    <t xml:space="preserve">Zakup materiałów i wyposażenia</t>
  </si>
  <si>
    <t xml:space="preserve">4240</t>
  </si>
  <si>
    <t xml:space="preserve">Zakup środków dydaktycznych i książek</t>
  </si>
  <si>
    <t xml:space="preserve">4280</t>
  </si>
  <si>
    <t xml:space="preserve">Zakup usług zdrowotnych</t>
  </si>
  <si>
    <t xml:space="preserve">4360</t>
  </si>
  <si>
    <t xml:space="preserve">Opłaty z tytułu zakupu usług telekomunikacyjnych</t>
  </si>
  <si>
    <t xml:space="preserve">4380</t>
  </si>
  <si>
    <t xml:space="preserve">Zakup usług obejmujących tłumaczenia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4260</t>
  </si>
  <si>
    <t xml:space="preserve">Zakup energii</t>
  </si>
  <si>
    <t xml:space="preserve">4480</t>
  </si>
  <si>
    <t xml:space="preserve">Podatek od nieruchomości</t>
  </si>
  <si>
    <t xml:space="preserve">4520</t>
  </si>
  <si>
    <t xml:space="preserve">Opłaty na rzecz budżetów jednostek samorządu terytoria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sz val="9"/>
      <color rgb="FF99CC00"/>
      <name val="Times New Roman"/>
      <family val="1"/>
      <charset val="238"/>
    </font>
    <font>
      <sz val="9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sz val="8"/>
      <name val="Arial CE"/>
      <family val="0"/>
      <charset val="238"/>
    </font>
    <font>
      <sz val="9"/>
      <color rgb="FF99CC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8"/>
      <color rgb="FF99CC00"/>
      <name val="Times New Roman"/>
      <family val="1"/>
      <charset val="238"/>
    </font>
    <font>
      <sz val="10"/>
      <color rgb="FF99CC00"/>
      <name val="Arial"/>
      <family val="2"/>
      <charset val="238"/>
    </font>
    <font>
      <sz val="9"/>
      <color rgb="FF99CC00"/>
      <name val="Arial"/>
      <family val="2"/>
      <charset val="238"/>
    </font>
    <font>
      <sz val="9"/>
      <color rgb="FFFFFFFF"/>
      <name val="Arial CE"/>
      <family val="0"/>
      <charset val="238"/>
    </font>
    <font>
      <sz val="9"/>
      <color rgb="FF333399"/>
      <name val="Times New Roman"/>
      <family val="1"/>
      <charset val="238"/>
    </font>
    <font>
      <sz val="8"/>
      <color rgb="FF333399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FF0000"/>
      <name val="Arial CE"/>
      <family val="0"/>
      <charset val="238"/>
    </font>
    <font>
      <sz val="8"/>
      <color rgb="FFFFFFFF"/>
      <name val="Arial CE"/>
      <family val="0"/>
      <charset val="238"/>
    </font>
    <font>
      <sz val="9"/>
      <color rgb="FF333399"/>
      <name val="Arial CE"/>
      <family val="0"/>
      <charset val="238"/>
    </font>
    <font>
      <sz val="9"/>
      <color rgb="FFFFFFFF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333399"/>
      <name val="Arial"/>
      <family val="2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sz val="10"/>
      <color rgb="FF99CC00"/>
      <name val="Times New Roman"/>
      <family val="1"/>
      <charset val="238"/>
    </font>
    <font>
      <i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99CC0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 CE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8"/>
  <sheetViews>
    <sheetView showFormulas="false" showGridLines="true" showRowColHeaders="true" showZeros="true" rightToLeft="false" tabSelected="true" showOutlineSymbols="true" defaultGridColor="true" view="normal" topLeftCell="A247" colorId="64" zoomScale="110" zoomScaleNormal="11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3" width="5.56"/>
    <col collapsed="false" customWidth="true" hidden="false" outlineLevel="0" max="4" min="4" style="4" width="67.99"/>
    <col collapsed="false" customWidth="true" hidden="false" outlineLevel="0" max="5" min="5" style="5" width="11.42"/>
    <col collapsed="false" customWidth="true" hidden="false" outlineLevel="0" max="6" min="6" style="5" width="11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0" min="10" style="8" width="9.14"/>
    <col collapsed="false" customWidth="false" hidden="false" outlineLevel="0" max="11" min="11" style="9" width="9.14"/>
    <col collapsed="false" customWidth="false" hidden="false" outlineLevel="0" max="12" min="12" style="10" width="9.14"/>
    <col collapsed="false" customWidth="false" hidden="false" outlineLevel="0" max="13" min="13" style="11" width="9.14"/>
    <col collapsed="false" customWidth="false" hidden="false" outlineLevel="0" max="14" min="14" style="10" width="9.14"/>
    <col collapsed="false" customWidth="false" hidden="false" outlineLevel="0" max="16" min="15" style="11" width="9.14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12"/>
      <c r="B1" s="13"/>
      <c r="C1" s="4"/>
      <c r="D1" s="14" t="s">
        <v>0</v>
      </c>
      <c r="E1" s="14"/>
      <c r="F1" s="14"/>
      <c r="G1" s="15"/>
      <c r="H1" s="16"/>
      <c r="I1" s="16"/>
      <c r="J1" s="16"/>
      <c r="K1" s="17"/>
      <c r="L1" s="17"/>
      <c r="M1" s="3"/>
      <c r="N1" s="17"/>
      <c r="O1" s="3"/>
      <c r="P1" s="3"/>
      <c r="Q1" s="3"/>
      <c r="R1" s="3"/>
      <c r="S1" s="3"/>
      <c r="T1" s="3"/>
    </row>
    <row r="2" s="19" customFormat="tru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H2" s="20"/>
      <c r="I2" s="20"/>
      <c r="J2" s="20"/>
      <c r="K2" s="21"/>
      <c r="L2" s="21"/>
      <c r="M2" s="22"/>
      <c r="N2" s="21"/>
      <c r="O2" s="22"/>
      <c r="P2" s="22"/>
      <c r="Q2" s="22"/>
      <c r="R2" s="22"/>
      <c r="S2" s="22"/>
      <c r="T2" s="22"/>
    </row>
    <row r="3" s="19" customFormat="true" ht="13.5" hidden="false" customHeight="false" outlineLevel="0" collapsed="false">
      <c r="A3" s="1"/>
      <c r="B3" s="2"/>
      <c r="C3" s="4"/>
      <c r="D3" s="4"/>
      <c r="E3" s="5"/>
      <c r="F3" s="23" t="s">
        <v>2</v>
      </c>
      <c r="H3" s="20"/>
      <c r="I3" s="20"/>
      <c r="J3" s="20"/>
      <c r="K3" s="21"/>
      <c r="L3" s="21"/>
      <c r="M3" s="22"/>
      <c r="N3" s="21"/>
      <c r="O3" s="22"/>
      <c r="P3" s="22"/>
      <c r="Q3" s="22"/>
      <c r="R3" s="22"/>
      <c r="S3" s="22"/>
      <c r="T3" s="22"/>
    </row>
    <row r="4" s="19" customFormat="true" ht="13.5" hidden="false" customHeight="false" outlineLevel="0" collapsed="false">
      <c r="A4" s="24" t="s">
        <v>3</v>
      </c>
      <c r="B4" s="25" t="s">
        <v>4</v>
      </c>
      <c r="C4" s="26"/>
      <c r="D4" s="27" t="s">
        <v>5</v>
      </c>
      <c r="E4" s="28" t="s">
        <v>6</v>
      </c>
      <c r="F4" s="29" t="s">
        <v>7</v>
      </c>
      <c r="H4" s="20"/>
      <c r="I4" s="20"/>
      <c r="J4" s="20"/>
      <c r="K4" s="21"/>
      <c r="L4" s="21"/>
      <c r="M4" s="22"/>
      <c r="N4" s="21"/>
      <c r="O4" s="22"/>
      <c r="P4" s="22"/>
      <c r="Q4" s="22"/>
      <c r="R4" s="22"/>
      <c r="S4" s="22"/>
      <c r="T4" s="22"/>
    </row>
    <row r="5" s="34" customFormat="true" ht="13.5" hidden="false" customHeight="true" outlineLevel="0" collapsed="false">
      <c r="A5" s="30" t="s">
        <v>8</v>
      </c>
      <c r="B5" s="31" t="s">
        <v>9</v>
      </c>
      <c r="C5" s="31"/>
      <c r="D5" s="31"/>
      <c r="E5" s="32" t="n">
        <f aca="false">E6</f>
        <v>3060</v>
      </c>
      <c r="F5" s="33" t="n">
        <f aca="false">F6</f>
        <v>3060</v>
      </c>
      <c r="I5" s="35"/>
      <c r="J5" s="36"/>
      <c r="K5" s="37"/>
      <c r="L5" s="37"/>
      <c r="N5" s="37"/>
    </row>
    <row r="6" s="22" customFormat="true" ht="13.5" hidden="false" customHeight="true" outlineLevel="0" collapsed="false">
      <c r="A6" s="38"/>
      <c r="B6" s="39" t="s">
        <v>10</v>
      </c>
      <c r="C6" s="40" t="s">
        <v>11</v>
      </c>
      <c r="D6" s="40"/>
      <c r="E6" s="41" t="n">
        <f aca="false">E7</f>
        <v>3060</v>
      </c>
      <c r="F6" s="42" t="n">
        <f aca="false">F8</f>
        <v>3060</v>
      </c>
      <c r="I6" s="35"/>
      <c r="J6" s="36"/>
      <c r="K6" s="21"/>
      <c r="L6" s="21"/>
      <c r="N6" s="21"/>
    </row>
    <row r="7" s="5" customFormat="true" ht="27.75" hidden="false" customHeight="true" outlineLevel="0" collapsed="false">
      <c r="A7" s="43"/>
      <c r="B7" s="44"/>
      <c r="C7" s="45" t="s">
        <v>12</v>
      </c>
      <c r="D7" s="45"/>
      <c r="E7" s="46" t="n">
        <f aca="false">E19</f>
        <v>3060</v>
      </c>
      <c r="F7" s="47"/>
      <c r="G7" s="3"/>
      <c r="H7" s="3"/>
      <c r="I7" s="35"/>
      <c r="J7" s="36"/>
      <c r="K7" s="10"/>
      <c r="L7" s="10"/>
      <c r="N7" s="10"/>
    </row>
    <row r="8" s="3" customFormat="true" ht="12.75" hidden="false" customHeight="true" outlineLevel="0" collapsed="false">
      <c r="A8" s="48"/>
      <c r="B8" s="49"/>
      <c r="C8" s="50" t="s">
        <v>13</v>
      </c>
      <c r="D8" s="50"/>
      <c r="E8" s="51"/>
      <c r="F8" s="47" t="n">
        <f aca="false">F18</f>
        <v>3060</v>
      </c>
      <c r="I8" s="35"/>
      <c r="J8" s="36"/>
      <c r="K8" s="17"/>
      <c r="L8" s="17"/>
      <c r="N8" s="17"/>
    </row>
    <row r="9" s="5" customFormat="true" ht="29.25" hidden="false" customHeight="true" outlineLevel="0" collapsed="false">
      <c r="A9" s="43"/>
      <c r="B9" s="44"/>
      <c r="C9" s="52" t="s">
        <v>14</v>
      </c>
      <c r="D9" s="52"/>
      <c r="E9" s="46"/>
      <c r="F9" s="47" t="n">
        <f aca="false">F8</f>
        <v>3060</v>
      </c>
      <c r="G9" s="3"/>
      <c r="H9" s="3"/>
      <c r="I9" s="35"/>
      <c r="J9" s="36"/>
      <c r="K9" s="10"/>
      <c r="L9" s="10"/>
      <c r="N9" s="10"/>
    </row>
    <row r="10" customFormat="false" ht="14.25" hidden="false" customHeight="true" outlineLevel="0" collapsed="false">
      <c r="A10" s="53" t="s">
        <v>15</v>
      </c>
      <c r="B10" s="53"/>
      <c r="C10" s="53"/>
      <c r="D10" s="53"/>
      <c r="E10" s="54" t="n">
        <f aca="false">E5</f>
        <v>3060</v>
      </c>
      <c r="F10" s="55" t="n">
        <f aca="false">F5</f>
        <v>3060</v>
      </c>
      <c r="G10" s="3"/>
      <c r="H10" s="56"/>
      <c r="I10" s="57"/>
      <c r="J10" s="58"/>
      <c r="K10" s="10"/>
      <c r="O10" s="4"/>
      <c r="P10" s="4"/>
    </row>
    <row r="11" s="61" customFormat="true" ht="12" hidden="false" customHeight="true" outlineLevel="0" collapsed="false">
      <c r="A11" s="59"/>
      <c r="B11" s="59"/>
      <c r="C11" s="59"/>
      <c r="D11" s="59"/>
      <c r="E11" s="60"/>
      <c r="F11" s="60"/>
      <c r="H11" s="56"/>
      <c r="I11" s="62"/>
      <c r="J11" s="63"/>
      <c r="K11" s="17"/>
      <c r="L11" s="17"/>
      <c r="M11" s="3"/>
      <c r="N11" s="17"/>
      <c r="O11" s="3"/>
      <c r="P11" s="3"/>
      <c r="Q11" s="3"/>
      <c r="R11" s="3"/>
      <c r="S11" s="3"/>
      <c r="T11" s="3"/>
    </row>
    <row r="12" s="61" customFormat="true" ht="25.5" hidden="false" customHeight="true" outlineLevel="0" collapsed="false">
      <c r="A12" s="64"/>
      <c r="B12" s="2"/>
      <c r="D12" s="14" t="s">
        <v>16</v>
      </c>
      <c r="E12" s="14"/>
      <c r="F12" s="14"/>
      <c r="H12" s="56"/>
      <c r="I12" s="56"/>
      <c r="J12" s="63"/>
      <c r="K12" s="17"/>
      <c r="L12" s="17"/>
      <c r="M12" s="3"/>
      <c r="N12" s="17"/>
      <c r="O12" s="3"/>
      <c r="P12" s="3"/>
      <c r="Q12" s="3"/>
      <c r="R12" s="3"/>
      <c r="S12" s="3"/>
      <c r="T12" s="3"/>
    </row>
    <row r="13" s="61" customFormat="true" ht="14.25" hidden="false" customHeight="true" outlineLevel="0" collapsed="false">
      <c r="A13" s="18" t="s">
        <v>17</v>
      </c>
      <c r="B13" s="18"/>
      <c r="C13" s="18"/>
      <c r="D13" s="18"/>
      <c r="E13" s="18"/>
      <c r="F13" s="18"/>
      <c r="H13" s="56"/>
      <c r="I13" s="56"/>
      <c r="J13" s="63"/>
      <c r="K13" s="17"/>
      <c r="L13" s="17"/>
      <c r="M13" s="3"/>
      <c r="N13" s="17"/>
      <c r="O13" s="3"/>
      <c r="P13" s="3"/>
      <c r="Q13" s="3"/>
      <c r="R13" s="3"/>
      <c r="S13" s="3"/>
      <c r="T13" s="3"/>
    </row>
    <row r="14" s="61" customFormat="true" ht="13.5" hidden="false" customHeight="false" outlineLevel="0" collapsed="false">
      <c r="A14" s="1"/>
      <c r="B14" s="2"/>
      <c r="C14" s="4"/>
      <c r="D14" s="4"/>
      <c r="E14" s="5"/>
      <c r="F14" s="23" t="s">
        <v>2</v>
      </c>
      <c r="H14" s="56"/>
      <c r="I14" s="56"/>
      <c r="J14" s="63"/>
      <c r="K14" s="17"/>
      <c r="L14" s="17"/>
      <c r="M14" s="3"/>
      <c r="N14" s="17"/>
      <c r="O14" s="3"/>
      <c r="P14" s="3"/>
      <c r="Q14" s="3"/>
      <c r="R14" s="3"/>
      <c r="S14" s="3"/>
      <c r="T14" s="3"/>
    </row>
    <row r="15" s="61" customFormat="true" ht="13.5" hidden="false" customHeight="false" outlineLevel="0" collapsed="false">
      <c r="A15" s="65" t="s">
        <v>3</v>
      </c>
      <c r="B15" s="66" t="s">
        <v>4</v>
      </c>
      <c r="C15" s="67" t="s">
        <v>18</v>
      </c>
      <c r="D15" s="68" t="s">
        <v>5</v>
      </c>
      <c r="E15" s="69" t="s">
        <v>6</v>
      </c>
      <c r="F15" s="70" t="s">
        <v>7</v>
      </c>
      <c r="H15" s="56"/>
      <c r="I15" s="56"/>
      <c r="J15" s="63"/>
      <c r="K15" s="17"/>
      <c r="L15" s="17"/>
      <c r="M15" s="3"/>
      <c r="N15" s="17"/>
      <c r="O15" s="3"/>
      <c r="P15" s="3"/>
      <c r="Q15" s="3"/>
      <c r="R15" s="3"/>
      <c r="S15" s="3"/>
      <c r="T15" s="3"/>
    </row>
    <row r="16" s="34" customFormat="true" ht="13.5" hidden="false" customHeight="true" outlineLevel="0" collapsed="false">
      <c r="A16" s="30" t="s">
        <v>8</v>
      </c>
      <c r="B16" s="31" t="s">
        <v>9</v>
      </c>
      <c r="C16" s="31"/>
      <c r="D16" s="31"/>
      <c r="E16" s="32" t="n">
        <f aca="false">E17</f>
        <v>3060</v>
      </c>
      <c r="F16" s="33" t="n">
        <f aca="false">F17</f>
        <v>3060</v>
      </c>
      <c r="H16" s="71"/>
      <c r="I16" s="57"/>
      <c r="J16" s="58"/>
      <c r="K16" s="37"/>
      <c r="L16" s="37"/>
      <c r="N16" s="37"/>
    </row>
    <row r="17" s="22" customFormat="true" ht="13.5" hidden="false" customHeight="true" outlineLevel="0" collapsed="false">
      <c r="A17" s="38"/>
      <c r="B17" s="39" t="s">
        <v>10</v>
      </c>
      <c r="C17" s="40" t="s">
        <v>11</v>
      </c>
      <c r="D17" s="40"/>
      <c r="E17" s="41" t="n">
        <f aca="false">E19</f>
        <v>3060</v>
      </c>
      <c r="F17" s="42" t="n">
        <f aca="false">F18</f>
        <v>3060</v>
      </c>
      <c r="H17" s="20"/>
      <c r="I17" s="57"/>
      <c r="J17" s="58"/>
      <c r="K17" s="21"/>
      <c r="L17" s="21"/>
      <c r="M17" s="72"/>
      <c r="N17" s="21"/>
    </row>
    <row r="18" s="3" customFormat="true" ht="12.75" hidden="false" customHeight="false" outlineLevel="0" collapsed="false">
      <c r="A18" s="73"/>
      <c r="B18" s="74"/>
      <c r="C18" s="75" t="s">
        <v>19</v>
      </c>
      <c r="D18" s="76" t="s">
        <v>20</v>
      </c>
      <c r="E18" s="51"/>
      <c r="F18" s="47" t="n">
        <v>3060</v>
      </c>
      <c r="H18" s="56"/>
      <c r="I18" s="57"/>
      <c r="J18" s="58"/>
      <c r="K18" s="17"/>
      <c r="L18" s="17"/>
      <c r="M18" s="77"/>
      <c r="N18" s="17"/>
    </row>
    <row r="19" s="3" customFormat="true" ht="48.75" hidden="false" customHeight="false" outlineLevel="0" collapsed="false">
      <c r="A19" s="73"/>
      <c r="B19" s="74"/>
      <c r="C19" s="75" t="s">
        <v>21</v>
      </c>
      <c r="D19" s="76" t="s">
        <v>22</v>
      </c>
      <c r="E19" s="51" t="n">
        <v>3060</v>
      </c>
      <c r="F19" s="47"/>
      <c r="H19" s="56"/>
      <c r="I19" s="57"/>
      <c r="J19" s="58"/>
      <c r="K19" s="17"/>
      <c r="L19" s="17"/>
      <c r="M19" s="77"/>
      <c r="N19" s="17"/>
    </row>
    <row r="20" s="61" customFormat="true" ht="13.5" hidden="false" customHeight="false" outlineLevel="0" collapsed="false">
      <c r="A20" s="78" t="s">
        <v>15</v>
      </c>
      <c r="B20" s="78"/>
      <c r="C20" s="78"/>
      <c r="D20" s="78"/>
      <c r="E20" s="79" t="n">
        <f aca="false">E16</f>
        <v>3060</v>
      </c>
      <c r="F20" s="80" t="n">
        <f aca="false">F16</f>
        <v>3060</v>
      </c>
      <c r="H20" s="56"/>
      <c r="I20" s="56"/>
      <c r="J20" s="63"/>
      <c r="K20" s="17"/>
      <c r="L20" s="17"/>
      <c r="M20" s="3"/>
      <c r="N20" s="17"/>
      <c r="O20" s="3"/>
      <c r="P20" s="3"/>
      <c r="Q20" s="3"/>
      <c r="R20" s="3"/>
      <c r="S20" s="3"/>
      <c r="T20" s="3"/>
    </row>
    <row r="21" customFormat="false" ht="14.25" hidden="false" customHeight="true" outlineLevel="0" collapsed="false"/>
    <row r="22" customFormat="false" ht="23.25" hidden="false" customHeight="true" outlineLevel="0" collapsed="false">
      <c r="A22" s="12"/>
      <c r="B22" s="13"/>
      <c r="C22" s="4"/>
      <c r="D22" s="14" t="s">
        <v>23</v>
      </c>
      <c r="E22" s="14"/>
      <c r="F22" s="14"/>
      <c r="G22" s="81"/>
      <c r="H22" s="82"/>
      <c r="I22" s="3"/>
      <c r="J22" s="3"/>
      <c r="K22" s="17"/>
      <c r="L22" s="17"/>
      <c r="M22" s="3"/>
      <c r="N22" s="17"/>
      <c r="O22" s="3"/>
      <c r="P22" s="4"/>
    </row>
    <row r="23" s="61" customFormat="true" ht="14.25" hidden="false" customHeight="true" outlineLevel="0" collapsed="false">
      <c r="A23" s="18" t="s">
        <v>24</v>
      </c>
      <c r="B23" s="18"/>
      <c r="C23" s="18"/>
      <c r="D23" s="18"/>
      <c r="E23" s="18"/>
      <c r="F23" s="18"/>
      <c r="G23" s="83"/>
      <c r="H23" s="84"/>
      <c r="I23" s="85"/>
      <c r="J23" s="85"/>
      <c r="K23" s="86"/>
      <c r="L23" s="87"/>
      <c r="M23" s="88"/>
      <c r="N23" s="87"/>
      <c r="O23" s="88"/>
      <c r="P23" s="88"/>
    </row>
    <row r="24" s="3" customFormat="true" ht="18" hidden="false" customHeight="true" outlineLevel="0" collapsed="false">
      <c r="A24" s="2"/>
      <c r="B24" s="2"/>
      <c r="F24" s="23" t="s">
        <v>2</v>
      </c>
      <c r="G24" s="89"/>
      <c r="H24" s="90"/>
      <c r="I24" s="91"/>
      <c r="J24" s="91"/>
      <c r="K24" s="92"/>
      <c r="L24" s="17"/>
      <c r="M24" s="77"/>
      <c r="N24" s="17"/>
      <c r="O24" s="77"/>
      <c r="P24" s="77"/>
    </row>
    <row r="25" customFormat="false" ht="13.5" hidden="false" customHeight="true" outlineLevel="0" collapsed="false">
      <c r="A25" s="93" t="s">
        <v>25</v>
      </c>
      <c r="B25" s="94" t="s">
        <v>4</v>
      </c>
      <c r="C25" s="95" t="s">
        <v>5</v>
      </c>
      <c r="D25" s="95"/>
      <c r="E25" s="96" t="s">
        <v>26</v>
      </c>
      <c r="F25" s="97" t="s">
        <v>27</v>
      </c>
    </row>
    <row r="26" s="34" customFormat="true" ht="13.5" hidden="false" customHeight="true" outlineLevel="0" collapsed="false">
      <c r="A26" s="98" t="s">
        <v>28</v>
      </c>
      <c r="B26" s="99" t="s">
        <v>29</v>
      </c>
      <c r="C26" s="99"/>
      <c r="D26" s="99"/>
      <c r="E26" s="32"/>
      <c r="F26" s="33"/>
      <c r="G26" s="100"/>
      <c r="H26" s="101"/>
      <c r="I26" s="102"/>
      <c r="J26" s="102"/>
      <c r="K26" s="9"/>
      <c r="L26" s="37"/>
      <c r="N26" s="37"/>
    </row>
    <row r="27" s="3" customFormat="true" ht="13.5" hidden="false" customHeight="true" outlineLevel="0" collapsed="false">
      <c r="A27" s="43"/>
      <c r="B27" s="103" t="s">
        <v>30</v>
      </c>
      <c r="C27" s="104" t="s">
        <v>31</v>
      </c>
      <c r="D27" s="104"/>
      <c r="E27" s="105"/>
      <c r="F27" s="106"/>
      <c r="G27" s="89"/>
      <c r="H27" s="90"/>
      <c r="I27" s="107"/>
      <c r="J27" s="107"/>
      <c r="K27" s="92"/>
      <c r="L27" s="17"/>
      <c r="N27" s="17"/>
    </row>
    <row r="28" s="3" customFormat="true" ht="14.25" hidden="false" customHeight="true" outlineLevel="0" collapsed="false">
      <c r="A28" s="48"/>
      <c r="B28" s="49"/>
      <c r="C28" s="108" t="s">
        <v>32</v>
      </c>
      <c r="D28" s="108"/>
      <c r="E28" s="109"/>
      <c r="F28" s="110"/>
      <c r="G28" s="89"/>
      <c r="H28" s="90"/>
      <c r="I28" s="107"/>
      <c r="J28" s="107"/>
      <c r="K28" s="92"/>
      <c r="L28" s="17"/>
      <c r="N28" s="17"/>
    </row>
    <row r="29" s="5" customFormat="true" ht="14.25" hidden="false" customHeight="true" outlineLevel="0" collapsed="false">
      <c r="A29" s="43"/>
      <c r="B29" s="44"/>
      <c r="C29" s="76" t="s">
        <v>33</v>
      </c>
      <c r="D29" s="76"/>
      <c r="E29" s="111" t="n">
        <v>26000</v>
      </c>
      <c r="F29" s="112"/>
      <c r="G29" s="6"/>
      <c r="H29" s="7"/>
      <c r="I29" s="102"/>
      <c r="J29" s="102"/>
      <c r="K29" s="9"/>
      <c r="L29" s="10"/>
      <c r="N29" s="10"/>
    </row>
    <row r="30" s="3" customFormat="true" ht="14.25" hidden="false" customHeight="true" outlineLevel="0" collapsed="false">
      <c r="A30" s="48"/>
      <c r="B30" s="49"/>
      <c r="C30" s="76" t="s">
        <v>34</v>
      </c>
      <c r="D30" s="76"/>
      <c r="E30" s="109"/>
      <c r="F30" s="110" t="n">
        <v>26000</v>
      </c>
      <c r="G30" s="89"/>
      <c r="H30" s="90"/>
      <c r="I30" s="107"/>
      <c r="J30" s="107"/>
      <c r="K30" s="92"/>
      <c r="L30" s="17"/>
      <c r="N30" s="17"/>
    </row>
    <row r="31" s="3" customFormat="true" ht="13.5" hidden="false" customHeight="true" outlineLevel="0" collapsed="false">
      <c r="A31" s="43"/>
      <c r="B31" s="103" t="s">
        <v>35</v>
      </c>
      <c r="C31" s="104" t="s">
        <v>36</v>
      </c>
      <c r="D31" s="104"/>
      <c r="E31" s="105" t="n">
        <v>2000</v>
      </c>
      <c r="F31" s="106"/>
      <c r="G31" s="89"/>
      <c r="H31" s="90"/>
      <c r="I31" s="107"/>
      <c r="J31" s="107"/>
      <c r="K31" s="92"/>
      <c r="L31" s="17"/>
      <c r="N31" s="17"/>
    </row>
    <row r="32" s="3" customFormat="true" ht="14.25" hidden="false" customHeight="true" outlineLevel="0" collapsed="false">
      <c r="A32" s="48"/>
      <c r="B32" s="49"/>
      <c r="C32" s="108" t="s">
        <v>32</v>
      </c>
      <c r="D32" s="108"/>
      <c r="E32" s="109" t="n">
        <v>2000</v>
      </c>
      <c r="F32" s="110"/>
      <c r="G32" s="89"/>
      <c r="H32" s="90"/>
      <c r="I32" s="107"/>
      <c r="J32" s="107"/>
      <c r="K32" s="92"/>
      <c r="L32" s="17"/>
      <c r="N32" s="17"/>
    </row>
    <row r="33" s="5" customFormat="true" ht="14.25" hidden="false" customHeight="true" outlineLevel="0" collapsed="false">
      <c r="A33" s="43"/>
      <c r="B33" s="44"/>
      <c r="C33" s="76" t="s">
        <v>34</v>
      </c>
      <c r="D33" s="76"/>
      <c r="E33" s="111" t="n">
        <v>2000</v>
      </c>
      <c r="F33" s="112"/>
      <c r="G33" s="6"/>
      <c r="H33" s="7"/>
      <c r="I33" s="102"/>
      <c r="J33" s="102"/>
      <c r="K33" s="9"/>
      <c r="L33" s="10"/>
      <c r="N33" s="10"/>
    </row>
    <row r="34" s="3" customFormat="true" ht="13.5" hidden="false" customHeight="true" outlineLevel="0" collapsed="false">
      <c r="A34" s="43"/>
      <c r="B34" s="103" t="s">
        <v>37</v>
      </c>
      <c r="C34" s="104" t="s">
        <v>38</v>
      </c>
      <c r="D34" s="104"/>
      <c r="E34" s="105"/>
      <c r="F34" s="106" t="n">
        <v>2000</v>
      </c>
      <c r="G34" s="89"/>
      <c r="H34" s="90"/>
      <c r="I34" s="107"/>
      <c r="J34" s="107"/>
      <c r="K34" s="92"/>
      <c r="L34" s="17"/>
      <c r="N34" s="17"/>
    </row>
    <row r="35" s="3" customFormat="true" ht="14.25" hidden="false" customHeight="true" outlineLevel="0" collapsed="false">
      <c r="A35" s="48"/>
      <c r="B35" s="49"/>
      <c r="C35" s="108" t="s">
        <v>32</v>
      </c>
      <c r="D35" s="108"/>
      <c r="E35" s="109"/>
      <c r="F35" s="110" t="n">
        <v>2000</v>
      </c>
      <c r="G35" s="89"/>
      <c r="H35" s="90"/>
      <c r="I35" s="107"/>
      <c r="J35" s="107"/>
      <c r="K35" s="92"/>
      <c r="L35" s="17"/>
      <c r="N35" s="17"/>
    </row>
    <row r="36" s="5" customFormat="true" ht="14.25" hidden="false" customHeight="true" outlineLevel="0" collapsed="false">
      <c r="A36" s="43"/>
      <c r="B36" s="44"/>
      <c r="C36" s="76" t="s">
        <v>34</v>
      </c>
      <c r="D36" s="76"/>
      <c r="E36" s="111"/>
      <c r="F36" s="112" t="n">
        <v>2000</v>
      </c>
      <c r="G36" s="6"/>
      <c r="H36" s="7"/>
      <c r="I36" s="102"/>
      <c r="J36" s="102"/>
      <c r="K36" s="9"/>
      <c r="L36" s="10"/>
      <c r="N36" s="10"/>
    </row>
    <row r="37" s="34" customFormat="true" ht="13.5" hidden="false" customHeight="true" outlineLevel="0" collapsed="false">
      <c r="A37" s="98" t="s">
        <v>8</v>
      </c>
      <c r="B37" s="99" t="s">
        <v>9</v>
      </c>
      <c r="C37" s="99"/>
      <c r="D37" s="99"/>
      <c r="E37" s="32"/>
      <c r="F37" s="33"/>
      <c r="G37" s="100"/>
      <c r="H37" s="101"/>
      <c r="I37" s="102"/>
      <c r="J37" s="102"/>
      <c r="K37" s="9"/>
      <c r="L37" s="37"/>
      <c r="N37" s="37"/>
    </row>
    <row r="38" s="3" customFormat="true" ht="13.5" hidden="false" customHeight="true" outlineLevel="0" collapsed="false">
      <c r="A38" s="43"/>
      <c r="B38" s="103" t="s">
        <v>39</v>
      </c>
      <c r="C38" s="104" t="s">
        <v>40</v>
      </c>
      <c r="D38" s="104"/>
      <c r="E38" s="105" t="n">
        <v>540</v>
      </c>
      <c r="F38" s="106"/>
      <c r="G38" s="89"/>
      <c r="H38" s="90"/>
      <c r="I38" s="107"/>
      <c r="J38" s="107"/>
      <c r="K38" s="92"/>
      <c r="L38" s="17"/>
      <c r="N38" s="17"/>
    </row>
    <row r="39" s="3" customFormat="true" ht="14.25" hidden="false" customHeight="true" outlineLevel="0" collapsed="false">
      <c r="A39" s="48"/>
      <c r="B39" s="49"/>
      <c r="C39" s="108" t="s">
        <v>32</v>
      </c>
      <c r="D39" s="108"/>
      <c r="E39" s="109" t="n">
        <v>540</v>
      </c>
      <c r="F39" s="110"/>
      <c r="G39" s="89"/>
      <c r="H39" s="90"/>
      <c r="I39" s="107"/>
      <c r="J39" s="107"/>
      <c r="K39" s="92"/>
      <c r="L39" s="17"/>
      <c r="N39" s="17"/>
    </row>
    <row r="40" s="5" customFormat="true" ht="14.25" hidden="false" customHeight="true" outlineLevel="0" collapsed="false">
      <c r="A40" s="43"/>
      <c r="B40" s="44"/>
      <c r="C40" s="76" t="s">
        <v>34</v>
      </c>
      <c r="D40" s="76"/>
      <c r="E40" s="111" t="n">
        <v>540</v>
      </c>
      <c r="F40" s="112"/>
      <c r="G40" s="6"/>
      <c r="H40" s="7"/>
      <c r="I40" s="102"/>
      <c r="J40" s="102"/>
      <c r="K40" s="9"/>
      <c r="L40" s="10"/>
      <c r="N40" s="10"/>
    </row>
    <row r="41" s="3" customFormat="true" ht="13.5" hidden="false" customHeight="true" outlineLevel="0" collapsed="false">
      <c r="A41" s="43"/>
      <c r="B41" s="103" t="s">
        <v>10</v>
      </c>
      <c r="C41" s="104" t="s">
        <v>11</v>
      </c>
      <c r="D41" s="104"/>
      <c r="E41" s="105"/>
      <c r="F41" s="106" t="n">
        <v>540</v>
      </c>
      <c r="G41" s="89"/>
      <c r="H41" s="90"/>
      <c r="I41" s="107"/>
      <c r="J41" s="107"/>
      <c r="K41" s="92"/>
      <c r="L41" s="17"/>
      <c r="N41" s="17"/>
    </row>
    <row r="42" s="3" customFormat="true" ht="14.25" hidden="false" customHeight="true" outlineLevel="0" collapsed="false">
      <c r="A42" s="48"/>
      <c r="B42" s="49"/>
      <c r="C42" s="108" t="s">
        <v>13</v>
      </c>
      <c r="D42" s="108"/>
      <c r="E42" s="109"/>
      <c r="F42" s="110" t="n">
        <v>540</v>
      </c>
      <c r="G42" s="89"/>
      <c r="H42" s="90"/>
      <c r="I42" s="107"/>
      <c r="J42" s="107"/>
      <c r="K42" s="92"/>
      <c r="L42" s="17"/>
      <c r="N42" s="17"/>
    </row>
    <row r="43" s="5" customFormat="true" ht="27.75" hidden="false" customHeight="true" outlineLevel="0" collapsed="false">
      <c r="A43" s="43"/>
      <c r="B43" s="44"/>
      <c r="C43" s="76" t="s">
        <v>14</v>
      </c>
      <c r="D43" s="76"/>
      <c r="E43" s="111"/>
      <c r="F43" s="112" t="n">
        <v>540</v>
      </c>
      <c r="G43" s="6"/>
      <c r="H43" s="7"/>
      <c r="I43" s="102"/>
      <c r="J43" s="102"/>
      <c r="K43" s="9"/>
      <c r="L43" s="10"/>
      <c r="N43" s="10"/>
    </row>
    <row r="44" s="34" customFormat="true" ht="13.5" hidden="false" customHeight="true" outlineLevel="0" collapsed="false">
      <c r="A44" s="98" t="s">
        <v>41</v>
      </c>
      <c r="B44" s="99" t="s">
        <v>42</v>
      </c>
      <c r="C44" s="99"/>
      <c r="D44" s="99"/>
      <c r="E44" s="32"/>
      <c r="F44" s="33"/>
      <c r="G44" s="100"/>
      <c r="H44" s="101"/>
      <c r="I44" s="102"/>
      <c r="J44" s="102"/>
      <c r="K44" s="9"/>
      <c r="L44" s="37"/>
      <c r="N44" s="37"/>
    </row>
    <row r="45" s="3" customFormat="true" ht="13.5" hidden="false" customHeight="true" outlineLevel="0" collapsed="false">
      <c r="A45" s="43"/>
      <c r="B45" s="103" t="s">
        <v>43</v>
      </c>
      <c r="C45" s="104" t="s">
        <v>44</v>
      </c>
      <c r="D45" s="104"/>
      <c r="E45" s="105"/>
      <c r="F45" s="106"/>
      <c r="G45" s="89"/>
      <c r="H45" s="90"/>
      <c r="I45" s="107"/>
      <c r="J45" s="107"/>
      <c r="K45" s="92"/>
      <c r="L45" s="17"/>
      <c r="N45" s="17"/>
    </row>
    <row r="46" s="3" customFormat="true" ht="14.25" hidden="false" customHeight="true" outlineLevel="0" collapsed="false">
      <c r="A46" s="48"/>
      <c r="B46" s="49"/>
      <c r="C46" s="108" t="s">
        <v>45</v>
      </c>
      <c r="D46" s="108"/>
      <c r="E46" s="113" t="n">
        <v>2481</v>
      </c>
      <c r="F46" s="114"/>
      <c r="G46" s="89"/>
      <c r="H46" s="90"/>
      <c r="I46" s="107"/>
      <c r="J46" s="107"/>
      <c r="K46" s="92"/>
      <c r="L46" s="17"/>
      <c r="N46" s="17"/>
    </row>
    <row r="47" s="5" customFormat="true" ht="28.5" hidden="false" customHeight="true" outlineLevel="0" collapsed="false">
      <c r="A47" s="43"/>
      <c r="B47" s="44"/>
      <c r="C47" s="115" t="s">
        <v>46</v>
      </c>
      <c r="D47" s="115"/>
      <c r="E47" s="116"/>
      <c r="F47" s="110" t="n">
        <f aca="false">F48</f>
        <v>16081</v>
      </c>
      <c r="G47" s="6"/>
      <c r="H47" s="7"/>
      <c r="I47" s="102"/>
      <c r="J47" s="102"/>
      <c r="K47" s="9"/>
      <c r="L47" s="10"/>
      <c r="N47" s="10"/>
    </row>
    <row r="48" s="3" customFormat="true" ht="14.25" hidden="false" customHeight="true" outlineLevel="0" collapsed="false">
      <c r="A48" s="48"/>
      <c r="B48" s="49"/>
      <c r="C48" s="76" t="s">
        <v>33</v>
      </c>
      <c r="D48" s="76"/>
      <c r="E48" s="109"/>
      <c r="F48" s="110" t="n">
        <v>16081</v>
      </c>
      <c r="G48" s="89"/>
      <c r="H48" s="90"/>
      <c r="I48" s="107"/>
      <c r="J48" s="107"/>
      <c r="K48" s="92"/>
      <c r="L48" s="17"/>
      <c r="N48" s="17"/>
    </row>
    <row r="49" s="3" customFormat="true" ht="14.25" hidden="false" customHeight="true" outlineLevel="0" collapsed="false">
      <c r="A49" s="48"/>
      <c r="B49" s="49"/>
      <c r="C49" s="115" t="s">
        <v>32</v>
      </c>
      <c r="D49" s="115"/>
      <c r="E49" s="109" t="n">
        <v>13600</v>
      </c>
      <c r="F49" s="110"/>
      <c r="G49" s="89"/>
      <c r="H49" s="90"/>
      <c r="I49" s="107"/>
      <c r="J49" s="107"/>
      <c r="K49" s="92"/>
      <c r="L49" s="17"/>
      <c r="N49" s="17"/>
    </row>
    <row r="50" s="5" customFormat="true" ht="14.25" hidden="false" customHeight="true" outlineLevel="0" collapsed="false">
      <c r="A50" s="43"/>
      <c r="B50" s="44"/>
      <c r="C50" s="76" t="s">
        <v>34</v>
      </c>
      <c r="D50" s="76"/>
      <c r="E50" s="111" t="n">
        <v>13600</v>
      </c>
      <c r="F50" s="112"/>
      <c r="G50" s="6"/>
      <c r="H50" s="7"/>
      <c r="I50" s="102"/>
      <c r="J50" s="102"/>
      <c r="K50" s="9"/>
      <c r="L50" s="10"/>
      <c r="N50" s="10"/>
    </row>
    <row r="51" s="34" customFormat="true" ht="13.5" hidden="false" customHeight="true" outlineLevel="0" collapsed="false">
      <c r="A51" s="98" t="s">
        <v>47</v>
      </c>
      <c r="B51" s="99" t="s">
        <v>48</v>
      </c>
      <c r="C51" s="99"/>
      <c r="D51" s="99"/>
      <c r="E51" s="32"/>
      <c r="F51" s="33"/>
      <c r="G51" s="100"/>
      <c r="H51" s="101"/>
      <c r="I51" s="102"/>
      <c r="J51" s="102"/>
      <c r="K51" s="9"/>
      <c r="L51" s="37"/>
      <c r="N51" s="37"/>
    </row>
    <row r="52" s="3" customFormat="true" ht="13.5" hidden="false" customHeight="true" outlineLevel="0" collapsed="false">
      <c r="A52" s="43"/>
      <c r="B52" s="103" t="s">
        <v>49</v>
      </c>
      <c r="C52" s="104" t="s">
        <v>11</v>
      </c>
      <c r="D52" s="104"/>
      <c r="E52" s="105"/>
      <c r="F52" s="106"/>
      <c r="G52" s="89"/>
      <c r="H52" s="90"/>
      <c r="I52" s="107"/>
      <c r="J52" s="107"/>
      <c r="K52" s="92"/>
      <c r="L52" s="17"/>
      <c r="N52" s="17"/>
    </row>
    <row r="53" s="3" customFormat="true" ht="12" hidden="false" customHeight="true" outlineLevel="0" collapsed="false">
      <c r="A53" s="48"/>
      <c r="B53" s="49"/>
      <c r="C53" s="108" t="s">
        <v>32</v>
      </c>
      <c r="D53" s="108"/>
      <c r="E53" s="117"/>
      <c r="F53" s="118"/>
      <c r="G53" s="89"/>
      <c r="H53" s="90"/>
      <c r="I53" s="107"/>
      <c r="J53" s="107"/>
      <c r="K53" s="92"/>
      <c r="L53" s="17"/>
      <c r="N53" s="17"/>
    </row>
    <row r="54" s="3" customFormat="true" ht="13.5" hidden="false" customHeight="true" outlineLevel="0" collapsed="false">
      <c r="A54" s="43"/>
      <c r="B54" s="49"/>
      <c r="C54" s="76" t="s">
        <v>33</v>
      </c>
      <c r="D54" s="76"/>
      <c r="E54" s="119"/>
      <c r="F54" s="120" t="n">
        <v>1000</v>
      </c>
      <c r="G54" s="89"/>
      <c r="H54" s="90"/>
      <c r="I54" s="107"/>
      <c r="J54" s="107"/>
      <c r="K54" s="92"/>
      <c r="L54" s="17"/>
      <c r="N54" s="17"/>
    </row>
    <row r="55" s="5" customFormat="true" ht="14.25" hidden="false" customHeight="true" outlineLevel="0" collapsed="false">
      <c r="A55" s="121"/>
      <c r="B55" s="122"/>
      <c r="C55" s="123" t="s">
        <v>34</v>
      </c>
      <c r="D55" s="123"/>
      <c r="E55" s="124" t="n">
        <v>1000</v>
      </c>
      <c r="F55" s="125"/>
      <c r="G55" s="6"/>
      <c r="H55" s="7"/>
      <c r="I55" s="102"/>
      <c r="J55" s="102"/>
      <c r="K55" s="9"/>
      <c r="L55" s="10"/>
      <c r="N55" s="10"/>
    </row>
    <row r="56" s="34" customFormat="true" ht="13.5" hidden="false" customHeight="true" outlineLevel="0" collapsed="false">
      <c r="A56" s="98" t="s">
        <v>50</v>
      </c>
      <c r="B56" s="99" t="s">
        <v>51</v>
      </c>
      <c r="C56" s="99"/>
      <c r="D56" s="99"/>
      <c r="E56" s="32"/>
      <c r="F56" s="33"/>
      <c r="G56" s="100"/>
      <c r="H56" s="101"/>
      <c r="I56" s="102"/>
      <c r="J56" s="102"/>
      <c r="K56" s="9"/>
      <c r="L56" s="37"/>
      <c r="N56" s="37"/>
    </row>
    <row r="57" s="3" customFormat="true" ht="13.5" hidden="false" customHeight="true" outlineLevel="0" collapsed="false">
      <c r="A57" s="43"/>
      <c r="B57" s="103" t="s">
        <v>52</v>
      </c>
      <c r="C57" s="104" t="s">
        <v>53</v>
      </c>
      <c r="D57" s="104"/>
      <c r="E57" s="105"/>
      <c r="F57" s="106"/>
      <c r="G57" s="89"/>
      <c r="H57" s="90"/>
      <c r="I57" s="107"/>
      <c r="J57" s="107"/>
      <c r="K57" s="92"/>
      <c r="L57" s="17"/>
      <c r="N57" s="17"/>
    </row>
    <row r="58" s="3" customFormat="true" ht="27" hidden="false" customHeight="true" outlineLevel="0" collapsed="false">
      <c r="A58" s="48"/>
      <c r="B58" s="49"/>
      <c r="C58" s="108" t="s">
        <v>46</v>
      </c>
      <c r="D58" s="108"/>
      <c r="E58" s="113"/>
      <c r="F58" s="114"/>
      <c r="G58" s="89"/>
      <c r="H58" s="90"/>
      <c r="I58" s="107"/>
      <c r="J58" s="107"/>
      <c r="K58" s="92"/>
      <c r="L58" s="17"/>
      <c r="N58" s="17"/>
    </row>
    <row r="59" s="5" customFormat="true" ht="13.5" hidden="false" customHeight="true" outlineLevel="0" collapsed="false">
      <c r="A59" s="121"/>
      <c r="B59" s="122"/>
      <c r="C59" s="126" t="s">
        <v>33</v>
      </c>
      <c r="D59" s="126"/>
      <c r="E59" s="127"/>
      <c r="F59" s="128" t="n">
        <v>849</v>
      </c>
      <c r="G59" s="6"/>
      <c r="H59" s="7"/>
      <c r="I59" s="102"/>
      <c r="J59" s="102"/>
      <c r="K59" s="9"/>
      <c r="L59" s="10"/>
      <c r="N59" s="10"/>
    </row>
    <row r="60" s="3" customFormat="true" ht="12.75" hidden="false" customHeight="true" outlineLevel="0" collapsed="false">
      <c r="A60" s="129"/>
      <c r="B60" s="130"/>
      <c r="C60" s="131"/>
      <c r="D60" s="131"/>
      <c r="E60" s="132"/>
      <c r="F60" s="132"/>
      <c r="G60" s="89"/>
      <c r="H60" s="90"/>
      <c r="I60" s="91"/>
      <c r="J60" s="91"/>
      <c r="K60" s="92"/>
      <c r="L60" s="17"/>
      <c r="M60" s="77"/>
      <c r="N60" s="17"/>
      <c r="O60" s="77"/>
      <c r="P60" s="77"/>
    </row>
    <row r="61" customFormat="false" ht="28.5" hidden="false" customHeight="true" outlineLevel="0" collapsed="false">
      <c r="A61" s="12"/>
      <c r="B61" s="133"/>
      <c r="C61" s="4"/>
      <c r="D61" s="14" t="s">
        <v>54</v>
      </c>
      <c r="E61" s="14"/>
      <c r="F61" s="14"/>
      <c r="G61" s="134"/>
    </row>
    <row r="62" s="12" customFormat="true" ht="16.5" hidden="false" customHeight="true" outlineLevel="0" collapsed="false">
      <c r="A62" s="18" t="s">
        <v>55</v>
      </c>
      <c r="B62" s="18"/>
      <c r="C62" s="18"/>
      <c r="D62" s="18"/>
      <c r="E62" s="18"/>
      <c r="F62" s="18"/>
      <c r="G62" s="135"/>
      <c r="H62" s="136"/>
      <c r="I62" s="137"/>
      <c r="J62" s="137"/>
      <c r="K62" s="138"/>
      <c r="L62" s="139"/>
      <c r="M62" s="140"/>
      <c r="N62" s="139"/>
      <c r="O62" s="140"/>
      <c r="P62" s="140"/>
    </row>
    <row r="63" s="3" customFormat="true" ht="15.75" hidden="false" customHeight="true" outlineLevel="0" collapsed="false">
      <c r="A63" s="141"/>
      <c r="B63" s="133"/>
      <c r="C63" s="13"/>
      <c r="E63" s="142"/>
      <c r="F63" s="23" t="s">
        <v>2</v>
      </c>
      <c r="G63" s="89"/>
      <c r="H63" s="90"/>
      <c r="I63" s="91"/>
      <c r="J63" s="91"/>
      <c r="K63" s="92"/>
      <c r="L63" s="17"/>
      <c r="M63" s="77"/>
      <c r="N63" s="17"/>
      <c r="O63" s="77"/>
      <c r="P63" s="77"/>
    </row>
    <row r="64" customFormat="false" ht="14.25" hidden="false" customHeight="true" outlineLevel="0" collapsed="false">
      <c r="A64" s="143" t="s">
        <v>25</v>
      </c>
      <c r="B64" s="144" t="s">
        <v>4</v>
      </c>
      <c r="C64" s="145" t="s">
        <v>18</v>
      </c>
      <c r="D64" s="146" t="s">
        <v>5</v>
      </c>
      <c r="E64" s="96" t="s">
        <v>26</v>
      </c>
      <c r="F64" s="97" t="s">
        <v>27</v>
      </c>
    </row>
    <row r="65" s="34" customFormat="true" ht="13.5" hidden="false" customHeight="true" outlineLevel="0" collapsed="false">
      <c r="A65" s="98" t="s">
        <v>28</v>
      </c>
      <c r="B65" s="99" t="s">
        <v>29</v>
      </c>
      <c r="C65" s="99"/>
      <c r="D65" s="99"/>
      <c r="E65" s="32" t="n">
        <f aca="false">E66+E69</f>
        <v>28000</v>
      </c>
      <c r="F65" s="33" t="n">
        <f aca="false">F66+F69+F71</f>
        <v>28000</v>
      </c>
      <c r="G65" s="100"/>
      <c r="H65" s="101"/>
      <c r="I65" s="8"/>
      <c r="J65" s="8"/>
      <c r="K65" s="9"/>
      <c r="L65" s="37"/>
      <c r="M65" s="147"/>
      <c r="N65" s="37"/>
      <c r="O65" s="147"/>
      <c r="P65" s="147"/>
    </row>
    <row r="66" s="3" customFormat="true" ht="13.5" hidden="false" customHeight="true" outlineLevel="0" collapsed="false">
      <c r="A66" s="43"/>
      <c r="B66" s="103" t="s">
        <v>30</v>
      </c>
      <c r="C66" s="104" t="s">
        <v>31</v>
      </c>
      <c r="D66" s="104"/>
      <c r="E66" s="105" t="n">
        <f aca="false">E67</f>
        <v>26000</v>
      </c>
      <c r="F66" s="106" t="n">
        <f aca="false">F68</f>
        <v>26000</v>
      </c>
      <c r="G66" s="89"/>
      <c r="H66" s="90"/>
      <c r="I66" s="91"/>
      <c r="J66" s="91"/>
      <c r="K66" s="92"/>
      <c r="L66" s="17"/>
      <c r="M66" s="77"/>
      <c r="N66" s="17"/>
      <c r="O66" s="77"/>
      <c r="P66" s="77"/>
    </row>
    <row r="67" s="5" customFormat="true" ht="12.75" hidden="false" customHeight="false" outlineLevel="0" collapsed="false">
      <c r="A67" s="43"/>
      <c r="B67" s="44"/>
      <c r="C67" s="75" t="s">
        <v>56</v>
      </c>
      <c r="D67" s="148" t="s">
        <v>57</v>
      </c>
      <c r="E67" s="111" t="n">
        <v>26000</v>
      </c>
      <c r="F67" s="112"/>
      <c r="G67" s="6"/>
      <c r="H67" s="7"/>
      <c r="I67" s="149"/>
      <c r="J67" s="149"/>
      <c r="K67" s="9"/>
      <c r="L67" s="10"/>
      <c r="M67" s="11"/>
      <c r="N67" s="10"/>
      <c r="O67" s="11"/>
      <c r="P67" s="11"/>
    </row>
    <row r="68" s="5" customFormat="true" ht="14.25" hidden="false" customHeight="true" outlineLevel="0" collapsed="false">
      <c r="A68" s="43"/>
      <c r="B68" s="44"/>
      <c r="C68" s="75" t="s">
        <v>58</v>
      </c>
      <c r="D68" s="148" t="s">
        <v>59</v>
      </c>
      <c r="E68" s="111"/>
      <c r="F68" s="112" t="n">
        <v>26000</v>
      </c>
      <c r="G68" s="6"/>
      <c r="H68" s="7"/>
      <c r="I68" s="149"/>
      <c r="J68" s="149"/>
      <c r="K68" s="9"/>
      <c r="L68" s="10"/>
      <c r="M68" s="11"/>
      <c r="N68" s="150"/>
      <c r="O68" s="11"/>
      <c r="P68" s="11"/>
    </row>
    <row r="69" s="3" customFormat="true" ht="13.5" hidden="false" customHeight="true" outlineLevel="0" collapsed="false">
      <c r="A69" s="43"/>
      <c r="B69" s="103" t="s">
        <v>35</v>
      </c>
      <c r="C69" s="104" t="s">
        <v>36</v>
      </c>
      <c r="D69" s="104"/>
      <c r="E69" s="105" t="n">
        <f aca="false">E70</f>
        <v>2000</v>
      </c>
      <c r="F69" s="106"/>
      <c r="G69" s="89"/>
      <c r="H69" s="90"/>
      <c r="I69" s="91"/>
      <c r="J69" s="91"/>
      <c r="K69" s="92"/>
      <c r="L69" s="17"/>
      <c r="M69" s="77"/>
      <c r="N69" s="17"/>
      <c r="O69" s="77"/>
      <c r="P69" s="77"/>
    </row>
    <row r="70" s="5" customFormat="true" ht="13.5" hidden="false" customHeight="false" outlineLevel="0" collapsed="false">
      <c r="A70" s="43"/>
      <c r="B70" s="44"/>
      <c r="C70" s="75" t="s">
        <v>60</v>
      </c>
      <c r="D70" s="148" t="s">
        <v>61</v>
      </c>
      <c r="E70" s="111" t="n">
        <v>2000</v>
      </c>
      <c r="F70" s="112"/>
      <c r="G70" s="6"/>
      <c r="H70" s="7"/>
      <c r="I70" s="149"/>
      <c r="J70" s="149"/>
      <c r="K70" s="9"/>
      <c r="L70" s="10"/>
      <c r="M70" s="11"/>
      <c r="N70" s="150"/>
      <c r="O70" s="11"/>
      <c r="P70" s="11"/>
    </row>
    <row r="71" s="3" customFormat="true" ht="13.5" hidden="false" customHeight="true" outlineLevel="0" collapsed="false">
      <c r="A71" s="43"/>
      <c r="B71" s="103" t="s">
        <v>37</v>
      </c>
      <c r="C71" s="104" t="s">
        <v>38</v>
      </c>
      <c r="D71" s="104"/>
      <c r="E71" s="105"/>
      <c r="F71" s="106" t="n">
        <f aca="false">F72</f>
        <v>2000</v>
      </c>
      <c r="G71" s="89"/>
      <c r="H71" s="90"/>
      <c r="I71" s="91"/>
      <c r="J71" s="91"/>
      <c r="K71" s="92"/>
      <c r="L71" s="17"/>
      <c r="M71" s="77"/>
      <c r="N71" s="17"/>
      <c r="O71" s="77"/>
      <c r="P71" s="77"/>
    </row>
    <row r="72" s="5" customFormat="true" ht="13.5" hidden="false" customHeight="false" outlineLevel="0" collapsed="false">
      <c r="A72" s="43"/>
      <c r="B72" s="44"/>
      <c r="C72" s="75" t="s">
        <v>62</v>
      </c>
      <c r="D72" s="148" t="s">
        <v>63</v>
      </c>
      <c r="E72" s="111"/>
      <c r="F72" s="112" t="n">
        <v>2000</v>
      </c>
      <c r="G72" s="6"/>
      <c r="H72" s="7"/>
      <c r="I72" s="149"/>
      <c r="J72" s="149"/>
      <c r="K72" s="9"/>
      <c r="L72" s="10"/>
      <c r="M72" s="11"/>
      <c r="N72" s="150"/>
      <c r="O72" s="11"/>
      <c r="P72" s="11"/>
    </row>
    <row r="73" s="34" customFormat="true" ht="13.5" hidden="false" customHeight="true" outlineLevel="0" collapsed="false">
      <c r="A73" s="98" t="s">
        <v>64</v>
      </c>
      <c r="B73" s="99" t="s">
        <v>65</v>
      </c>
      <c r="C73" s="99"/>
      <c r="D73" s="99"/>
      <c r="E73" s="32" t="n">
        <f aca="false">E74+E77</f>
        <v>162414</v>
      </c>
      <c r="F73" s="33" t="n">
        <f aca="false">F74+F77</f>
        <v>162414</v>
      </c>
      <c r="G73" s="100"/>
      <c r="H73" s="101"/>
      <c r="I73" s="8"/>
      <c r="J73" s="8"/>
      <c r="K73" s="9"/>
      <c r="L73" s="37"/>
      <c r="M73" s="147"/>
      <c r="N73" s="37"/>
      <c r="O73" s="147"/>
      <c r="P73" s="147"/>
    </row>
    <row r="74" s="3" customFormat="true" ht="13.5" hidden="false" customHeight="true" outlineLevel="0" collapsed="false">
      <c r="A74" s="43"/>
      <c r="B74" s="103" t="s">
        <v>66</v>
      </c>
      <c r="C74" s="104" t="s">
        <v>67</v>
      </c>
      <c r="D74" s="104"/>
      <c r="E74" s="105" t="n">
        <f aca="false">E75</f>
        <v>52414</v>
      </c>
      <c r="F74" s="106" t="n">
        <f aca="false">F76</f>
        <v>52414</v>
      </c>
      <c r="G74" s="89"/>
      <c r="H74" s="90"/>
      <c r="I74" s="91"/>
      <c r="J74" s="91"/>
      <c r="K74" s="92"/>
      <c r="L74" s="17"/>
      <c r="M74" s="77"/>
      <c r="N74" s="17"/>
      <c r="O74" s="77"/>
      <c r="P74" s="77"/>
    </row>
    <row r="75" s="3" customFormat="true" ht="38.25" hidden="false" customHeight="true" outlineLevel="0" collapsed="false">
      <c r="A75" s="48"/>
      <c r="B75" s="49"/>
      <c r="C75" s="75" t="s">
        <v>68</v>
      </c>
      <c r="D75" s="148" t="s">
        <v>69</v>
      </c>
      <c r="E75" s="109" t="n">
        <v>52414</v>
      </c>
      <c r="F75" s="110"/>
      <c r="G75" s="89"/>
      <c r="H75" s="90"/>
      <c r="I75" s="91"/>
      <c r="J75" s="91"/>
      <c r="K75" s="92"/>
      <c r="L75" s="17"/>
      <c r="M75" s="77"/>
      <c r="N75" s="17"/>
      <c r="O75" s="77"/>
      <c r="P75" s="77"/>
    </row>
    <row r="76" s="3" customFormat="true" ht="13.5" hidden="false" customHeight="true" outlineLevel="0" collapsed="false">
      <c r="A76" s="48"/>
      <c r="B76" s="49"/>
      <c r="C76" s="75" t="s">
        <v>70</v>
      </c>
      <c r="D76" s="148" t="s">
        <v>71</v>
      </c>
      <c r="E76" s="109"/>
      <c r="F76" s="110" t="n">
        <v>52414</v>
      </c>
      <c r="G76" s="89"/>
      <c r="H76" s="90"/>
      <c r="I76" s="91"/>
      <c r="J76" s="91"/>
      <c r="K76" s="92"/>
      <c r="L76" s="17"/>
      <c r="M76" s="77"/>
      <c r="N76" s="17"/>
      <c r="O76" s="77"/>
      <c r="P76" s="77"/>
    </row>
    <row r="77" s="3" customFormat="true" ht="13.5" hidden="false" customHeight="true" outlineLevel="0" collapsed="false">
      <c r="A77" s="43"/>
      <c r="B77" s="103" t="s">
        <v>72</v>
      </c>
      <c r="C77" s="104" t="s">
        <v>73</v>
      </c>
      <c r="D77" s="104"/>
      <c r="E77" s="105" t="n">
        <f aca="false">E78</f>
        <v>110000</v>
      </c>
      <c r="F77" s="106" t="n">
        <f aca="false">F79+F80</f>
        <v>110000</v>
      </c>
      <c r="G77" s="89"/>
      <c r="H77" s="90"/>
      <c r="I77" s="91"/>
      <c r="J77" s="91"/>
      <c r="K77" s="92"/>
      <c r="L77" s="17"/>
      <c r="M77" s="77"/>
      <c r="N77" s="17"/>
      <c r="O77" s="77"/>
      <c r="P77" s="77"/>
    </row>
    <row r="78" s="3" customFormat="true" ht="12" hidden="false" customHeight="false" outlineLevel="0" collapsed="false">
      <c r="A78" s="48"/>
      <c r="B78" s="49"/>
      <c r="C78" s="75" t="s">
        <v>74</v>
      </c>
      <c r="D78" s="148" t="s">
        <v>75</v>
      </c>
      <c r="E78" s="109" t="n">
        <v>110000</v>
      </c>
      <c r="F78" s="110"/>
      <c r="G78" s="89"/>
      <c r="H78" s="90"/>
      <c r="I78" s="91"/>
      <c r="J78" s="91"/>
      <c r="K78" s="92"/>
      <c r="L78" s="17"/>
      <c r="M78" s="77"/>
      <c r="N78" s="17"/>
      <c r="O78" s="77"/>
      <c r="P78" s="77"/>
    </row>
    <row r="79" s="3" customFormat="true" ht="13.5" hidden="false" customHeight="true" outlineLevel="0" collapsed="false">
      <c r="A79" s="48"/>
      <c r="B79" s="49"/>
      <c r="C79" s="75" t="s">
        <v>58</v>
      </c>
      <c r="D79" s="148" t="s">
        <v>59</v>
      </c>
      <c r="E79" s="109"/>
      <c r="F79" s="110" t="n">
        <v>30000</v>
      </c>
      <c r="G79" s="89"/>
      <c r="H79" s="90"/>
      <c r="I79" s="91"/>
      <c r="J79" s="91"/>
      <c r="K79" s="92"/>
      <c r="L79" s="17"/>
      <c r="M79" s="77"/>
      <c r="N79" s="17"/>
      <c r="O79" s="77"/>
      <c r="P79" s="77"/>
    </row>
    <row r="80" s="3" customFormat="true" ht="13.5" hidden="false" customHeight="true" outlineLevel="0" collapsed="false">
      <c r="A80" s="48"/>
      <c r="B80" s="49"/>
      <c r="C80" s="75" t="s">
        <v>62</v>
      </c>
      <c r="D80" s="148" t="s">
        <v>63</v>
      </c>
      <c r="E80" s="109"/>
      <c r="F80" s="110" t="n">
        <v>80000</v>
      </c>
      <c r="G80" s="89"/>
      <c r="H80" s="90"/>
      <c r="I80" s="91"/>
      <c r="J80" s="91"/>
      <c r="K80" s="92"/>
      <c r="L80" s="17"/>
      <c r="M80" s="77"/>
      <c r="N80" s="17"/>
      <c r="O80" s="77"/>
      <c r="P80" s="77"/>
    </row>
    <row r="81" s="34" customFormat="true" ht="13.5" hidden="false" customHeight="true" outlineLevel="0" collapsed="false">
      <c r="A81" s="98" t="s">
        <v>8</v>
      </c>
      <c r="B81" s="99" t="s">
        <v>9</v>
      </c>
      <c r="C81" s="99"/>
      <c r="D81" s="99"/>
      <c r="E81" s="32" t="n">
        <f aca="false">E82</f>
        <v>540</v>
      </c>
      <c r="F81" s="33" t="n">
        <f aca="false">F84</f>
        <v>540</v>
      </c>
      <c r="G81" s="100"/>
      <c r="H81" s="101"/>
      <c r="I81" s="8"/>
      <c r="J81" s="8"/>
      <c r="K81" s="9"/>
      <c r="L81" s="37"/>
      <c r="M81" s="147"/>
      <c r="N81" s="37"/>
      <c r="O81" s="147"/>
      <c r="P81" s="147"/>
    </row>
    <row r="82" s="3" customFormat="true" ht="13.5" hidden="false" customHeight="true" outlineLevel="0" collapsed="false">
      <c r="A82" s="43"/>
      <c r="B82" s="103" t="s">
        <v>39</v>
      </c>
      <c r="C82" s="104" t="s">
        <v>40</v>
      </c>
      <c r="D82" s="104"/>
      <c r="E82" s="105" t="n">
        <f aca="false">E83</f>
        <v>540</v>
      </c>
      <c r="F82" s="106"/>
      <c r="G82" s="89"/>
      <c r="H82" s="90"/>
      <c r="I82" s="91"/>
      <c r="J82" s="91"/>
      <c r="K82" s="92"/>
      <c r="L82" s="17"/>
      <c r="M82" s="77"/>
      <c r="N82" s="17"/>
      <c r="O82" s="77"/>
      <c r="P82" s="77"/>
    </row>
    <row r="83" s="5" customFormat="true" ht="13.5" hidden="false" customHeight="false" outlineLevel="0" collapsed="false">
      <c r="A83" s="43"/>
      <c r="B83" s="44"/>
      <c r="C83" s="75" t="s">
        <v>74</v>
      </c>
      <c r="D83" s="148" t="s">
        <v>75</v>
      </c>
      <c r="E83" s="111" t="n">
        <v>540</v>
      </c>
      <c r="F83" s="112"/>
      <c r="G83" s="6"/>
      <c r="H83" s="7"/>
      <c r="I83" s="149"/>
      <c r="J83" s="149"/>
      <c r="K83" s="9"/>
      <c r="L83" s="10"/>
      <c r="M83" s="11"/>
      <c r="N83" s="150"/>
      <c r="O83" s="11"/>
      <c r="P83" s="11"/>
    </row>
    <row r="84" s="3" customFormat="true" ht="13.5" hidden="false" customHeight="true" outlineLevel="0" collapsed="false">
      <c r="A84" s="43"/>
      <c r="B84" s="103" t="s">
        <v>10</v>
      </c>
      <c r="C84" s="104" t="s">
        <v>11</v>
      </c>
      <c r="D84" s="104"/>
      <c r="E84" s="105"/>
      <c r="F84" s="106" t="n">
        <f aca="false">F85</f>
        <v>540</v>
      </c>
      <c r="G84" s="89"/>
      <c r="H84" s="90"/>
      <c r="I84" s="91"/>
      <c r="J84" s="91"/>
      <c r="K84" s="92"/>
      <c r="L84" s="17"/>
      <c r="M84" s="77"/>
      <c r="N84" s="17"/>
      <c r="O84" s="77"/>
      <c r="P84" s="77"/>
    </row>
    <row r="85" s="5" customFormat="true" ht="13.5" hidden="false" customHeight="false" outlineLevel="0" collapsed="false">
      <c r="A85" s="43"/>
      <c r="B85" s="44"/>
      <c r="C85" s="75" t="s">
        <v>76</v>
      </c>
      <c r="D85" s="148" t="s">
        <v>20</v>
      </c>
      <c r="E85" s="111"/>
      <c r="F85" s="112" t="n">
        <v>540</v>
      </c>
      <c r="G85" s="6"/>
      <c r="H85" s="7"/>
      <c r="I85" s="149"/>
      <c r="J85" s="149"/>
      <c r="K85" s="9"/>
      <c r="L85" s="10"/>
      <c r="M85" s="11"/>
      <c r="N85" s="150"/>
      <c r="O85" s="11"/>
      <c r="P85" s="11"/>
    </row>
    <row r="86" s="34" customFormat="true" ht="13.5" hidden="false" customHeight="true" outlineLevel="0" collapsed="false">
      <c r="A86" s="98" t="s">
        <v>41</v>
      </c>
      <c r="B86" s="99" t="s">
        <v>42</v>
      </c>
      <c r="C86" s="99"/>
      <c r="D86" s="99"/>
      <c r="E86" s="32" t="n">
        <f aca="false">E87</f>
        <v>16081</v>
      </c>
      <c r="F86" s="33" t="n">
        <f aca="false">F87</f>
        <v>16081</v>
      </c>
      <c r="G86" s="151"/>
      <c r="H86" s="152"/>
      <c r="I86" s="102"/>
      <c r="J86" s="102"/>
      <c r="K86" s="102"/>
    </row>
    <row r="87" s="3" customFormat="true" ht="13.5" hidden="false" customHeight="true" outlineLevel="0" collapsed="false">
      <c r="A87" s="43"/>
      <c r="B87" s="103" t="s">
        <v>43</v>
      </c>
      <c r="C87" s="104" t="s">
        <v>44</v>
      </c>
      <c r="D87" s="104"/>
      <c r="E87" s="105" t="n">
        <f aca="false">SUM(E88:E93)</f>
        <v>16081</v>
      </c>
      <c r="F87" s="106" t="n">
        <f aca="false">SUM(F88:F93)</f>
        <v>16081</v>
      </c>
      <c r="G87" s="153"/>
      <c r="H87" s="154"/>
      <c r="I87" s="107"/>
      <c r="J87" s="107"/>
      <c r="K87" s="107"/>
    </row>
    <row r="88" s="3" customFormat="true" ht="12" hidden="false" customHeight="false" outlineLevel="0" collapsed="false">
      <c r="A88" s="48"/>
      <c r="B88" s="49"/>
      <c r="C88" s="75" t="s">
        <v>77</v>
      </c>
      <c r="D88" s="148" t="s">
        <v>78</v>
      </c>
      <c r="E88" s="109" t="n">
        <v>2481</v>
      </c>
      <c r="F88" s="110"/>
      <c r="G88" s="153"/>
      <c r="H88" s="154"/>
      <c r="I88" s="107"/>
      <c r="J88" s="107"/>
      <c r="K88" s="107"/>
    </row>
    <row r="89" s="5" customFormat="true" ht="12.75" hidden="false" customHeight="false" outlineLevel="0" collapsed="false">
      <c r="A89" s="43"/>
      <c r="B89" s="44"/>
      <c r="C89" s="75" t="s">
        <v>79</v>
      </c>
      <c r="D89" s="148" t="s">
        <v>80</v>
      </c>
      <c r="E89" s="111"/>
      <c r="F89" s="112" t="n">
        <v>13440</v>
      </c>
      <c r="G89" s="155"/>
      <c r="H89" s="156"/>
      <c r="I89" s="102"/>
      <c r="J89" s="102"/>
      <c r="K89" s="102"/>
      <c r="N89" s="157"/>
    </row>
    <row r="90" s="3" customFormat="true" ht="12" hidden="false" customHeight="false" outlineLevel="0" collapsed="false">
      <c r="A90" s="48"/>
      <c r="B90" s="49"/>
      <c r="C90" s="75" t="s">
        <v>81</v>
      </c>
      <c r="D90" s="148" t="s">
        <v>82</v>
      </c>
      <c r="E90" s="109"/>
      <c r="F90" s="110" t="n">
        <v>2311</v>
      </c>
      <c r="G90" s="153"/>
      <c r="H90" s="154"/>
      <c r="I90" s="107"/>
      <c r="J90" s="107"/>
      <c r="K90" s="107"/>
    </row>
    <row r="91" s="3" customFormat="true" ht="13.5" hidden="false" customHeight="true" outlineLevel="0" collapsed="false">
      <c r="A91" s="48"/>
      <c r="B91" s="49"/>
      <c r="C91" s="75" t="s">
        <v>83</v>
      </c>
      <c r="D91" s="148" t="s">
        <v>84</v>
      </c>
      <c r="E91" s="109"/>
      <c r="F91" s="110" t="n">
        <v>330</v>
      </c>
      <c r="G91" s="153"/>
      <c r="H91" s="154"/>
      <c r="I91" s="107"/>
      <c r="J91" s="107"/>
      <c r="K91" s="107"/>
    </row>
    <row r="92" s="3" customFormat="true" ht="13.5" hidden="false" customHeight="true" outlineLevel="0" collapsed="false">
      <c r="A92" s="48"/>
      <c r="B92" s="49"/>
      <c r="C92" s="75" t="s">
        <v>85</v>
      </c>
      <c r="D92" s="148" t="s">
        <v>86</v>
      </c>
      <c r="E92" s="109" t="n">
        <v>4000</v>
      </c>
      <c r="F92" s="110"/>
      <c r="G92" s="153"/>
      <c r="H92" s="154"/>
      <c r="I92" s="107"/>
      <c r="J92" s="107"/>
      <c r="K92" s="107"/>
    </row>
    <row r="93" s="3" customFormat="true" ht="13.5" hidden="false" customHeight="true" outlineLevel="0" collapsed="false">
      <c r="A93" s="48"/>
      <c r="B93" s="49"/>
      <c r="C93" s="75" t="s">
        <v>74</v>
      </c>
      <c r="D93" s="148" t="s">
        <v>75</v>
      </c>
      <c r="E93" s="109" t="n">
        <v>9600</v>
      </c>
      <c r="F93" s="110"/>
      <c r="G93" s="153"/>
      <c r="H93" s="154"/>
      <c r="I93" s="107"/>
      <c r="J93" s="107"/>
      <c r="K93" s="107"/>
    </row>
    <row r="94" s="34" customFormat="true" ht="13.5" hidden="false" customHeight="true" outlineLevel="0" collapsed="false">
      <c r="A94" s="98" t="s">
        <v>47</v>
      </c>
      <c r="B94" s="99" t="s">
        <v>48</v>
      </c>
      <c r="C94" s="99"/>
      <c r="D94" s="99"/>
      <c r="E94" s="32" t="n">
        <f aca="false">E95</f>
        <v>1000</v>
      </c>
      <c r="F94" s="33" t="n">
        <f aca="false">F95</f>
        <v>1000</v>
      </c>
      <c r="G94" s="100"/>
      <c r="H94" s="101"/>
      <c r="I94" s="8"/>
      <c r="J94" s="8"/>
      <c r="K94" s="9"/>
      <c r="L94" s="37"/>
      <c r="M94" s="147"/>
      <c r="N94" s="37"/>
      <c r="O94" s="147"/>
      <c r="P94" s="147"/>
    </row>
    <row r="95" s="3" customFormat="true" ht="13.5" hidden="false" customHeight="true" outlineLevel="0" collapsed="false">
      <c r="A95" s="43"/>
      <c r="B95" s="103" t="s">
        <v>49</v>
      </c>
      <c r="C95" s="104" t="s">
        <v>11</v>
      </c>
      <c r="D95" s="104"/>
      <c r="E95" s="105" t="n">
        <f aca="false">E97</f>
        <v>1000</v>
      </c>
      <c r="F95" s="106" t="n">
        <f aca="false">F96</f>
        <v>1000</v>
      </c>
      <c r="G95" s="89"/>
      <c r="H95" s="90"/>
      <c r="I95" s="91"/>
      <c r="J95" s="91"/>
      <c r="K95" s="92"/>
      <c r="L95" s="17"/>
      <c r="M95" s="77"/>
      <c r="N95" s="17"/>
      <c r="O95" s="77"/>
      <c r="P95" s="77"/>
    </row>
    <row r="96" s="3" customFormat="true" ht="12" hidden="false" customHeight="false" outlineLevel="0" collapsed="false">
      <c r="A96" s="48"/>
      <c r="B96" s="49"/>
      <c r="C96" s="75" t="s">
        <v>87</v>
      </c>
      <c r="D96" s="148" t="s">
        <v>88</v>
      </c>
      <c r="E96" s="109"/>
      <c r="F96" s="110" t="n">
        <v>1000</v>
      </c>
      <c r="G96" s="89"/>
      <c r="H96" s="90"/>
      <c r="I96" s="91"/>
      <c r="J96" s="91"/>
      <c r="K96" s="92"/>
      <c r="L96" s="17"/>
      <c r="M96" s="77"/>
      <c r="N96" s="17"/>
      <c r="O96" s="77"/>
      <c r="P96" s="77"/>
    </row>
    <row r="97" s="3" customFormat="true" ht="13.5" hidden="false" customHeight="true" outlineLevel="0" collapsed="false">
      <c r="A97" s="48"/>
      <c r="B97" s="49"/>
      <c r="C97" s="75" t="s">
        <v>74</v>
      </c>
      <c r="D97" s="148" t="s">
        <v>75</v>
      </c>
      <c r="E97" s="109" t="n">
        <v>1000</v>
      </c>
      <c r="F97" s="110"/>
      <c r="G97" s="89"/>
      <c r="H97" s="90"/>
      <c r="I97" s="91"/>
      <c r="J97" s="91"/>
      <c r="K97" s="92"/>
      <c r="L97" s="17"/>
      <c r="M97" s="77"/>
      <c r="N97" s="17"/>
      <c r="O97" s="77"/>
      <c r="P97" s="77"/>
    </row>
    <row r="98" s="34" customFormat="true" ht="13.5" hidden="false" customHeight="true" outlineLevel="0" collapsed="false">
      <c r="A98" s="98" t="s">
        <v>89</v>
      </c>
      <c r="B98" s="99" t="s">
        <v>90</v>
      </c>
      <c r="C98" s="99"/>
      <c r="D98" s="99"/>
      <c r="E98" s="32" t="n">
        <f aca="false">E99</f>
        <v>234</v>
      </c>
      <c r="F98" s="33" t="n">
        <f aca="false">F99</f>
        <v>234</v>
      </c>
      <c r="G98" s="100"/>
      <c r="H98" s="101"/>
      <c r="I98" s="8"/>
      <c r="J98" s="8"/>
      <c r="K98" s="9"/>
      <c r="L98" s="37"/>
      <c r="M98" s="147"/>
      <c r="N98" s="37"/>
      <c r="O98" s="147"/>
      <c r="P98" s="147"/>
    </row>
    <row r="99" s="3" customFormat="true" ht="24" hidden="false" customHeight="true" outlineLevel="0" collapsed="false">
      <c r="A99" s="43"/>
      <c r="B99" s="103" t="s">
        <v>91</v>
      </c>
      <c r="C99" s="104" t="s">
        <v>92</v>
      </c>
      <c r="D99" s="104"/>
      <c r="E99" s="105" t="n">
        <f aca="false">E100</f>
        <v>234</v>
      </c>
      <c r="F99" s="106" t="n">
        <f aca="false">F101</f>
        <v>234</v>
      </c>
      <c r="G99" s="89"/>
      <c r="H99" s="90"/>
      <c r="I99" s="91"/>
      <c r="J99" s="91"/>
      <c r="K99" s="92"/>
      <c r="L99" s="17"/>
      <c r="M99" s="77"/>
      <c r="N99" s="17"/>
      <c r="O99" s="77"/>
      <c r="P99" s="77"/>
    </row>
    <row r="100" s="3" customFormat="true" ht="38.25" hidden="false" customHeight="true" outlineLevel="0" collapsed="false">
      <c r="A100" s="48"/>
      <c r="B100" s="49"/>
      <c r="C100" s="75" t="s">
        <v>68</v>
      </c>
      <c r="D100" s="148" t="s">
        <v>69</v>
      </c>
      <c r="E100" s="109" t="n">
        <v>234</v>
      </c>
      <c r="F100" s="110"/>
      <c r="G100" s="89"/>
      <c r="H100" s="90"/>
      <c r="I100" s="91"/>
      <c r="J100" s="91"/>
      <c r="K100" s="92"/>
      <c r="L100" s="17"/>
      <c r="M100" s="77"/>
      <c r="N100" s="17"/>
      <c r="O100" s="77"/>
      <c r="P100" s="77"/>
    </row>
    <row r="101" s="3" customFormat="true" ht="13.5" hidden="false" customHeight="true" outlineLevel="0" collapsed="false">
      <c r="A101" s="48"/>
      <c r="B101" s="49"/>
      <c r="C101" s="75" t="s">
        <v>70</v>
      </c>
      <c r="D101" s="148" t="s">
        <v>71</v>
      </c>
      <c r="E101" s="109"/>
      <c r="F101" s="110" t="n">
        <v>234</v>
      </c>
      <c r="G101" s="89"/>
      <c r="H101" s="90"/>
      <c r="I101" s="91"/>
      <c r="J101" s="91"/>
      <c r="K101" s="92"/>
      <c r="L101" s="17"/>
      <c r="M101" s="77"/>
      <c r="N101" s="17"/>
      <c r="O101" s="77"/>
      <c r="P101" s="77"/>
    </row>
    <row r="102" s="34" customFormat="true" ht="13.5" hidden="false" customHeight="true" outlineLevel="0" collapsed="false">
      <c r="A102" s="98" t="s">
        <v>93</v>
      </c>
      <c r="B102" s="99" t="s">
        <v>94</v>
      </c>
      <c r="C102" s="99"/>
      <c r="D102" s="99"/>
      <c r="E102" s="32" t="n">
        <f aca="false">E103</f>
        <v>930</v>
      </c>
      <c r="F102" s="33" t="n">
        <f aca="false">F103</f>
        <v>930</v>
      </c>
      <c r="G102" s="100"/>
      <c r="H102" s="101"/>
      <c r="I102" s="8"/>
      <c r="J102" s="8"/>
      <c r="K102" s="9"/>
      <c r="L102" s="37"/>
      <c r="M102" s="147"/>
      <c r="N102" s="37"/>
      <c r="O102" s="147"/>
      <c r="P102" s="147"/>
    </row>
    <row r="103" s="3" customFormat="true" ht="13.5" hidden="false" customHeight="true" outlineLevel="0" collapsed="false">
      <c r="A103" s="43"/>
      <c r="B103" s="103" t="s">
        <v>95</v>
      </c>
      <c r="C103" s="104" t="s">
        <v>96</v>
      </c>
      <c r="D103" s="104"/>
      <c r="E103" s="105" t="n">
        <f aca="false">E104</f>
        <v>930</v>
      </c>
      <c r="F103" s="106" t="n">
        <f aca="false">F105</f>
        <v>930</v>
      </c>
      <c r="G103" s="89"/>
      <c r="H103" s="90"/>
      <c r="I103" s="91"/>
      <c r="J103" s="91"/>
      <c r="K103" s="92"/>
      <c r="L103" s="17"/>
      <c r="M103" s="77"/>
      <c r="N103" s="17"/>
      <c r="O103" s="77"/>
      <c r="P103" s="77"/>
    </row>
    <row r="104" s="3" customFormat="true" ht="38.25" hidden="false" customHeight="true" outlineLevel="0" collapsed="false">
      <c r="A104" s="48"/>
      <c r="B104" s="49"/>
      <c r="C104" s="75" t="s">
        <v>68</v>
      </c>
      <c r="D104" s="148" t="s">
        <v>69</v>
      </c>
      <c r="E104" s="109" t="n">
        <v>930</v>
      </c>
      <c r="F104" s="110"/>
      <c r="G104" s="89"/>
      <c r="H104" s="90"/>
      <c r="I104" s="91"/>
      <c r="J104" s="91"/>
      <c r="K104" s="92"/>
      <c r="L104" s="17"/>
      <c r="M104" s="77"/>
      <c r="N104" s="17"/>
      <c r="O104" s="77"/>
      <c r="P104" s="77"/>
    </row>
    <row r="105" s="3" customFormat="true" ht="13.5" hidden="false" customHeight="true" outlineLevel="0" collapsed="false">
      <c r="A105" s="48"/>
      <c r="B105" s="49"/>
      <c r="C105" s="75" t="s">
        <v>70</v>
      </c>
      <c r="D105" s="148" t="s">
        <v>71</v>
      </c>
      <c r="E105" s="109"/>
      <c r="F105" s="110" t="n">
        <v>930</v>
      </c>
      <c r="G105" s="89"/>
      <c r="H105" s="90"/>
      <c r="I105" s="91"/>
      <c r="J105" s="91"/>
      <c r="K105" s="92"/>
      <c r="L105" s="17"/>
      <c r="M105" s="77"/>
      <c r="N105" s="17"/>
      <c r="O105" s="77"/>
      <c r="P105" s="77"/>
    </row>
    <row r="106" s="34" customFormat="true" ht="13.5" hidden="false" customHeight="true" outlineLevel="0" collapsed="false">
      <c r="A106" s="98" t="s">
        <v>97</v>
      </c>
      <c r="B106" s="99" t="s">
        <v>98</v>
      </c>
      <c r="C106" s="99"/>
      <c r="D106" s="99"/>
      <c r="E106" s="32" t="n">
        <f aca="false">E107</f>
        <v>131935</v>
      </c>
      <c r="F106" s="33" t="n">
        <f aca="false">F107</f>
        <v>131935</v>
      </c>
      <c r="G106" s="100"/>
      <c r="H106" s="101"/>
      <c r="I106" s="8"/>
      <c r="J106" s="8"/>
      <c r="K106" s="9"/>
      <c r="L106" s="37"/>
      <c r="M106" s="147"/>
      <c r="N106" s="37"/>
      <c r="O106" s="147"/>
      <c r="P106" s="147"/>
    </row>
    <row r="107" s="3" customFormat="true" ht="13.5" hidden="false" customHeight="true" outlineLevel="0" collapsed="false">
      <c r="A107" s="43"/>
      <c r="B107" s="103" t="s">
        <v>99</v>
      </c>
      <c r="C107" s="104" t="s">
        <v>100</v>
      </c>
      <c r="D107" s="104"/>
      <c r="E107" s="105" t="n">
        <f aca="false">E108</f>
        <v>131935</v>
      </c>
      <c r="F107" s="106" t="n">
        <f aca="false">F109</f>
        <v>131935</v>
      </c>
      <c r="G107" s="89"/>
      <c r="H107" s="90"/>
      <c r="I107" s="91"/>
      <c r="J107" s="91"/>
      <c r="K107" s="92"/>
      <c r="L107" s="17"/>
      <c r="M107" s="77"/>
      <c r="N107" s="17"/>
      <c r="O107" s="77"/>
      <c r="P107" s="77"/>
    </row>
    <row r="108" s="3" customFormat="true" ht="38.25" hidden="false" customHeight="true" outlineLevel="0" collapsed="false">
      <c r="A108" s="48"/>
      <c r="B108" s="49"/>
      <c r="C108" s="75" t="s">
        <v>101</v>
      </c>
      <c r="D108" s="148" t="s">
        <v>69</v>
      </c>
      <c r="E108" s="109" t="n">
        <v>131935</v>
      </c>
      <c r="F108" s="110"/>
      <c r="G108" s="89"/>
      <c r="H108" s="90"/>
      <c r="I108" s="91"/>
      <c r="J108" s="91"/>
      <c r="K108" s="92"/>
      <c r="L108" s="17"/>
      <c r="M108" s="77"/>
      <c r="N108" s="17"/>
      <c r="O108" s="77"/>
      <c r="P108" s="77"/>
    </row>
    <row r="109" s="3" customFormat="true" ht="13.5" hidden="false" customHeight="true" outlineLevel="0" collapsed="false">
      <c r="A109" s="48"/>
      <c r="B109" s="49"/>
      <c r="C109" s="75" t="s">
        <v>102</v>
      </c>
      <c r="D109" s="148" t="s">
        <v>71</v>
      </c>
      <c r="E109" s="109"/>
      <c r="F109" s="110" t="n">
        <v>131935</v>
      </c>
      <c r="G109" s="89"/>
      <c r="H109" s="90"/>
      <c r="I109" s="91"/>
      <c r="J109" s="91"/>
      <c r="K109" s="92"/>
      <c r="L109" s="17"/>
      <c r="M109" s="77"/>
      <c r="N109" s="17"/>
      <c r="O109" s="77"/>
      <c r="P109" s="77"/>
    </row>
    <row r="110" s="34" customFormat="true" ht="13.5" hidden="false" customHeight="true" outlineLevel="0" collapsed="false">
      <c r="A110" s="98" t="s">
        <v>50</v>
      </c>
      <c r="B110" s="99" t="s">
        <v>51</v>
      </c>
      <c r="C110" s="99"/>
      <c r="D110" s="99"/>
      <c r="E110" s="32" t="n">
        <f aca="false">E111</f>
        <v>849</v>
      </c>
      <c r="F110" s="33" t="n">
        <f aca="false">F111</f>
        <v>849</v>
      </c>
      <c r="G110" s="151"/>
      <c r="H110" s="152"/>
      <c r="I110" s="102"/>
      <c r="J110" s="102"/>
      <c r="K110" s="102"/>
    </row>
    <row r="111" s="3" customFormat="true" ht="13.5" hidden="false" customHeight="true" outlineLevel="0" collapsed="false">
      <c r="A111" s="43"/>
      <c r="B111" s="103" t="s">
        <v>52</v>
      </c>
      <c r="C111" s="104" t="s">
        <v>53</v>
      </c>
      <c r="D111" s="104"/>
      <c r="E111" s="105" t="n">
        <f aca="false">SUM(E114:E115)</f>
        <v>849</v>
      </c>
      <c r="F111" s="106" t="n">
        <f aca="false">F112+F113</f>
        <v>849</v>
      </c>
      <c r="G111" s="153"/>
      <c r="H111" s="154"/>
      <c r="I111" s="107"/>
      <c r="J111" s="107"/>
      <c r="K111" s="107"/>
    </row>
    <row r="112" s="3" customFormat="true" ht="13.5" hidden="false" customHeight="true" outlineLevel="0" collapsed="false">
      <c r="A112" s="48"/>
      <c r="B112" s="49"/>
      <c r="C112" s="75" t="s">
        <v>103</v>
      </c>
      <c r="D112" s="148" t="s">
        <v>88</v>
      </c>
      <c r="E112" s="109"/>
      <c r="F112" s="110" t="n">
        <v>722</v>
      </c>
      <c r="G112" s="153"/>
      <c r="H112" s="154"/>
      <c r="I112" s="107"/>
      <c r="J112" s="107"/>
      <c r="K112" s="107"/>
    </row>
    <row r="113" s="5" customFormat="true" ht="12.75" hidden="false" customHeight="false" outlineLevel="0" collapsed="false">
      <c r="A113" s="43"/>
      <c r="B113" s="44"/>
      <c r="C113" s="75" t="s">
        <v>104</v>
      </c>
      <c r="D113" s="148" t="s">
        <v>88</v>
      </c>
      <c r="E113" s="111"/>
      <c r="F113" s="112" t="n">
        <v>127</v>
      </c>
      <c r="G113" s="155"/>
      <c r="H113" s="156"/>
      <c r="I113" s="102"/>
      <c r="J113" s="102"/>
      <c r="K113" s="102"/>
      <c r="N113" s="157"/>
    </row>
    <row r="114" s="3" customFormat="true" ht="12" hidden="false" customHeight="false" outlineLevel="0" collapsed="false">
      <c r="A114" s="48"/>
      <c r="B114" s="49"/>
      <c r="C114" s="75" t="s">
        <v>105</v>
      </c>
      <c r="D114" s="148" t="s">
        <v>75</v>
      </c>
      <c r="E114" s="109" t="n">
        <v>722</v>
      </c>
      <c r="F114" s="110"/>
      <c r="G114" s="153"/>
      <c r="H114" s="154"/>
      <c r="I114" s="107"/>
      <c r="J114" s="107"/>
      <c r="K114" s="107"/>
    </row>
    <row r="115" s="3" customFormat="true" ht="13.5" hidden="false" customHeight="true" outlineLevel="0" collapsed="false">
      <c r="A115" s="48"/>
      <c r="B115" s="49"/>
      <c r="C115" s="75" t="s">
        <v>106</v>
      </c>
      <c r="D115" s="148" t="s">
        <v>75</v>
      </c>
      <c r="E115" s="109" t="n">
        <v>127</v>
      </c>
      <c r="F115" s="110"/>
      <c r="G115" s="153"/>
      <c r="H115" s="154"/>
      <c r="I115" s="107"/>
      <c r="J115" s="107"/>
      <c r="K115" s="107"/>
    </row>
    <row r="116" s="34" customFormat="true" ht="13.5" hidden="false" customHeight="true" outlineLevel="0" collapsed="false">
      <c r="A116" s="98" t="s">
        <v>107</v>
      </c>
      <c r="B116" s="99" t="s">
        <v>108</v>
      </c>
      <c r="C116" s="99"/>
      <c r="D116" s="99"/>
      <c r="E116" s="32" t="n">
        <f aca="false">E117</f>
        <v>120</v>
      </c>
      <c r="F116" s="33" t="n">
        <f aca="false">F117</f>
        <v>120</v>
      </c>
      <c r="G116" s="100"/>
      <c r="H116" s="101"/>
      <c r="I116" s="8"/>
      <c r="J116" s="8"/>
      <c r="K116" s="9"/>
      <c r="L116" s="37"/>
      <c r="M116" s="147"/>
      <c r="N116" s="37"/>
      <c r="O116" s="147"/>
      <c r="P116" s="147"/>
    </row>
    <row r="117" s="3" customFormat="true" ht="13.5" hidden="false" customHeight="true" outlineLevel="0" collapsed="false">
      <c r="A117" s="43"/>
      <c r="B117" s="103" t="s">
        <v>109</v>
      </c>
      <c r="C117" s="104" t="s">
        <v>110</v>
      </c>
      <c r="D117" s="104"/>
      <c r="E117" s="105" t="n">
        <f aca="false">E118</f>
        <v>120</v>
      </c>
      <c r="F117" s="106" t="n">
        <f aca="false">F119</f>
        <v>120</v>
      </c>
      <c r="G117" s="89"/>
      <c r="H117" s="90"/>
      <c r="I117" s="91"/>
      <c r="J117" s="91"/>
      <c r="K117" s="92"/>
      <c r="L117" s="17"/>
      <c r="M117" s="77"/>
      <c r="N117" s="17"/>
      <c r="O117" s="77"/>
      <c r="P117" s="77"/>
    </row>
    <row r="118" s="3" customFormat="true" ht="38.25" hidden="false" customHeight="true" outlineLevel="0" collapsed="false">
      <c r="A118" s="48"/>
      <c r="B118" s="49"/>
      <c r="C118" s="75" t="s">
        <v>68</v>
      </c>
      <c r="D118" s="148" t="s">
        <v>69</v>
      </c>
      <c r="E118" s="109" t="n">
        <v>120</v>
      </c>
      <c r="F118" s="110"/>
      <c r="G118" s="89"/>
      <c r="H118" s="90"/>
      <c r="I118" s="91"/>
      <c r="J118" s="91"/>
      <c r="K118" s="92"/>
      <c r="L118" s="17"/>
      <c r="M118" s="77"/>
      <c r="N118" s="17"/>
      <c r="O118" s="77"/>
      <c r="P118" s="77"/>
    </row>
    <row r="119" s="3" customFormat="true" ht="13.5" hidden="false" customHeight="true" outlineLevel="0" collapsed="false">
      <c r="A119" s="48"/>
      <c r="B119" s="49"/>
      <c r="C119" s="75" t="s">
        <v>70</v>
      </c>
      <c r="D119" s="148" t="s">
        <v>71</v>
      </c>
      <c r="E119" s="109"/>
      <c r="F119" s="110" t="n">
        <v>120</v>
      </c>
      <c r="G119" s="89"/>
      <c r="H119" s="90"/>
      <c r="I119" s="91"/>
      <c r="J119" s="91"/>
      <c r="K119" s="92"/>
      <c r="L119" s="17"/>
      <c r="M119" s="77"/>
      <c r="N119" s="17"/>
      <c r="O119" s="77"/>
      <c r="P119" s="77"/>
    </row>
    <row r="120" customFormat="false" ht="13.5" hidden="false" customHeight="false" outlineLevel="0" collapsed="false">
      <c r="A120" s="158" t="s">
        <v>15</v>
      </c>
      <c r="B120" s="158"/>
      <c r="C120" s="158"/>
      <c r="D120" s="158"/>
      <c r="E120" s="159" t="n">
        <f aca="false">E65+E73+E81+E86+E94+E98+E102+E106+E110+E116</f>
        <v>342103</v>
      </c>
      <c r="F120" s="160" t="n">
        <f aca="false">F65+F73+F81+F86+F94+F98+F102+F106+F110+F116</f>
        <v>342103</v>
      </c>
    </row>
    <row r="121" s="5" customFormat="true" ht="9.75" hidden="false" customHeight="true" outlineLevel="0" collapsed="false">
      <c r="A121" s="1"/>
      <c r="B121" s="2"/>
      <c r="C121" s="3"/>
      <c r="D121" s="4"/>
      <c r="G121" s="6"/>
      <c r="H121" s="7"/>
      <c r="I121" s="8"/>
      <c r="J121" s="8"/>
      <c r="K121" s="9"/>
      <c r="L121" s="10"/>
      <c r="M121" s="11"/>
      <c r="N121" s="10"/>
      <c r="O121" s="11"/>
      <c r="P121" s="11"/>
    </row>
    <row r="122" customFormat="false" ht="26.25" hidden="false" customHeight="true" outlineLevel="0" collapsed="false">
      <c r="A122" s="12"/>
      <c r="B122" s="133"/>
      <c r="C122" s="4"/>
      <c r="D122" s="14" t="s">
        <v>111</v>
      </c>
      <c r="E122" s="14"/>
      <c r="F122" s="14"/>
      <c r="G122" s="134"/>
    </row>
    <row r="123" customFormat="false" ht="12.75" hidden="false" customHeight="true" outlineLevel="0" collapsed="false">
      <c r="A123" s="161" t="s">
        <v>112</v>
      </c>
      <c r="B123" s="161"/>
      <c r="C123" s="161"/>
      <c r="D123" s="161"/>
      <c r="E123" s="161"/>
      <c r="F123" s="161"/>
      <c r="G123" s="5"/>
      <c r="H123" s="162"/>
      <c r="I123" s="57"/>
      <c r="J123" s="149"/>
      <c r="K123" s="149"/>
      <c r="L123" s="8"/>
      <c r="M123" s="8"/>
      <c r="N123" s="8"/>
      <c r="O123" s="8"/>
      <c r="P123" s="8"/>
      <c r="Q123" s="11"/>
      <c r="R123" s="11"/>
      <c r="S123" s="11"/>
      <c r="T123" s="11"/>
      <c r="U123" s="11"/>
    </row>
    <row r="124" s="3" customFormat="true" ht="13.5" hidden="false" customHeight="false" outlineLevel="0" collapsed="false">
      <c r="A124" s="141"/>
      <c r="B124" s="133"/>
      <c r="C124" s="13"/>
      <c r="E124" s="142"/>
      <c r="F124" s="142" t="s">
        <v>2</v>
      </c>
      <c r="H124" s="56"/>
      <c r="I124" s="57"/>
      <c r="J124" s="149"/>
      <c r="K124" s="163"/>
      <c r="L124" s="91"/>
      <c r="M124" s="91"/>
      <c r="N124" s="91"/>
      <c r="O124" s="91"/>
      <c r="P124" s="91"/>
      <c r="Q124" s="77"/>
      <c r="R124" s="77"/>
      <c r="S124" s="77"/>
      <c r="T124" s="77"/>
      <c r="U124" s="77"/>
    </row>
    <row r="125" customFormat="false" ht="13.5" hidden="false" customHeight="false" outlineLevel="0" collapsed="false">
      <c r="A125" s="143" t="s">
        <v>25</v>
      </c>
      <c r="B125" s="144" t="s">
        <v>4</v>
      </c>
      <c r="C125" s="145" t="s">
        <v>18</v>
      </c>
      <c r="D125" s="146" t="s">
        <v>5</v>
      </c>
      <c r="E125" s="96" t="s">
        <v>26</v>
      </c>
      <c r="F125" s="97" t="s">
        <v>27</v>
      </c>
      <c r="G125" s="5"/>
      <c r="H125" s="162"/>
      <c r="I125" s="57"/>
      <c r="J125" s="149"/>
      <c r="K125" s="149"/>
      <c r="L125" s="8"/>
      <c r="M125" s="8"/>
      <c r="N125" s="8"/>
      <c r="O125" s="8"/>
      <c r="P125" s="8"/>
      <c r="Q125" s="11"/>
      <c r="R125" s="11"/>
      <c r="S125" s="11"/>
      <c r="T125" s="11"/>
      <c r="U125" s="11"/>
    </row>
    <row r="126" s="34" customFormat="true" ht="13.5" hidden="false" customHeight="true" outlineLevel="0" collapsed="false">
      <c r="A126" s="98" t="s">
        <v>64</v>
      </c>
      <c r="B126" s="99" t="s">
        <v>65</v>
      </c>
      <c r="C126" s="99"/>
      <c r="D126" s="99"/>
      <c r="E126" s="32" t="n">
        <f aca="false">E127</f>
        <v>240664</v>
      </c>
      <c r="F126" s="33" t="n">
        <f aca="false">F127</f>
        <v>240664</v>
      </c>
      <c r="H126" s="71"/>
      <c r="I126" s="57"/>
      <c r="J126" s="149"/>
      <c r="K126" s="149"/>
      <c r="L126" s="8"/>
      <c r="M126" s="8"/>
      <c r="N126" s="8"/>
      <c r="O126" s="8"/>
      <c r="P126" s="8"/>
      <c r="Q126" s="147"/>
      <c r="R126" s="147"/>
      <c r="S126" s="147"/>
      <c r="T126" s="147"/>
      <c r="U126" s="147"/>
    </row>
    <row r="127" s="22" customFormat="true" ht="13.5" hidden="false" customHeight="true" outlineLevel="0" collapsed="false">
      <c r="A127" s="43"/>
      <c r="B127" s="103" t="s">
        <v>66</v>
      </c>
      <c r="C127" s="104" t="s">
        <v>67</v>
      </c>
      <c r="D127" s="104"/>
      <c r="E127" s="105" t="n">
        <f aca="false">E128+E130</f>
        <v>240664</v>
      </c>
      <c r="F127" s="106" t="n">
        <f aca="false">F129+F131</f>
        <v>240664</v>
      </c>
      <c r="H127" s="20"/>
      <c r="I127" s="57"/>
      <c r="J127" s="149"/>
      <c r="K127" s="164"/>
      <c r="L127" s="165"/>
      <c r="M127" s="165"/>
      <c r="N127" s="165"/>
      <c r="O127" s="165"/>
      <c r="P127" s="165"/>
      <c r="Q127" s="72"/>
      <c r="R127" s="72"/>
      <c r="S127" s="72"/>
      <c r="T127" s="72"/>
      <c r="U127" s="72"/>
    </row>
    <row r="128" s="3" customFormat="true" ht="12.75" hidden="false" customHeight="false" outlineLevel="0" collapsed="false">
      <c r="A128" s="48"/>
      <c r="B128" s="49"/>
      <c r="C128" s="75" t="s">
        <v>113</v>
      </c>
      <c r="D128" s="148" t="s">
        <v>114</v>
      </c>
      <c r="E128" s="109" t="n">
        <v>188250</v>
      </c>
      <c r="F128" s="110"/>
      <c r="H128" s="56"/>
      <c r="I128" s="63"/>
      <c r="J128" s="149"/>
      <c r="K128" s="163"/>
      <c r="L128" s="91"/>
      <c r="M128" s="63"/>
      <c r="N128" s="91"/>
      <c r="O128" s="91"/>
      <c r="P128" s="91"/>
      <c r="Q128" s="77"/>
      <c r="R128" s="77"/>
      <c r="S128" s="77"/>
      <c r="T128" s="77"/>
      <c r="U128" s="77"/>
    </row>
    <row r="129" s="5" customFormat="true" ht="24" hidden="false" customHeight="false" outlineLevel="0" collapsed="false">
      <c r="A129" s="43"/>
      <c r="B129" s="44"/>
      <c r="C129" s="75" t="s">
        <v>115</v>
      </c>
      <c r="D129" s="148" t="s">
        <v>116</v>
      </c>
      <c r="E129" s="111"/>
      <c r="F129" s="112" t="n">
        <v>188250</v>
      </c>
      <c r="H129" s="56"/>
      <c r="I129" s="63"/>
      <c r="J129" s="149"/>
      <c r="K129" s="163"/>
      <c r="L129" s="163"/>
      <c r="M129" s="63"/>
      <c r="N129" s="149"/>
      <c r="O129" s="149"/>
      <c r="P129" s="8"/>
      <c r="Q129" s="11"/>
      <c r="R129" s="11"/>
      <c r="S129" s="11"/>
      <c r="T129" s="11"/>
      <c r="U129" s="11"/>
    </row>
    <row r="130" s="3" customFormat="true" ht="39.75" hidden="false" customHeight="true" outlineLevel="0" collapsed="false">
      <c r="A130" s="48"/>
      <c r="B130" s="49"/>
      <c r="C130" s="75" t="s">
        <v>68</v>
      </c>
      <c r="D130" s="148" t="s">
        <v>117</v>
      </c>
      <c r="E130" s="109" t="n">
        <v>52414</v>
      </c>
      <c r="F130" s="110"/>
      <c r="H130" s="56"/>
      <c r="I130" s="63"/>
      <c r="J130" s="149"/>
      <c r="K130" s="163"/>
      <c r="L130" s="91"/>
      <c r="M130" s="63"/>
      <c r="N130" s="91"/>
      <c r="O130" s="91"/>
      <c r="P130" s="91"/>
      <c r="Q130" s="77"/>
      <c r="R130" s="77"/>
      <c r="S130" s="77"/>
      <c r="T130" s="77"/>
      <c r="U130" s="77"/>
    </row>
    <row r="131" s="5" customFormat="true" ht="13.5" hidden="false" customHeight="false" outlineLevel="0" collapsed="false">
      <c r="A131" s="43"/>
      <c r="B131" s="44"/>
      <c r="C131" s="75" t="s">
        <v>70</v>
      </c>
      <c r="D131" s="148" t="s">
        <v>118</v>
      </c>
      <c r="E131" s="111"/>
      <c r="F131" s="112" t="n">
        <v>52414</v>
      </c>
      <c r="H131" s="56"/>
      <c r="I131" s="63"/>
      <c r="J131" s="149"/>
      <c r="K131" s="163"/>
      <c r="L131" s="163"/>
      <c r="M131" s="63"/>
      <c r="N131" s="149"/>
      <c r="O131" s="149"/>
      <c r="P131" s="8"/>
      <c r="Q131" s="11"/>
      <c r="R131" s="11"/>
      <c r="S131" s="11"/>
      <c r="T131" s="11"/>
      <c r="U131" s="11"/>
    </row>
    <row r="132" s="34" customFormat="true" ht="13.5" hidden="false" customHeight="true" outlineLevel="0" collapsed="false">
      <c r="A132" s="98" t="s">
        <v>119</v>
      </c>
      <c r="B132" s="99" t="s">
        <v>120</v>
      </c>
      <c r="C132" s="99"/>
      <c r="D132" s="99"/>
      <c r="E132" s="32" t="n">
        <f aca="false">E133</f>
        <v>9650</v>
      </c>
      <c r="F132" s="33" t="n">
        <f aca="false">F133</f>
        <v>9650</v>
      </c>
      <c r="H132" s="71"/>
      <c r="I132" s="57"/>
      <c r="J132" s="149"/>
      <c r="K132" s="149"/>
      <c r="L132" s="8"/>
      <c r="M132" s="8"/>
      <c r="N132" s="8"/>
      <c r="O132" s="8"/>
      <c r="P132" s="8"/>
      <c r="Q132" s="147"/>
      <c r="R132" s="147"/>
      <c r="S132" s="147"/>
      <c r="T132" s="147"/>
      <c r="U132" s="147"/>
    </row>
    <row r="133" s="22" customFormat="true" ht="13.5" hidden="false" customHeight="true" outlineLevel="0" collapsed="false">
      <c r="A133" s="43"/>
      <c r="B133" s="103" t="s">
        <v>121</v>
      </c>
      <c r="C133" s="104" t="s">
        <v>122</v>
      </c>
      <c r="D133" s="104"/>
      <c r="E133" s="105" t="n">
        <f aca="false">E136</f>
        <v>9650</v>
      </c>
      <c r="F133" s="106" t="n">
        <f aca="false">F134+F135</f>
        <v>9650</v>
      </c>
      <c r="H133" s="20"/>
      <c r="I133" s="57"/>
      <c r="J133" s="149"/>
      <c r="K133" s="164"/>
      <c r="L133" s="165"/>
      <c r="M133" s="165"/>
      <c r="N133" s="165"/>
      <c r="O133" s="165"/>
      <c r="P133" s="165"/>
      <c r="Q133" s="72"/>
      <c r="R133" s="72"/>
      <c r="S133" s="72"/>
      <c r="T133" s="72"/>
      <c r="U133" s="72"/>
    </row>
    <row r="134" s="3" customFormat="true" ht="24" hidden="false" customHeight="false" outlineLevel="0" collapsed="false">
      <c r="A134" s="48"/>
      <c r="B134" s="49"/>
      <c r="C134" s="75" t="s">
        <v>123</v>
      </c>
      <c r="D134" s="148" t="s">
        <v>124</v>
      </c>
      <c r="E134" s="109"/>
      <c r="F134" s="110" t="n">
        <v>6000</v>
      </c>
      <c r="H134" s="56"/>
      <c r="I134" s="63"/>
      <c r="J134" s="149"/>
      <c r="K134" s="163"/>
      <c r="L134" s="91"/>
      <c r="M134" s="63"/>
      <c r="N134" s="91"/>
      <c r="O134" s="91"/>
      <c r="P134" s="91"/>
      <c r="Q134" s="77"/>
      <c r="R134" s="77"/>
      <c r="S134" s="77"/>
      <c r="T134" s="77"/>
      <c r="U134" s="77"/>
    </row>
    <row r="135" s="3" customFormat="true" ht="12.75" hidden="false" customHeight="false" outlineLevel="0" collapsed="false">
      <c r="A135" s="48"/>
      <c r="B135" s="49"/>
      <c r="C135" s="75" t="s">
        <v>125</v>
      </c>
      <c r="D135" s="148" t="s">
        <v>126</v>
      </c>
      <c r="E135" s="109"/>
      <c r="F135" s="110" t="n">
        <v>3650</v>
      </c>
      <c r="H135" s="56"/>
      <c r="I135" s="63"/>
      <c r="J135" s="149"/>
      <c r="K135" s="163"/>
      <c r="L135" s="91"/>
      <c r="M135" s="63"/>
      <c r="N135" s="91"/>
      <c r="O135" s="91"/>
      <c r="P135" s="91"/>
      <c r="Q135" s="77"/>
      <c r="R135" s="77"/>
      <c r="S135" s="77"/>
      <c r="T135" s="77"/>
      <c r="U135" s="77"/>
    </row>
    <row r="136" s="5" customFormat="true" ht="13.5" hidden="false" customHeight="false" outlineLevel="0" collapsed="false">
      <c r="A136" s="43"/>
      <c r="B136" s="44"/>
      <c r="C136" s="75" t="s">
        <v>127</v>
      </c>
      <c r="D136" s="148" t="s">
        <v>128</v>
      </c>
      <c r="E136" s="111" t="n">
        <v>9650</v>
      </c>
      <c r="F136" s="112"/>
      <c r="H136" s="56"/>
      <c r="I136" s="63"/>
      <c r="J136" s="149"/>
      <c r="K136" s="163"/>
      <c r="L136" s="163"/>
      <c r="M136" s="63"/>
      <c r="N136" s="149"/>
      <c r="O136" s="149"/>
      <c r="P136" s="8"/>
      <c r="Q136" s="11"/>
      <c r="R136" s="11"/>
      <c r="S136" s="11"/>
      <c r="T136" s="11"/>
      <c r="U136" s="11"/>
    </row>
    <row r="137" s="34" customFormat="true" ht="13.5" hidden="false" customHeight="true" outlineLevel="0" collapsed="false">
      <c r="A137" s="98" t="s">
        <v>41</v>
      </c>
      <c r="B137" s="99" t="s">
        <v>42</v>
      </c>
      <c r="C137" s="99"/>
      <c r="D137" s="99"/>
      <c r="E137" s="32" t="n">
        <f aca="false">E138</f>
        <v>2400</v>
      </c>
      <c r="F137" s="33" t="n">
        <f aca="false">F138</f>
        <v>2400</v>
      </c>
      <c r="H137" s="71"/>
      <c r="I137" s="57"/>
      <c r="J137" s="149"/>
      <c r="K137" s="149"/>
      <c r="L137" s="8"/>
      <c r="M137" s="8"/>
      <c r="N137" s="8"/>
      <c r="O137" s="8"/>
      <c r="P137" s="8"/>
      <c r="Q137" s="147"/>
      <c r="R137" s="147"/>
      <c r="S137" s="147"/>
      <c r="T137" s="147"/>
      <c r="U137" s="147"/>
    </row>
    <row r="138" s="22" customFormat="true" ht="13.5" hidden="false" customHeight="true" outlineLevel="0" collapsed="false">
      <c r="A138" s="43"/>
      <c r="B138" s="103" t="s">
        <v>43</v>
      </c>
      <c r="C138" s="104" t="s">
        <v>44</v>
      </c>
      <c r="D138" s="104"/>
      <c r="E138" s="105" t="n">
        <f aca="false">E141</f>
        <v>2400</v>
      </c>
      <c r="F138" s="106" t="n">
        <f aca="false">F139+F140</f>
        <v>2400</v>
      </c>
      <c r="H138" s="20"/>
      <c r="I138" s="57"/>
      <c r="J138" s="149"/>
      <c r="K138" s="164"/>
      <c r="L138" s="165"/>
      <c r="M138" s="165"/>
      <c r="N138" s="165"/>
      <c r="O138" s="165"/>
      <c r="P138" s="165"/>
      <c r="Q138" s="72"/>
      <c r="R138" s="72"/>
      <c r="S138" s="72"/>
      <c r="T138" s="72"/>
      <c r="U138" s="72"/>
    </row>
    <row r="139" s="3" customFormat="true" ht="24" hidden="false" customHeight="false" outlineLevel="0" collapsed="false">
      <c r="A139" s="48"/>
      <c r="B139" s="49"/>
      <c r="C139" s="75" t="s">
        <v>123</v>
      </c>
      <c r="D139" s="148" t="s">
        <v>124</v>
      </c>
      <c r="E139" s="109"/>
      <c r="F139" s="110" t="n">
        <v>1700</v>
      </c>
      <c r="H139" s="56"/>
      <c r="I139" s="63"/>
      <c r="J139" s="149"/>
      <c r="K139" s="163"/>
      <c r="L139" s="91"/>
      <c r="M139" s="63"/>
      <c r="N139" s="91"/>
      <c r="O139" s="91"/>
      <c r="P139" s="91"/>
      <c r="Q139" s="77"/>
      <c r="R139" s="77"/>
      <c r="S139" s="77"/>
      <c r="T139" s="77"/>
      <c r="U139" s="77"/>
    </row>
    <row r="140" s="3" customFormat="true" ht="12.75" hidden="false" customHeight="false" outlineLevel="0" collapsed="false">
      <c r="A140" s="48"/>
      <c r="B140" s="49"/>
      <c r="C140" s="75" t="s">
        <v>125</v>
      </c>
      <c r="D140" s="148" t="s">
        <v>126</v>
      </c>
      <c r="E140" s="109"/>
      <c r="F140" s="110" t="n">
        <v>700</v>
      </c>
      <c r="H140" s="56"/>
      <c r="I140" s="63"/>
      <c r="J140" s="149"/>
      <c r="K140" s="163"/>
      <c r="L140" s="91"/>
      <c r="M140" s="63"/>
      <c r="N140" s="91"/>
      <c r="O140" s="91"/>
      <c r="P140" s="91"/>
      <c r="Q140" s="77"/>
      <c r="R140" s="77"/>
      <c r="S140" s="77"/>
      <c r="T140" s="77"/>
      <c r="U140" s="77"/>
    </row>
    <row r="141" s="5" customFormat="true" ht="13.5" hidden="false" customHeight="false" outlineLevel="0" collapsed="false">
      <c r="A141" s="43"/>
      <c r="B141" s="44"/>
      <c r="C141" s="75" t="s">
        <v>129</v>
      </c>
      <c r="D141" s="148" t="s">
        <v>130</v>
      </c>
      <c r="E141" s="111" t="n">
        <v>2400</v>
      </c>
      <c r="F141" s="112"/>
      <c r="H141" s="56"/>
      <c r="I141" s="63"/>
      <c r="J141" s="149"/>
      <c r="K141" s="163"/>
      <c r="L141" s="163"/>
      <c r="M141" s="63"/>
      <c r="N141" s="149"/>
      <c r="O141" s="149"/>
      <c r="P141" s="8"/>
      <c r="Q141" s="11"/>
      <c r="R141" s="11"/>
      <c r="S141" s="11"/>
      <c r="T141" s="11"/>
      <c r="U141" s="11"/>
    </row>
    <row r="142" s="34" customFormat="true" ht="27" hidden="false" customHeight="true" outlineLevel="0" collapsed="false">
      <c r="A142" s="98" t="s">
        <v>131</v>
      </c>
      <c r="B142" s="99" t="s">
        <v>132</v>
      </c>
      <c r="C142" s="99"/>
      <c r="D142" s="99"/>
      <c r="E142" s="32" t="n">
        <f aca="false">E143</f>
        <v>2000</v>
      </c>
      <c r="F142" s="33" t="n">
        <f aca="false">F143</f>
        <v>2000</v>
      </c>
      <c r="H142" s="71"/>
      <c r="I142" s="57"/>
      <c r="J142" s="149"/>
      <c r="K142" s="149"/>
      <c r="L142" s="8"/>
      <c r="M142" s="8"/>
      <c r="N142" s="8"/>
      <c r="O142" s="8"/>
      <c r="P142" s="8"/>
      <c r="Q142" s="147"/>
      <c r="R142" s="147"/>
      <c r="S142" s="147"/>
      <c r="T142" s="147"/>
      <c r="U142" s="147"/>
    </row>
    <row r="143" s="22" customFormat="true" ht="25.5" hidden="false" customHeight="true" outlineLevel="0" collapsed="false">
      <c r="A143" s="43"/>
      <c r="B143" s="103" t="s">
        <v>133</v>
      </c>
      <c r="C143" s="104" t="s">
        <v>134</v>
      </c>
      <c r="D143" s="104"/>
      <c r="E143" s="105" t="n">
        <f aca="false">E145</f>
        <v>2000</v>
      </c>
      <c r="F143" s="106" t="n">
        <f aca="false">F144</f>
        <v>2000</v>
      </c>
      <c r="H143" s="20"/>
      <c r="I143" s="57"/>
      <c r="J143" s="149"/>
      <c r="K143" s="164"/>
      <c r="L143" s="165"/>
      <c r="M143" s="165"/>
      <c r="N143" s="165"/>
      <c r="O143" s="165"/>
      <c r="P143" s="165"/>
      <c r="Q143" s="72"/>
      <c r="R143" s="72"/>
      <c r="S143" s="72"/>
      <c r="T143" s="72"/>
      <c r="U143" s="72"/>
    </row>
    <row r="144" s="3" customFormat="true" ht="24" hidden="false" customHeight="false" outlineLevel="0" collapsed="false">
      <c r="A144" s="48"/>
      <c r="B144" s="49"/>
      <c r="C144" s="75" t="s">
        <v>135</v>
      </c>
      <c r="D144" s="148" t="s">
        <v>136</v>
      </c>
      <c r="E144" s="109"/>
      <c r="F144" s="110" t="n">
        <v>2000</v>
      </c>
      <c r="H144" s="56"/>
      <c r="I144" s="63"/>
      <c r="J144" s="149"/>
      <c r="K144" s="163"/>
      <c r="L144" s="91"/>
      <c r="M144" s="63"/>
      <c r="N144" s="91"/>
      <c r="O144" s="91"/>
      <c r="P144" s="91"/>
      <c r="Q144" s="77"/>
      <c r="R144" s="77"/>
      <c r="S144" s="77"/>
      <c r="T144" s="77"/>
      <c r="U144" s="77"/>
    </row>
    <row r="145" s="5" customFormat="true" ht="13.5" hidden="false" customHeight="false" outlineLevel="0" collapsed="false">
      <c r="A145" s="43"/>
      <c r="B145" s="44"/>
      <c r="C145" s="75" t="s">
        <v>129</v>
      </c>
      <c r="D145" s="148" t="s">
        <v>130</v>
      </c>
      <c r="E145" s="111" t="n">
        <v>2000</v>
      </c>
      <c r="F145" s="112"/>
      <c r="H145" s="56"/>
      <c r="I145" s="63"/>
      <c r="J145" s="149"/>
      <c r="K145" s="163"/>
      <c r="L145" s="163"/>
      <c r="M145" s="63"/>
      <c r="N145" s="149"/>
      <c r="O145" s="149"/>
      <c r="P145" s="8"/>
      <c r="Q145" s="11"/>
      <c r="R145" s="11"/>
      <c r="S145" s="11"/>
      <c r="T145" s="11"/>
      <c r="U145" s="11"/>
    </row>
    <row r="146" s="34" customFormat="true" ht="13.5" hidden="false" customHeight="true" outlineLevel="0" collapsed="false">
      <c r="A146" s="98" t="s">
        <v>137</v>
      </c>
      <c r="B146" s="99" t="s">
        <v>138</v>
      </c>
      <c r="C146" s="99"/>
      <c r="D146" s="99"/>
      <c r="E146" s="32" t="n">
        <f aca="false">E147</f>
        <v>45875</v>
      </c>
      <c r="F146" s="33" t="n">
        <f aca="false">F147</f>
        <v>45875</v>
      </c>
      <c r="H146" s="71"/>
      <c r="I146" s="57"/>
      <c r="J146" s="149"/>
      <c r="K146" s="149"/>
      <c r="L146" s="8"/>
      <c r="M146" s="8"/>
      <c r="N146" s="8"/>
      <c r="O146" s="8"/>
      <c r="P146" s="8"/>
      <c r="Q146" s="147"/>
      <c r="R146" s="147"/>
      <c r="S146" s="147"/>
      <c r="T146" s="147"/>
      <c r="U146" s="147"/>
    </row>
    <row r="147" s="22" customFormat="true" ht="24.75" hidden="false" customHeight="true" outlineLevel="0" collapsed="false">
      <c r="A147" s="43"/>
      <c r="B147" s="103" t="s">
        <v>139</v>
      </c>
      <c r="C147" s="104" t="s">
        <v>140</v>
      </c>
      <c r="D147" s="104"/>
      <c r="E147" s="105" t="n">
        <f aca="false">E148</f>
        <v>45875</v>
      </c>
      <c r="F147" s="106" t="n">
        <f aca="false">F149</f>
        <v>45875</v>
      </c>
      <c r="H147" s="20"/>
      <c r="I147" s="57"/>
      <c r="J147" s="149"/>
      <c r="K147" s="164"/>
      <c r="L147" s="165"/>
      <c r="M147" s="165"/>
      <c r="N147" s="165"/>
      <c r="O147" s="165"/>
      <c r="P147" s="165"/>
      <c r="Q147" s="72"/>
      <c r="R147" s="72"/>
      <c r="S147" s="72"/>
      <c r="T147" s="72"/>
      <c r="U147" s="72"/>
    </row>
    <row r="148" s="3" customFormat="true" ht="48.75" hidden="false" customHeight="true" outlineLevel="0" collapsed="false">
      <c r="A148" s="48"/>
      <c r="B148" s="49"/>
      <c r="C148" s="75" t="s">
        <v>141</v>
      </c>
      <c r="D148" s="148" t="s">
        <v>142</v>
      </c>
      <c r="E148" s="109" t="n">
        <v>45875</v>
      </c>
      <c r="F148" s="110"/>
      <c r="H148" s="56"/>
      <c r="I148" s="63"/>
      <c r="J148" s="149"/>
      <c r="K148" s="163"/>
      <c r="L148" s="91"/>
      <c r="M148" s="63"/>
      <c r="N148" s="91"/>
      <c r="O148" s="91"/>
      <c r="P148" s="91"/>
      <c r="Q148" s="77"/>
      <c r="R148" s="77"/>
      <c r="S148" s="77"/>
      <c r="T148" s="77"/>
      <c r="U148" s="77"/>
    </row>
    <row r="149" s="5" customFormat="true" ht="39" hidden="false" customHeight="true" outlineLevel="0" collapsed="false">
      <c r="A149" s="43"/>
      <c r="B149" s="44"/>
      <c r="C149" s="75" t="s">
        <v>143</v>
      </c>
      <c r="D149" s="148" t="s">
        <v>22</v>
      </c>
      <c r="E149" s="111"/>
      <c r="F149" s="112" t="n">
        <v>45875</v>
      </c>
      <c r="H149" s="56"/>
      <c r="I149" s="63"/>
      <c r="J149" s="149"/>
      <c r="K149" s="163"/>
      <c r="L149" s="163"/>
      <c r="M149" s="63"/>
      <c r="N149" s="149"/>
      <c r="O149" s="149"/>
      <c r="P149" s="8"/>
      <c r="Q149" s="11"/>
      <c r="R149" s="11"/>
      <c r="S149" s="11"/>
      <c r="T149" s="11"/>
      <c r="U149" s="11"/>
    </row>
    <row r="150" s="34" customFormat="true" ht="13.5" hidden="false" customHeight="true" outlineLevel="0" collapsed="false">
      <c r="A150" s="98" t="s">
        <v>47</v>
      </c>
      <c r="B150" s="99" t="s">
        <v>48</v>
      </c>
      <c r="C150" s="99"/>
      <c r="D150" s="99"/>
      <c r="E150" s="32" t="n">
        <f aca="false">E151+E156+E159</f>
        <v>13282</v>
      </c>
      <c r="F150" s="33" t="n">
        <f aca="false">F151+F156+F159</f>
        <v>13282</v>
      </c>
      <c r="H150" s="71"/>
      <c r="I150" s="57"/>
      <c r="J150" s="149"/>
      <c r="K150" s="149"/>
      <c r="L150" s="8"/>
      <c r="M150" s="8"/>
      <c r="N150" s="8"/>
      <c r="O150" s="8"/>
      <c r="P150" s="8"/>
      <c r="Q150" s="147"/>
      <c r="R150" s="147"/>
      <c r="S150" s="147"/>
      <c r="T150" s="147"/>
      <c r="U150" s="147"/>
    </row>
    <row r="151" s="22" customFormat="true" ht="13.5" hidden="false" customHeight="true" outlineLevel="0" collapsed="false">
      <c r="A151" s="43"/>
      <c r="B151" s="103" t="s">
        <v>144</v>
      </c>
      <c r="C151" s="104" t="s">
        <v>145</v>
      </c>
      <c r="D151" s="104"/>
      <c r="E151" s="105" t="n">
        <f aca="false">E153+E155</f>
        <v>1282</v>
      </c>
      <c r="F151" s="106" t="n">
        <f aca="false">F152+F154</f>
        <v>1282</v>
      </c>
      <c r="H151" s="20"/>
      <c r="I151" s="57"/>
      <c r="J151" s="149"/>
      <c r="K151" s="164"/>
      <c r="L151" s="165"/>
      <c r="M151" s="165"/>
      <c r="N151" s="165"/>
      <c r="O151" s="165"/>
      <c r="P151" s="165"/>
      <c r="Q151" s="72"/>
      <c r="R151" s="72"/>
      <c r="S151" s="72"/>
      <c r="T151" s="72"/>
      <c r="U151" s="72"/>
    </row>
    <row r="152" s="3" customFormat="true" ht="24" hidden="false" customHeight="false" outlineLevel="0" collapsed="false">
      <c r="A152" s="48"/>
      <c r="B152" s="49"/>
      <c r="C152" s="75" t="s">
        <v>135</v>
      </c>
      <c r="D152" s="148" t="s">
        <v>136</v>
      </c>
      <c r="E152" s="109"/>
      <c r="F152" s="110" t="n">
        <v>82</v>
      </c>
      <c r="H152" s="56"/>
      <c r="I152" s="63"/>
      <c r="J152" s="149"/>
      <c r="K152" s="163"/>
      <c r="L152" s="91"/>
      <c r="M152" s="63"/>
      <c r="N152" s="91"/>
      <c r="O152" s="91"/>
      <c r="P152" s="91"/>
      <c r="Q152" s="77"/>
      <c r="R152" s="77"/>
      <c r="S152" s="77"/>
      <c r="T152" s="77"/>
      <c r="U152" s="77"/>
    </row>
    <row r="153" s="5" customFormat="true" ht="12.75" hidden="false" customHeight="false" outlineLevel="0" collapsed="false">
      <c r="A153" s="43"/>
      <c r="B153" s="44"/>
      <c r="C153" s="75" t="s">
        <v>129</v>
      </c>
      <c r="D153" s="148" t="s">
        <v>130</v>
      </c>
      <c r="E153" s="111" t="n">
        <v>82</v>
      </c>
      <c r="F153" s="112"/>
      <c r="H153" s="56"/>
      <c r="I153" s="63"/>
      <c r="J153" s="149"/>
      <c r="K153" s="163"/>
      <c r="L153" s="163"/>
      <c r="M153" s="63"/>
      <c r="N153" s="149"/>
      <c r="O153" s="149"/>
      <c r="P153" s="8"/>
      <c r="Q153" s="11"/>
      <c r="R153" s="11"/>
      <c r="S153" s="11"/>
      <c r="T153" s="11"/>
      <c r="U153" s="11"/>
    </row>
    <row r="154" s="3" customFormat="true" ht="12.75" hidden="false" customHeight="false" outlineLevel="0" collapsed="false">
      <c r="A154" s="48"/>
      <c r="B154" s="49"/>
      <c r="C154" s="75" t="s">
        <v>146</v>
      </c>
      <c r="D154" s="148" t="s">
        <v>147</v>
      </c>
      <c r="E154" s="109"/>
      <c r="F154" s="110" t="n">
        <v>1200</v>
      </c>
      <c r="H154" s="56"/>
      <c r="I154" s="63"/>
      <c r="J154" s="149"/>
      <c r="K154" s="163"/>
      <c r="L154" s="91"/>
      <c r="M154" s="63"/>
      <c r="N154" s="91"/>
      <c r="O154" s="91"/>
      <c r="P154" s="91"/>
      <c r="Q154" s="77"/>
      <c r="R154" s="77"/>
      <c r="S154" s="77"/>
      <c r="T154" s="77"/>
      <c r="U154" s="77"/>
    </row>
    <row r="155" s="5" customFormat="true" ht="13.5" hidden="false" customHeight="false" outlineLevel="0" collapsed="false">
      <c r="A155" s="43"/>
      <c r="B155" s="44"/>
      <c r="C155" s="75" t="s">
        <v>127</v>
      </c>
      <c r="D155" s="148" t="s">
        <v>128</v>
      </c>
      <c r="E155" s="111" t="n">
        <v>1200</v>
      </c>
      <c r="F155" s="112"/>
      <c r="H155" s="56"/>
      <c r="I155" s="63"/>
      <c r="J155" s="149"/>
      <c r="K155" s="163"/>
      <c r="L155" s="163"/>
      <c r="M155" s="63"/>
      <c r="N155" s="149"/>
      <c r="O155" s="149"/>
      <c r="P155" s="8"/>
      <c r="Q155" s="11"/>
      <c r="R155" s="11"/>
      <c r="S155" s="11"/>
      <c r="T155" s="11"/>
      <c r="U155" s="11"/>
    </row>
    <row r="156" s="22" customFormat="true" ht="13.5" hidden="false" customHeight="true" outlineLevel="0" collapsed="false">
      <c r="A156" s="43"/>
      <c r="B156" s="103" t="s">
        <v>148</v>
      </c>
      <c r="C156" s="104" t="s">
        <v>149</v>
      </c>
      <c r="D156" s="104"/>
      <c r="E156" s="105" t="n">
        <f aca="false">E158</f>
        <v>7000</v>
      </c>
      <c r="F156" s="106" t="n">
        <f aca="false">F157</f>
        <v>7000</v>
      </c>
      <c r="H156" s="20"/>
      <c r="I156" s="57"/>
      <c r="J156" s="149"/>
      <c r="K156" s="164"/>
      <c r="L156" s="165"/>
      <c r="M156" s="165"/>
      <c r="N156" s="165"/>
      <c r="O156" s="165"/>
      <c r="P156" s="165"/>
      <c r="Q156" s="72"/>
      <c r="R156" s="72"/>
      <c r="S156" s="72"/>
      <c r="T156" s="72"/>
      <c r="U156" s="72"/>
    </row>
    <row r="157" s="3" customFormat="true" ht="12.75" hidden="false" customHeight="false" outlineLevel="0" collapsed="false">
      <c r="A157" s="48"/>
      <c r="B157" s="49"/>
      <c r="C157" s="75" t="s">
        <v>146</v>
      </c>
      <c r="D157" s="148" t="s">
        <v>147</v>
      </c>
      <c r="E157" s="109"/>
      <c r="F157" s="110" t="n">
        <v>7000</v>
      </c>
      <c r="H157" s="56"/>
      <c r="I157" s="63"/>
      <c r="J157" s="149"/>
      <c r="K157" s="163"/>
      <c r="L157" s="91"/>
      <c r="M157" s="63"/>
      <c r="N157" s="91"/>
      <c r="O157" s="91"/>
      <c r="P157" s="91"/>
      <c r="Q157" s="77"/>
      <c r="R157" s="77"/>
      <c r="S157" s="77"/>
      <c r="T157" s="77"/>
      <c r="U157" s="77"/>
    </row>
    <row r="158" s="5" customFormat="true" ht="13.5" hidden="false" customHeight="false" outlineLevel="0" collapsed="false">
      <c r="A158" s="43"/>
      <c r="B158" s="44"/>
      <c r="C158" s="75" t="s">
        <v>127</v>
      </c>
      <c r="D158" s="148" t="s">
        <v>128</v>
      </c>
      <c r="E158" s="111" t="n">
        <v>7000</v>
      </c>
      <c r="F158" s="112"/>
      <c r="H158" s="56"/>
      <c r="I158" s="63"/>
      <c r="J158" s="149"/>
      <c r="K158" s="163"/>
      <c r="L158" s="163"/>
      <c r="M158" s="63"/>
      <c r="N158" s="149"/>
      <c r="O158" s="149"/>
      <c r="P158" s="8"/>
      <c r="Q158" s="11"/>
      <c r="R158" s="11"/>
      <c r="S158" s="11"/>
      <c r="T158" s="11"/>
      <c r="U158" s="11"/>
    </row>
    <row r="159" s="22" customFormat="true" ht="13.5" hidden="false" customHeight="true" outlineLevel="0" collapsed="false">
      <c r="A159" s="43"/>
      <c r="B159" s="103" t="s">
        <v>150</v>
      </c>
      <c r="C159" s="104" t="s">
        <v>151</v>
      </c>
      <c r="D159" s="104"/>
      <c r="E159" s="105" t="n">
        <f aca="false">E161</f>
        <v>5000</v>
      </c>
      <c r="F159" s="106" t="n">
        <f aca="false">F160</f>
        <v>5000</v>
      </c>
      <c r="H159" s="20"/>
      <c r="I159" s="57"/>
      <c r="J159" s="149"/>
      <c r="K159" s="164"/>
      <c r="L159" s="165"/>
      <c r="M159" s="165"/>
      <c r="N159" s="165"/>
      <c r="O159" s="165"/>
      <c r="P159" s="165"/>
      <c r="Q159" s="72"/>
      <c r="R159" s="72"/>
      <c r="S159" s="72"/>
      <c r="T159" s="72"/>
      <c r="U159" s="72"/>
    </row>
    <row r="160" s="3" customFormat="true" ht="12.75" hidden="false" customHeight="false" outlineLevel="0" collapsed="false">
      <c r="A160" s="48"/>
      <c r="B160" s="49"/>
      <c r="C160" s="75" t="s">
        <v>146</v>
      </c>
      <c r="D160" s="148" t="s">
        <v>147</v>
      </c>
      <c r="E160" s="109"/>
      <c r="F160" s="110" t="n">
        <v>5000</v>
      </c>
      <c r="H160" s="56"/>
      <c r="I160" s="63"/>
      <c r="J160" s="149"/>
      <c r="K160" s="163"/>
      <c r="L160" s="91"/>
      <c r="M160" s="63"/>
      <c r="N160" s="91"/>
      <c r="O160" s="91"/>
      <c r="P160" s="91"/>
      <c r="Q160" s="77"/>
      <c r="R160" s="77"/>
      <c r="S160" s="77"/>
      <c r="T160" s="77"/>
      <c r="U160" s="77"/>
    </row>
    <row r="161" s="5" customFormat="true" ht="13.5" hidden="false" customHeight="false" outlineLevel="0" collapsed="false">
      <c r="A161" s="43"/>
      <c r="B161" s="44"/>
      <c r="C161" s="75" t="s">
        <v>127</v>
      </c>
      <c r="D161" s="148" t="s">
        <v>128</v>
      </c>
      <c r="E161" s="111" t="n">
        <v>5000</v>
      </c>
      <c r="F161" s="112"/>
      <c r="H161" s="56"/>
      <c r="I161" s="63"/>
      <c r="J161" s="149"/>
      <c r="K161" s="163"/>
      <c r="L161" s="163"/>
      <c r="M161" s="63"/>
      <c r="N161" s="149"/>
      <c r="O161" s="149"/>
      <c r="P161" s="8"/>
      <c r="Q161" s="11"/>
      <c r="R161" s="11"/>
      <c r="S161" s="11"/>
      <c r="T161" s="11"/>
      <c r="U161" s="11"/>
    </row>
    <row r="162" s="34" customFormat="true" ht="13.5" hidden="false" customHeight="true" outlineLevel="0" collapsed="false">
      <c r="A162" s="98" t="s">
        <v>89</v>
      </c>
      <c r="B162" s="99" t="s">
        <v>90</v>
      </c>
      <c r="C162" s="99"/>
      <c r="D162" s="99"/>
      <c r="E162" s="32" t="n">
        <f aca="false">E163+E166+E169</f>
        <v>7234</v>
      </c>
      <c r="F162" s="33" t="n">
        <f aca="false">F163+F166+F169</f>
        <v>7234</v>
      </c>
      <c r="G162" s="100"/>
      <c r="H162" s="101"/>
      <c r="I162" s="8"/>
      <c r="J162" s="8"/>
      <c r="K162" s="9"/>
      <c r="L162" s="37"/>
      <c r="M162" s="147"/>
      <c r="N162" s="37"/>
      <c r="O162" s="147"/>
      <c r="P162" s="147"/>
    </row>
    <row r="163" s="3" customFormat="true" ht="13.5" hidden="false" customHeight="true" outlineLevel="0" collapsed="false">
      <c r="A163" s="43"/>
      <c r="B163" s="103" t="s">
        <v>152</v>
      </c>
      <c r="C163" s="104" t="s">
        <v>153</v>
      </c>
      <c r="D163" s="104"/>
      <c r="E163" s="105" t="n">
        <f aca="false">E164</f>
        <v>3500</v>
      </c>
      <c r="F163" s="106" t="n">
        <f aca="false">F165</f>
        <v>3500</v>
      </c>
      <c r="G163" s="89"/>
      <c r="H163" s="90"/>
      <c r="I163" s="91"/>
      <c r="J163" s="91"/>
      <c r="K163" s="92"/>
      <c r="L163" s="17"/>
      <c r="M163" s="77"/>
      <c r="N163" s="17"/>
      <c r="O163" s="77"/>
      <c r="P163" s="77"/>
    </row>
    <row r="164" s="3" customFormat="true" ht="38.25" hidden="false" customHeight="true" outlineLevel="0" collapsed="false">
      <c r="A164" s="48"/>
      <c r="B164" s="49"/>
      <c r="C164" s="75" t="s">
        <v>68</v>
      </c>
      <c r="D164" s="148" t="s">
        <v>117</v>
      </c>
      <c r="E164" s="109" t="n">
        <v>3500</v>
      </c>
      <c r="F164" s="110"/>
      <c r="G164" s="89"/>
      <c r="H164" s="90"/>
      <c r="I164" s="91"/>
      <c r="J164" s="91"/>
      <c r="K164" s="92"/>
      <c r="L164" s="17"/>
      <c r="M164" s="77"/>
      <c r="N164" s="17"/>
      <c r="O164" s="77"/>
      <c r="P164" s="77"/>
    </row>
    <row r="165" s="3" customFormat="true" ht="13.5" hidden="false" customHeight="true" outlineLevel="0" collapsed="false">
      <c r="A165" s="48"/>
      <c r="B165" s="49"/>
      <c r="C165" s="75" t="s">
        <v>70</v>
      </c>
      <c r="D165" s="148" t="s">
        <v>118</v>
      </c>
      <c r="E165" s="109"/>
      <c r="F165" s="110" t="n">
        <v>3500</v>
      </c>
      <c r="G165" s="89"/>
      <c r="H165" s="90"/>
      <c r="I165" s="91"/>
      <c r="J165" s="91"/>
      <c r="K165" s="92"/>
      <c r="L165" s="17"/>
      <c r="M165" s="77"/>
      <c r="N165" s="17"/>
      <c r="O165" s="77"/>
      <c r="P165" s="77"/>
    </row>
    <row r="166" s="3" customFormat="true" ht="13.5" hidden="false" customHeight="true" outlineLevel="0" collapsed="false">
      <c r="A166" s="43"/>
      <c r="B166" s="103" t="s">
        <v>154</v>
      </c>
      <c r="C166" s="104" t="s">
        <v>155</v>
      </c>
      <c r="D166" s="104"/>
      <c r="E166" s="105" t="n">
        <f aca="false">E167</f>
        <v>3500</v>
      </c>
      <c r="F166" s="106" t="n">
        <f aca="false">F168</f>
        <v>3500</v>
      </c>
      <c r="G166" s="89"/>
      <c r="H166" s="90"/>
      <c r="I166" s="91"/>
      <c r="J166" s="91"/>
      <c r="K166" s="92"/>
      <c r="L166" s="17"/>
      <c r="M166" s="77"/>
      <c r="N166" s="17"/>
      <c r="O166" s="77"/>
      <c r="P166" s="77"/>
    </row>
    <row r="167" s="3" customFormat="true" ht="38.25" hidden="false" customHeight="true" outlineLevel="0" collapsed="false">
      <c r="A167" s="48"/>
      <c r="B167" s="49"/>
      <c r="C167" s="75" t="s">
        <v>68</v>
      </c>
      <c r="D167" s="148" t="s">
        <v>117</v>
      </c>
      <c r="E167" s="109" t="n">
        <v>3500</v>
      </c>
      <c r="F167" s="110"/>
      <c r="G167" s="89"/>
      <c r="H167" s="90"/>
      <c r="I167" s="91"/>
      <c r="J167" s="91"/>
      <c r="K167" s="92"/>
      <c r="L167" s="17"/>
      <c r="M167" s="77"/>
      <c r="N167" s="17"/>
      <c r="O167" s="77"/>
      <c r="P167" s="77"/>
    </row>
    <row r="168" s="3" customFormat="true" ht="13.5" hidden="false" customHeight="true" outlineLevel="0" collapsed="false">
      <c r="A168" s="48"/>
      <c r="B168" s="49"/>
      <c r="C168" s="75" t="s">
        <v>70</v>
      </c>
      <c r="D168" s="148" t="s">
        <v>118</v>
      </c>
      <c r="E168" s="109"/>
      <c r="F168" s="110" t="n">
        <v>3500</v>
      </c>
      <c r="G168" s="89"/>
      <c r="H168" s="90"/>
      <c r="I168" s="91"/>
      <c r="J168" s="91"/>
      <c r="K168" s="92"/>
      <c r="L168" s="17"/>
      <c r="M168" s="77"/>
      <c r="N168" s="17"/>
      <c r="O168" s="77"/>
      <c r="P168" s="77"/>
    </row>
    <row r="169" s="3" customFormat="true" ht="30" hidden="false" customHeight="true" outlineLevel="0" collapsed="false">
      <c r="A169" s="43"/>
      <c r="B169" s="103" t="s">
        <v>91</v>
      </c>
      <c r="C169" s="104" t="s">
        <v>92</v>
      </c>
      <c r="D169" s="104"/>
      <c r="E169" s="105" t="n">
        <f aca="false">E170</f>
        <v>234</v>
      </c>
      <c r="F169" s="106" t="n">
        <f aca="false">F171</f>
        <v>234</v>
      </c>
      <c r="G169" s="89"/>
      <c r="H169" s="90"/>
      <c r="I169" s="91"/>
      <c r="J169" s="91"/>
      <c r="K169" s="92"/>
      <c r="L169" s="17"/>
      <c r="M169" s="77"/>
      <c r="N169" s="17"/>
      <c r="O169" s="77"/>
      <c r="P169" s="77"/>
    </row>
    <row r="170" s="3" customFormat="true" ht="38.25" hidden="false" customHeight="true" outlineLevel="0" collapsed="false">
      <c r="A170" s="48"/>
      <c r="B170" s="49"/>
      <c r="C170" s="75" t="s">
        <v>68</v>
      </c>
      <c r="D170" s="148" t="s">
        <v>117</v>
      </c>
      <c r="E170" s="109" t="n">
        <v>234</v>
      </c>
      <c r="F170" s="110"/>
      <c r="G170" s="89"/>
      <c r="H170" s="90"/>
      <c r="I170" s="91"/>
      <c r="J170" s="91"/>
      <c r="K170" s="92"/>
      <c r="L170" s="17"/>
      <c r="M170" s="77"/>
      <c r="N170" s="17"/>
      <c r="O170" s="77"/>
      <c r="P170" s="77"/>
    </row>
    <row r="171" s="3" customFormat="true" ht="13.5" hidden="false" customHeight="true" outlineLevel="0" collapsed="false">
      <c r="A171" s="48"/>
      <c r="B171" s="49"/>
      <c r="C171" s="75" t="s">
        <v>70</v>
      </c>
      <c r="D171" s="148" t="s">
        <v>118</v>
      </c>
      <c r="E171" s="109"/>
      <c r="F171" s="110" t="n">
        <v>234</v>
      </c>
      <c r="G171" s="89"/>
      <c r="H171" s="90"/>
      <c r="I171" s="91"/>
      <c r="J171" s="91"/>
      <c r="K171" s="92"/>
      <c r="L171" s="17"/>
      <c r="M171" s="77"/>
      <c r="N171" s="17"/>
      <c r="O171" s="77"/>
      <c r="P171" s="77"/>
    </row>
    <row r="172" s="34" customFormat="true" ht="13.5" hidden="false" customHeight="true" outlineLevel="0" collapsed="false">
      <c r="A172" s="98" t="s">
        <v>97</v>
      </c>
      <c r="B172" s="99" t="s">
        <v>98</v>
      </c>
      <c r="C172" s="99"/>
      <c r="D172" s="99"/>
      <c r="E172" s="32" t="n">
        <f aca="false">E173</f>
        <v>132651</v>
      </c>
      <c r="F172" s="33" t="n">
        <f aca="false">F173</f>
        <v>132651</v>
      </c>
      <c r="G172" s="100"/>
      <c r="H172" s="101"/>
      <c r="I172" s="8"/>
      <c r="J172" s="8"/>
      <c r="K172" s="9"/>
      <c r="L172" s="37"/>
      <c r="M172" s="147"/>
      <c r="N172" s="37"/>
      <c r="O172" s="147"/>
      <c r="P172" s="147"/>
    </row>
    <row r="173" s="3" customFormat="true" ht="13.5" hidden="false" customHeight="true" outlineLevel="0" collapsed="false">
      <c r="A173" s="43"/>
      <c r="B173" s="103" t="s">
        <v>99</v>
      </c>
      <c r="C173" s="104" t="s">
        <v>100</v>
      </c>
      <c r="D173" s="104"/>
      <c r="E173" s="105" t="n">
        <f aca="false">E175+E177+E178</f>
        <v>132651</v>
      </c>
      <c r="F173" s="106" t="n">
        <f aca="false">F174+F176+F179</f>
        <v>132651</v>
      </c>
      <c r="G173" s="89"/>
      <c r="H173" s="90"/>
      <c r="I173" s="91"/>
      <c r="J173" s="91"/>
      <c r="K173" s="92"/>
      <c r="L173" s="17"/>
      <c r="M173" s="77"/>
      <c r="N173" s="17"/>
      <c r="O173" s="77"/>
      <c r="P173" s="77"/>
    </row>
    <row r="174" s="3" customFormat="true" ht="12" hidden="false" customHeight="false" outlineLevel="0" collapsed="false">
      <c r="A174" s="48"/>
      <c r="B174" s="49"/>
      <c r="C174" s="75" t="s">
        <v>125</v>
      </c>
      <c r="D174" s="148" t="s">
        <v>126</v>
      </c>
      <c r="E174" s="109"/>
      <c r="F174" s="110" t="n">
        <v>116</v>
      </c>
      <c r="G174" s="89"/>
      <c r="H174" s="90"/>
      <c r="I174" s="91"/>
      <c r="J174" s="91"/>
      <c r="K174" s="92"/>
      <c r="L174" s="17"/>
      <c r="M174" s="77"/>
      <c r="N174" s="17"/>
      <c r="O174" s="77"/>
      <c r="P174" s="77"/>
    </row>
    <row r="175" s="3" customFormat="true" ht="13.5" hidden="false" customHeight="true" outlineLevel="0" collapsed="false">
      <c r="A175" s="48"/>
      <c r="B175" s="49"/>
      <c r="C175" s="75" t="s">
        <v>129</v>
      </c>
      <c r="D175" s="148" t="s">
        <v>130</v>
      </c>
      <c r="E175" s="109" t="n">
        <v>116</v>
      </c>
      <c r="F175" s="110"/>
      <c r="G175" s="89"/>
      <c r="H175" s="90"/>
      <c r="I175" s="91"/>
      <c r="J175" s="91"/>
      <c r="K175" s="92"/>
      <c r="L175" s="17"/>
      <c r="M175" s="77"/>
      <c r="N175" s="17"/>
      <c r="O175" s="77"/>
      <c r="P175" s="77"/>
    </row>
    <row r="176" s="5" customFormat="true" ht="12.75" hidden="false" customHeight="false" outlineLevel="0" collapsed="false">
      <c r="A176" s="43"/>
      <c r="B176" s="44"/>
      <c r="C176" s="75" t="s">
        <v>146</v>
      </c>
      <c r="D176" s="148" t="s">
        <v>147</v>
      </c>
      <c r="E176" s="111"/>
      <c r="F176" s="112" t="n">
        <v>600</v>
      </c>
      <c r="G176" s="6"/>
      <c r="H176" s="7"/>
      <c r="I176" s="149"/>
      <c r="J176" s="149"/>
      <c r="K176" s="9"/>
      <c r="L176" s="10"/>
      <c r="M176" s="11"/>
      <c r="N176" s="150"/>
      <c r="O176" s="11"/>
      <c r="P176" s="11"/>
    </row>
    <row r="177" s="5" customFormat="true" ht="12.75" hidden="false" customHeight="false" outlineLevel="0" collapsed="false">
      <c r="A177" s="43"/>
      <c r="B177" s="44"/>
      <c r="C177" s="75" t="s">
        <v>127</v>
      </c>
      <c r="D177" s="148" t="s">
        <v>128</v>
      </c>
      <c r="E177" s="111" t="n">
        <v>600</v>
      </c>
      <c r="F177" s="112"/>
      <c r="G177" s="6"/>
      <c r="H177" s="7"/>
      <c r="I177" s="149"/>
      <c r="J177" s="149"/>
      <c r="K177" s="9"/>
      <c r="L177" s="10"/>
      <c r="M177" s="11"/>
      <c r="N177" s="150"/>
      <c r="O177" s="11"/>
      <c r="P177" s="11"/>
    </row>
    <row r="178" s="3" customFormat="true" ht="40.5" hidden="false" customHeight="true" outlineLevel="0" collapsed="false">
      <c r="A178" s="48"/>
      <c r="B178" s="49"/>
      <c r="C178" s="75" t="s">
        <v>101</v>
      </c>
      <c r="D178" s="148" t="s">
        <v>117</v>
      </c>
      <c r="E178" s="109" t="n">
        <v>131935</v>
      </c>
      <c r="F178" s="110"/>
      <c r="G178" s="89"/>
      <c r="H178" s="90"/>
      <c r="I178" s="91"/>
      <c r="J178" s="91"/>
      <c r="K178" s="92"/>
      <c r="L178" s="17"/>
      <c r="M178" s="77"/>
      <c r="N178" s="17"/>
      <c r="O178" s="77"/>
      <c r="P178" s="77"/>
    </row>
    <row r="179" s="5" customFormat="true" ht="13.5" hidden="false" customHeight="false" outlineLevel="0" collapsed="false">
      <c r="A179" s="43"/>
      <c r="B179" s="44"/>
      <c r="C179" s="75" t="s">
        <v>102</v>
      </c>
      <c r="D179" s="148" t="s">
        <v>118</v>
      </c>
      <c r="E179" s="111"/>
      <c r="F179" s="112" t="n">
        <v>131935</v>
      </c>
      <c r="G179" s="6"/>
      <c r="H179" s="7"/>
      <c r="I179" s="149"/>
      <c r="J179" s="149"/>
      <c r="K179" s="9"/>
      <c r="L179" s="10"/>
      <c r="M179" s="11"/>
      <c r="N179" s="150"/>
      <c r="O179" s="11"/>
      <c r="P179" s="11"/>
    </row>
    <row r="180" s="34" customFormat="true" ht="13.5" hidden="false" customHeight="true" outlineLevel="0" collapsed="false">
      <c r="A180" s="98" t="s">
        <v>50</v>
      </c>
      <c r="B180" s="99" t="s">
        <v>51</v>
      </c>
      <c r="C180" s="99"/>
      <c r="D180" s="99"/>
      <c r="E180" s="32" t="n">
        <f aca="false">E181</f>
        <v>3130</v>
      </c>
      <c r="F180" s="33" t="n">
        <f aca="false">F181</f>
        <v>3130</v>
      </c>
      <c r="H180" s="71"/>
      <c r="I180" s="57"/>
      <c r="J180" s="149"/>
      <c r="K180" s="149"/>
      <c r="L180" s="8"/>
      <c r="M180" s="8"/>
      <c r="N180" s="8"/>
      <c r="O180" s="8"/>
      <c r="P180" s="8"/>
      <c r="Q180" s="147"/>
      <c r="R180" s="147"/>
      <c r="S180" s="147"/>
      <c r="T180" s="147"/>
      <c r="U180" s="147"/>
    </row>
    <row r="181" s="22" customFormat="true" ht="13.5" hidden="false" customHeight="true" outlineLevel="0" collapsed="false">
      <c r="A181" s="43"/>
      <c r="B181" s="103" t="s">
        <v>156</v>
      </c>
      <c r="C181" s="104" t="s">
        <v>157</v>
      </c>
      <c r="D181" s="104"/>
      <c r="E181" s="105" t="n">
        <f aca="false">E185+E187</f>
        <v>3130</v>
      </c>
      <c r="F181" s="106" t="n">
        <f aca="false">F182+F183+F184+F186</f>
        <v>3130</v>
      </c>
      <c r="H181" s="20"/>
      <c r="I181" s="57"/>
      <c r="J181" s="149"/>
      <c r="K181" s="164"/>
      <c r="L181" s="165"/>
      <c r="M181" s="165"/>
      <c r="N181" s="165"/>
      <c r="O181" s="165"/>
      <c r="P181" s="165"/>
      <c r="Q181" s="72"/>
      <c r="R181" s="72"/>
      <c r="S181" s="72"/>
      <c r="T181" s="72"/>
      <c r="U181" s="72"/>
    </row>
    <row r="182" s="3" customFormat="true" ht="24" hidden="false" customHeight="false" outlineLevel="0" collapsed="false">
      <c r="A182" s="48"/>
      <c r="B182" s="49"/>
      <c r="C182" s="75" t="s">
        <v>135</v>
      </c>
      <c r="D182" s="148" t="s">
        <v>136</v>
      </c>
      <c r="E182" s="109"/>
      <c r="F182" s="110" t="n">
        <v>130</v>
      </c>
      <c r="H182" s="56"/>
      <c r="I182" s="63"/>
      <c r="J182" s="149"/>
      <c r="K182" s="163"/>
      <c r="L182" s="91"/>
      <c r="M182" s="63"/>
      <c r="N182" s="91"/>
      <c r="O182" s="91"/>
      <c r="P182" s="91"/>
      <c r="Q182" s="77"/>
      <c r="R182" s="77"/>
      <c r="S182" s="77"/>
      <c r="T182" s="77"/>
      <c r="U182" s="77"/>
    </row>
    <row r="183" s="5" customFormat="true" ht="24" hidden="false" customHeight="false" outlineLevel="0" collapsed="false">
      <c r="A183" s="43"/>
      <c r="B183" s="44"/>
      <c r="C183" s="75" t="s">
        <v>123</v>
      </c>
      <c r="D183" s="148" t="s">
        <v>124</v>
      </c>
      <c r="E183" s="111"/>
      <c r="F183" s="112" t="n">
        <v>750</v>
      </c>
      <c r="H183" s="56"/>
      <c r="I183" s="63"/>
      <c r="J183" s="149"/>
      <c r="K183" s="163"/>
      <c r="L183" s="163"/>
      <c r="M183" s="63"/>
      <c r="N183" s="149"/>
      <c r="O183" s="149"/>
      <c r="P183" s="8"/>
      <c r="Q183" s="11"/>
      <c r="R183" s="11"/>
      <c r="S183" s="11"/>
      <c r="T183" s="11"/>
      <c r="U183" s="11"/>
    </row>
    <row r="184" s="3" customFormat="true" ht="12.75" hidden="false" customHeight="false" outlineLevel="0" collapsed="false">
      <c r="A184" s="48"/>
      <c r="B184" s="49"/>
      <c r="C184" s="75" t="s">
        <v>125</v>
      </c>
      <c r="D184" s="148" t="s">
        <v>126</v>
      </c>
      <c r="E184" s="109"/>
      <c r="F184" s="110" t="n">
        <v>650</v>
      </c>
      <c r="H184" s="56"/>
      <c r="I184" s="63"/>
      <c r="J184" s="149"/>
      <c r="K184" s="163"/>
      <c r="L184" s="91"/>
      <c r="M184" s="63"/>
      <c r="N184" s="91"/>
      <c r="O184" s="91"/>
      <c r="P184" s="91"/>
      <c r="Q184" s="77"/>
      <c r="R184" s="77"/>
      <c r="S184" s="77"/>
      <c r="T184" s="77"/>
      <c r="U184" s="77"/>
    </row>
    <row r="185" s="5" customFormat="true" ht="12.75" hidden="false" customHeight="false" outlineLevel="0" collapsed="false">
      <c r="A185" s="43"/>
      <c r="B185" s="44"/>
      <c r="C185" s="75" t="s">
        <v>129</v>
      </c>
      <c r="D185" s="148" t="s">
        <v>130</v>
      </c>
      <c r="E185" s="111" t="n">
        <v>630</v>
      </c>
      <c r="F185" s="112"/>
      <c r="H185" s="56"/>
      <c r="I185" s="63"/>
      <c r="J185" s="149"/>
      <c r="K185" s="163"/>
      <c r="L185" s="163"/>
      <c r="M185" s="63"/>
      <c r="N185" s="149"/>
      <c r="O185" s="149"/>
      <c r="P185" s="8"/>
      <c r="Q185" s="11"/>
      <c r="R185" s="11"/>
      <c r="S185" s="11"/>
      <c r="T185" s="11"/>
      <c r="U185" s="11"/>
    </row>
    <row r="186" s="3" customFormat="true" ht="12.75" hidden="false" customHeight="false" outlineLevel="0" collapsed="false">
      <c r="A186" s="48"/>
      <c r="B186" s="49"/>
      <c r="C186" s="75" t="s">
        <v>146</v>
      </c>
      <c r="D186" s="148" t="s">
        <v>147</v>
      </c>
      <c r="E186" s="109"/>
      <c r="F186" s="110" t="n">
        <v>1600</v>
      </c>
      <c r="H186" s="56"/>
      <c r="I186" s="63"/>
      <c r="J186" s="149"/>
      <c r="K186" s="163"/>
      <c r="L186" s="91"/>
      <c r="M186" s="63"/>
      <c r="N186" s="91"/>
      <c r="O186" s="91"/>
      <c r="P186" s="91"/>
      <c r="Q186" s="77"/>
      <c r="R186" s="77"/>
      <c r="S186" s="77"/>
      <c r="T186" s="77"/>
      <c r="U186" s="77"/>
    </row>
    <row r="187" s="5" customFormat="true" ht="13.5" hidden="false" customHeight="false" outlineLevel="0" collapsed="false">
      <c r="A187" s="43"/>
      <c r="B187" s="44"/>
      <c r="C187" s="75" t="s">
        <v>127</v>
      </c>
      <c r="D187" s="148" t="s">
        <v>128</v>
      </c>
      <c r="E187" s="111" t="n">
        <v>2500</v>
      </c>
      <c r="F187" s="112"/>
      <c r="H187" s="56"/>
      <c r="I187" s="63"/>
      <c r="J187" s="149"/>
      <c r="K187" s="163"/>
      <c r="L187" s="163"/>
      <c r="M187" s="63"/>
      <c r="N187" s="149"/>
      <c r="O187" s="149"/>
      <c r="P187" s="8"/>
      <c r="Q187" s="11"/>
      <c r="R187" s="11"/>
      <c r="S187" s="11"/>
      <c r="T187" s="11"/>
      <c r="U187" s="11"/>
    </row>
    <row r="188" s="34" customFormat="true" ht="13.5" hidden="false" customHeight="true" outlineLevel="0" collapsed="false">
      <c r="A188" s="98" t="s">
        <v>107</v>
      </c>
      <c r="B188" s="99" t="s">
        <v>108</v>
      </c>
      <c r="C188" s="99"/>
      <c r="D188" s="99"/>
      <c r="E188" s="32" t="n">
        <f aca="false">E189+E192</f>
        <v>6620</v>
      </c>
      <c r="F188" s="33" t="n">
        <f aca="false">F189+F192</f>
        <v>6620</v>
      </c>
      <c r="G188" s="100"/>
      <c r="H188" s="101"/>
      <c r="I188" s="8"/>
      <c r="J188" s="8"/>
      <c r="K188" s="9"/>
      <c r="L188" s="37"/>
      <c r="M188" s="147"/>
      <c r="N188" s="37"/>
      <c r="O188" s="147"/>
      <c r="P188" s="147"/>
    </row>
    <row r="189" s="3" customFormat="true" ht="13.5" hidden="false" customHeight="true" outlineLevel="0" collapsed="false">
      <c r="A189" s="43"/>
      <c r="B189" s="103" t="s">
        <v>109</v>
      </c>
      <c r="C189" s="104" t="s">
        <v>110</v>
      </c>
      <c r="D189" s="104"/>
      <c r="E189" s="105" t="n">
        <f aca="false">E190</f>
        <v>2620</v>
      </c>
      <c r="F189" s="106" t="n">
        <f aca="false">F191</f>
        <v>2620</v>
      </c>
      <c r="G189" s="89"/>
      <c r="H189" s="90"/>
      <c r="I189" s="91"/>
      <c r="J189" s="91"/>
      <c r="K189" s="92"/>
      <c r="L189" s="17"/>
      <c r="M189" s="77"/>
      <c r="N189" s="17"/>
      <c r="O189" s="77"/>
      <c r="P189" s="77"/>
    </row>
    <row r="190" s="3" customFormat="true" ht="38.25" hidden="false" customHeight="true" outlineLevel="0" collapsed="false">
      <c r="A190" s="48"/>
      <c r="B190" s="49"/>
      <c r="C190" s="75" t="s">
        <v>68</v>
      </c>
      <c r="D190" s="148" t="s">
        <v>117</v>
      </c>
      <c r="E190" s="109" t="n">
        <v>2620</v>
      </c>
      <c r="F190" s="110"/>
      <c r="G190" s="89"/>
      <c r="H190" s="90"/>
      <c r="I190" s="91"/>
      <c r="J190" s="91"/>
      <c r="K190" s="92"/>
      <c r="L190" s="17"/>
      <c r="M190" s="77"/>
      <c r="N190" s="17"/>
      <c r="O190" s="77"/>
      <c r="P190" s="77"/>
    </row>
    <row r="191" s="3" customFormat="true" ht="13.5" hidden="false" customHeight="true" outlineLevel="0" collapsed="false">
      <c r="A191" s="48"/>
      <c r="B191" s="49"/>
      <c r="C191" s="75" t="s">
        <v>70</v>
      </c>
      <c r="D191" s="148" t="s">
        <v>118</v>
      </c>
      <c r="E191" s="109"/>
      <c r="F191" s="110" t="n">
        <v>2620</v>
      </c>
      <c r="G191" s="89"/>
      <c r="H191" s="90"/>
      <c r="I191" s="91"/>
      <c r="J191" s="91"/>
      <c r="K191" s="92"/>
      <c r="L191" s="17"/>
      <c r="M191" s="77"/>
      <c r="N191" s="17"/>
      <c r="O191" s="77"/>
      <c r="P191" s="77"/>
    </row>
    <row r="192" s="3" customFormat="true" ht="13.5" hidden="false" customHeight="true" outlineLevel="0" collapsed="false">
      <c r="A192" s="43"/>
      <c r="B192" s="103" t="s">
        <v>158</v>
      </c>
      <c r="C192" s="104" t="s">
        <v>159</v>
      </c>
      <c r="D192" s="104"/>
      <c r="E192" s="105" t="n">
        <f aca="false">E193</f>
        <v>4000</v>
      </c>
      <c r="F192" s="106" t="n">
        <f aca="false">F194</f>
        <v>4000</v>
      </c>
      <c r="G192" s="89"/>
      <c r="H192" s="90"/>
      <c r="I192" s="91"/>
      <c r="J192" s="91"/>
      <c r="K192" s="92"/>
      <c r="L192" s="17"/>
      <c r="M192" s="77"/>
      <c r="N192" s="17"/>
      <c r="O192" s="77"/>
      <c r="P192" s="77"/>
    </row>
    <row r="193" s="3" customFormat="true" ht="38.25" hidden="false" customHeight="true" outlineLevel="0" collapsed="false">
      <c r="A193" s="48"/>
      <c r="B193" s="49"/>
      <c r="C193" s="75" t="s">
        <v>68</v>
      </c>
      <c r="D193" s="148" t="s">
        <v>117</v>
      </c>
      <c r="E193" s="109" t="n">
        <v>4000</v>
      </c>
      <c r="F193" s="110"/>
      <c r="G193" s="89"/>
      <c r="H193" s="90"/>
      <c r="I193" s="91"/>
      <c r="J193" s="91"/>
      <c r="K193" s="92"/>
      <c r="L193" s="17"/>
      <c r="M193" s="77"/>
      <c r="N193" s="17"/>
      <c r="O193" s="77"/>
      <c r="P193" s="77"/>
    </row>
    <row r="194" s="3" customFormat="true" ht="13.5" hidden="false" customHeight="true" outlineLevel="0" collapsed="false">
      <c r="A194" s="48"/>
      <c r="B194" s="49"/>
      <c r="C194" s="75" t="s">
        <v>70</v>
      </c>
      <c r="D194" s="148" t="s">
        <v>118</v>
      </c>
      <c r="E194" s="109"/>
      <c r="F194" s="110" t="n">
        <v>4000</v>
      </c>
      <c r="G194" s="89"/>
      <c r="H194" s="90"/>
      <c r="I194" s="91"/>
      <c r="J194" s="91"/>
      <c r="K194" s="92"/>
      <c r="L194" s="17"/>
      <c r="M194" s="77"/>
      <c r="N194" s="17"/>
      <c r="O194" s="77"/>
      <c r="P194" s="77"/>
    </row>
    <row r="195" s="34" customFormat="true" ht="13.5" hidden="false" customHeight="true" outlineLevel="0" collapsed="false">
      <c r="A195" s="98" t="s">
        <v>160</v>
      </c>
      <c r="B195" s="99" t="s">
        <v>161</v>
      </c>
      <c r="C195" s="99"/>
      <c r="D195" s="99"/>
      <c r="E195" s="32" t="n">
        <f aca="false">E196+E199</f>
        <v>502384</v>
      </c>
      <c r="F195" s="33" t="n">
        <f aca="false">F196+F199</f>
        <v>502384</v>
      </c>
      <c r="G195" s="100"/>
      <c r="H195" s="101"/>
      <c r="I195" s="8"/>
      <c r="J195" s="8"/>
      <c r="K195" s="9"/>
      <c r="L195" s="37"/>
      <c r="M195" s="147"/>
      <c r="N195" s="37"/>
      <c r="O195" s="147"/>
      <c r="P195" s="147"/>
    </row>
    <row r="196" s="3" customFormat="true" ht="13.5" hidden="false" customHeight="true" outlineLevel="0" collapsed="false">
      <c r="A196" s="43"/>
      <c r="B196" s="103" t="s">
        <v>162</v>
      </c>
      <c r="C196" s="104" t="s">
        <v>163</v>
      </c>
      <c r="D196" s="104"/>
      <c r="E196" s="105" t="n">
        <f aca="false">E198</f>
        <v>9912</v>
      </c>
      <c r="F196" s="106" t="n">
        <f aca="false">F197</f>
        <v>9912</v>
      </c>
      <c r="G196" s="89"/>
      <c r="H196" s="90"/>
      <c r="I196" s="91"/>
      <c r="J196" s="91"/>
      <c r="K196" s="92"/>
      <c r="L196" s="17"/>
      <c r="M196" s="77"/>
      <c r="N196" s="17"/>
      <c r="O196" s="77"/>
      <c r="P196" s="77"/>
    </row>
    <row r="197" s="3" customFormat="true" ht="12" hidden="false" customHeight="false" outlineLevel="0" collapsed="false">
      <c r="A197" s="48"/>
      <c r="B197" s="49"/>
      <c r="C197" s="75" t="s">
        <v>146</v>
      </c>
      <c r="D197" s="148" t="s">
        <v>147</v>
      </c>
      <c r="E197" s="109"/>
      <c r="F197" s="110" t="n">
        <v>9912</v>
      </c>
      <c r="G197" s="89"/>
      <c r="H197" s="90"/>
      <c r="I197" s="91"/>
      <c r="J197" s="91"/>
      <c r="K197" s="92"/>
      <c r="L197" s="17"/>
      <c r="M197" s="77"/>
      <c r="N197" s="17"/>
      <c r="O197" s="77"/>
      <c r="P197" s="77"/>
    </row>
    <row r="198" s="3" customFormat="true" ht="13.5" hidden="false" customHeight="true" outlineLevel="0" collapsed="false">
      <c r="A198" s="48"/>
      <c r="B198" s="49"/>
      <c r="C198" s="75" t="s">
        <v>127</v>
      </c>
      <c r="D198" s="148" t="s">
        <v>128</v>
      </c>
      <c r="E198" s="109" t="n">
        <v>9912</v>
      </c>
      <c r="F198" s="110"/>
      <c r="G198" s="89"/>
      <c r="H198" s="90"/>
      <c r="I198" s="91"/>
      <c r="J198" s="91"/>
      <c r="K198" s="92"/>
      <c r="L198" s="17"/>
      <c r="M198" s="77"/>
      <c r="N198" s="17"/>
      <c r="O198" s="77"/>
      <c r="P198" s="77"/>
    </row>
    <row r="199" s="3" customFormat="true" ht="13.5" hidden="false" customHeight="true" outlineLevel="0" collapsed="false">
      <c r="A199" s="43"/>
      <c r="B199" s="103" t="s">
        <v>164</v>
      </c>
      <c r="C199" s="104" t="s">
        <v>165</v>
      </c>
      <c r="D199" s="104"/>
      <c r="E199" s="105" t="n">
        <f aca="false">E201</f>
        <v>492472</v>
      </c>
      <c r="F199" s="106" t="n">
        <f aca="false">F200</f>
        <v>492472</v>
      </c>
      <c r="G199" s="89"/>
      <c r="H199" s="90"/>
      <c r="I199" s="91"/>
      <c r="J199" s="91"/>
      <c r="K199" s="92"/>
      <c r="L199" s="17"/>
      <c r="M199" s="77"/>
      <c r="N199" s="17"/>
      <c r="O199" s="77"/>
      <c r="P199" s="77"/>
    </row>
    <row r="200" s="3" customFormat="true" ht="12" hidden="false" customHeight="false" outlineLevel="0" collapsed="false">
      <c r="A200" s="48"/>
      <c r="B200" s="49"/>
      <c r="C200" s="75" t="s">
        <v>166</v>
      </c>
      <c r="D200" s="148" t="s">
        <v>147</v>
      </c>
      <c r="E200" s="109"/>
      <c r="F200" s="110" t="n">
        <v>492472</v>
      </c>
      <c r="G200" s="89"/>
      <c r="H200" s="90"/>
      <c r="I200" s="91"/>
      <c r="J200" s="91"/>
      <c r="K200" s="92"/>
      <c r="L200" s="17"/>
      <c r="M200" s="77"/>
      <c r="N200" s="17"/>
      <c r="O200" s="77"/>
      <c r="P200" s="77"/>
    </row>
    <row r="201" s="3" customFormat="true" ht="13.5" hidden="false" customHeight="true" outlineLevel="0" collapsed="false">
      <c r="A201" s="48"/>
      <c r="B201" s="49"/>
      <c r="C201" s="75" t="s">
        <v>167</v>
      </c>
      <c r="D201" s="148" t="s">
        <v>128</v>
      </c>
      <c r="E201" s="109" t="n">
        <v>492472</v>
      </c>
      <c r="F201" s="110"/>
      <c r="G201" s="89"/>
      <c r="H201" s="90"/>
      <c r="I201" s="91"/>
      <c r="J201" s="91"/>
      <c r="K201" s="92"/>
      <c r="L201" s="17"/>
      <c r="M201" s="77"/>
      <c r="N201" s="17"/>
      <c r="O201" s="77"/>
      <c r="P201" s="77"/>
    </row>
    <row r="202" customFormat="false" ht="13.5" hidden="false" customHeight="false" outlineLevel="0" collapsed="false">
      <c r="A202" s="78" t="s">
        <v>15</v>
      </c>
      <c r="B202" s="78"/>
      <c r="C202" s="78"/>
      <c r="D202" s="78"/>
      <c r="E202" s="166" t="n">
        <f aca="false">E126+E132+E137+E142+E146+E150+E162+E172+E180+E188+E195</f>
        <v>965890</v>
      </c>
      <c r="F202" s="167" t="n">
        <f aca="false">F126+F132+F137+F142+F146+F150+F162+F172+F180+F188+F195</f>
        <v>965890</v>
      </c>
      <c r="G202" s="168"/>
      <c r="H202" s="169"/>
      <c r="I202" s="164"/>
      <c r="J202" s="149"/>
      <c r="K202" s="170"/>
      <c r="L202" s="170"/>
      <c r="M202" s="170"/>
      <c r="N202" s="170"/>
      <c r="O202" s="170"/>
      <c r="P202" s="170"/>
      <c r="Q202" s="169"/>
      <c r="R202" s="171"/>
      <c r="S202" s="171"/>
      <c r="T202" s="171"/>
      <c r="U202" s="171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59"/>
      <c r="B203" s="59"/>
      <c r="C203" s="59"/>
      <c r="D203" s="59"/>
      <c r="E203" s="172"/>
      <c r="F203" s="172"/>
      <c r="G203" s="168"/>
      <c r="H203" s="169"/>
      <c r="I203" s="164"/>
      <c r="J203" s="149"/>
      <c r="K203" s="170"/>
      <c r="L203" s="170"/>
      <c r="M203" s="170"/>
      <c r="N203" s="170"/>
      <c r="O203" s="170"/>
      <c r="P203" s="170"/>
      <c r="Q203" s="169"/>
      <c r="R203" s="171"/>
      <c r="S203" s="171"/>
      <c r="T203" s="171"/>
      <c r="U203" s="171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6.25" hidden="false" customHeight="true" outlineLevel="0" collapsed="false">
      <c r="A204" s="12"/>
      <c r="B204" s="133"/>
      <c r="C204" s="4"/>
      <c r="D204" s="14" t="s">
        <v>168</v>
      </c>
      <c r="E204" s="14"/>
      <c r="F204" s="14"/>
      <c r="G204" s="134"/>
    </row>
    <row r="205" customFormat="false" ht="24.75" hidden="false" customHeight="true" outlineLevel="0" collapsed="false">
      <c r="A205" s="173" t="s">
        <v>169</v>
      </c>
      <c r="B205" s="173"/>
      <c r="C205" s="173"/>
      <c r="D205" s="173"/>
      <c r="E205" s="173"/>
      <c r="F205" s="173"/>
      <c r="G205" s="168"/>
      <c r="H205" s="169"/>
      <c r="I205" s="149"/>
      <c r="J205" s="149"/>
      <c r="K205" s="170"/>
      <c r="L205" s="174"/>
      <c r="M205" s="174"/>
      <c r="N205" s="174"/>
      <c r="O205" s="174"/>
      <c r="P205" s="174"/>
      <c r="Q205" s="171"/>
      <c r="R205" s="171"/>
      <c r="S205" s="171"/>
      <c r="T205" s="171"/>
      <c r="U205" s="171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175"/>
      <c r="B206" s="176"/>
      <c r="C206" s="141"/>
      <c r="D206" s="5"/>
      <c r="E206" s="23"/>
      <c r="F206" s="23" t="s">
        <v>2</v>
      </c>
      <c r="G206" s="168"/>
      <c r="H206" s="169"/>
      <c r="I206" s="149"/>
      <c r="J206" s="149"/>
      <c r="K206" s="170"/>
      <c r="L206" s="174"/>
      <c r="M206" s="174"/>
      <c r="N206" s="174"/>
      <c r="O206" s="174"/>
      <c r="P206" s="174"/>
      <c r="Q206" s="171"/>
      <c r="R206" s="171"/>
      <c r="S206" s="171"/>
      <c r="T206" s="171"/>
      <c r="U206" s="171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143" t="s">
        <v>25</v>
      </c>
      <c r="B207" s="177" t="s">
        <v>4</v>
      </c>
      <c r="C207" s="145" t="s">
        <v>18</v>
      </c>
      <c r="D207" s="146" t="s">
        <v>5</v>
      </c>
      <c r="E207" s="178" t="s">
        <v>170</v>
      </c>
      <c r="F207" s="179" t="s">
        <v>7</v>
      </c>
      <c r="G207" s="168"/>
      <c r="H207" s="169"/>
      <c r="I207" s="149"/>
      <c r="J207" s="149"/>
      <c r="K207" s="170"/>
      <c r="L207" s="174"/>
      <c r="M207" s="174"/>
      <c r="N207" s="174"/>
      <c r="O207" s="174"/>
      <c r="P207" s="174"/>
      <c r="Q207" s="171"/>
      <c r="R207" s="171"/>
      <c r="S207" s="171"/>
      <c r="T207" s="171"/>
      <c r="U207" s="171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true" outlineLevel="0" collapsed="false">
      <c r="A208" s="98" t="s">
        <v>107</v>
      </c>
      <c r="B208" s="99" t="s">
        <v>108</v>
      </c>
      <c r="C208" s="99"/>
      <c r="D208" s="99"/>
      <c r="E208" s="32" t="n">
        <f aca="false">E209+E228+E247</f>
        <v>3234000</v>
      </c>
      <c r="F208" s="33" t="n">
        <f aca="false">F209+F228+F247</f>
        <v>3234000</v>
      </c>
      <c r="G208" s="168"/>
      <c r="H208" s="169"/>
      <c r="I208" s="149"/>
      <c r="J208" s="149"/>
      <c r="K208" s="170"/>
      <c r="L208" s="174"/>
      <c r="M208" s="174"/>
      <c r="N208" s="174"/>
      <c r="O208" s="174"/>
      <c r="P208" s="174"/>
      <c r="Q208" s="171"/>
      <c r="R208" s="171"/>
      <c r="S208" s="171"/>
      <c r="T208" s="171"/>
      <c r="U208" s="171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true" outlineLevel="0" collapsed="false">
      <c r="A209" s="180"/>
      <c r="B209" s="181" t="s">
        <v>171</v>
      </c>
      <c r="C209" s="40" t="s">
        <v>172</v>
      </c>
      <c r="D209" s="40"/>
      <c r="E209" s="182" t="n">
        <f aca="false">E210</f>
        <v>489000</v>
      </c>
      <c r="F209" s="183" t="n">
        <f aca="false">SUM(F211:F227)</f>
        <v>489000</v>
      </c>
      <c r="G209" s="168"/>
      <c r="H209" s="169"/>
      <c r="I209" s="149"/>
      <c r="J209" s="149"/>
      <c r="K209" s="170"/>
      <c r="L209" s="174"/>
      <c r="M209" s="174"/>
      <c r="N209" s="174"/>
      <c r="O209" s="174"/>
      <c r="P209" s="174"/>
      <c r="Q209" s="171"/>
      <c r="R209" s="171"/>
      <c r="S209" s="171"/>
      <c r="T209" s="171"/>
      <c r="U209" s="171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s="5" customFormat="true" ht="40.5" hidden="false" customHeight="true" outlineLevel="0" collapsed="false">
      <c r="A210" s="43"/>
      <c r="B210" s="44"/>
      <c r="C210" s="75" t="s">
        <v>173</v>
      </c>
      <c r="D210" s="148" t="s">
        <v>174</v>
      </c>
      <c r="E210" s="111" t="n">
        <v>489000</v>
      </c>
      <c r="F210" s="112"/>
      <c r="G210" s="4"/>
      <c r="H210" s="162"/>
      <c r="I210" s="149"/>
      <c r="J210" s="149"/>
      <c r="K210" s="9"/>
      <c r="L210" s="9"/>
      <c r="M210" s="8"/>
      <c r="N210" s="9"/>
      <c r="O210" s="8"/>
      <c r="P210" s="8"/>
      <c r="Q210" s="11"/>
      <c r="R210" s="11"/>
      <c r="S210" s="11"/>
      <c r="T210" s="11"/>
      <c r="U210" s="11"/>
    </row>
    <row r="211" s="5" customFormat="true" ht="12.75" hidden="false" customHeight="false" outlineLevel="0" collapsed="false">
      <c r="A211" s="48"/>
      <c r="B211" s="44"/>
      <c r="C211" s="75" t="s">
        <v>175</v>
      </c>
      <c r="D211" s="148" t="s">
        <v>176</v>
      </c>
      <c r="E211" s="116"/>
      <c r="F211" s="110" t="n">
        <v>290</v>
      </c>
      <c r="G211" s="4"/>
      <c r="H211" s="162"/>
      <c r="I211" s="149"/>
      <c r="J211" s="149"/>
      <c r="K211" s="9"/>
      <c r="L211" s="9"/>
      <c r="M211" s="8"/>
      <c r="N211" s="9"/>
      <c r="O211" s="8"/>
      <c r="P211" s="8"/>
      <c r="Q211" s="11"/>
      <c r="R211" s="11"/>
      <c r="S211" s="11"/>
      <c r="T211" s="11"/>
      <c r="U211" s="11"/>
    </row>
    <row r="212" s="5" customFormat="true" ht="12.75" hidden="false" customHeight="false" outlineLevel="0" collapsed="false">
      <c r="A212" s="43"/>
      <c r="B212" s="44"/>
      <c r="C212" s="75" t="s">
        <v>177</v>
      </c>
      <c r="D212" s="148" t="s">
        <v>80</v>
      </c>
      <c r="E212" s="111"/>
      <c r="F212" s="112" t="n">
        <v>293300</v>
      </c>
      <c r="H212" s="162"/>
      <c r="I212" s="149"/>
      <c r="J212" s="149"/>
      <c r="K212" s="9"/>
      <c r="L212" s="9"/>
      <c r="M212" s="8"/>
      <c r="N212" s="9"/>
      <c r="O212" s="8"/>
      <c r="P212" s="8"/>
      <c r="Q212" s="11"/>
      <c r="R212" s="11"/>
      <c r="S212" s="11"/>
      <c r="T212" s="11"/>
      <c r="U212" s="11"/>
    </row>
    <row r="213" s="5" customFormat="true" ht="12.75" hidden="false" customHeight="false" outlineLevel="0" collapsed="false">
      <c r="A213" s="43"/>
      <c r="B213" s="44"/>
      <c r="C213" s="75" t="s">
        <v>178</v>
      </c>
      <c r="D213" s="148" t="s">
        <v>82</v>
      </c>
      <c r="E213" s="111"/>
      <c r="F213" s="112" t="n">
        <v>45823</v>
      </c>
      <c r="G213" s="4"/>
      <c r="H213" s="162"/>
      <c r="I213" s="149"/>
      <c r="J213" s="149"/>
      <c r="K213" s="9"/>
      <c r="L213" s="9"/>
      <c r="M213" s="8"/>
      <c r="N213" s="9"/>
      <c r="O213" s="8"/>
      <c r="P213" s="8"/>
      <c r="Q213" s="11"/>
      <c r="R213" s="11"/>
      <c r="S213" s="11"/>
      <c r="T213" s="11"/>
      <c r="U213" s="11"/>
    </row>
    <row r="214" customFormat="false" ht="12.75" hidden="false" customHeight="false" outlineLevel="0" collapsed="false">
      <c r="A214" s="184"/>
      <c r="B214" s="185"/>
      <c r="C214" s="186" t="s">
        <v>179</v>
      </c>
      <c r="D214" s="76" t="s">
        <v>84</v>
      </c>
      <c r="E214" s="187"/>
      <c r="F214" s="188" t="n">
        <v>6531</v>
      </c>
      <c r="G214" s="168"/>
      <c r="H214" s="169"/>
      <c r="I214" s="149"/>
      <c r="J214" s="149"/>
      <c r="K214" s="170"/>
      <c r="L214" s="174"/>
      <c r="M214" s="174"/>
      <c r="N214" s="174"/>
      <c r="O214" s="174"/>
      <c r="P214" s="174"/>
      <c r="Q214" s="171"/>
      <c r="R214" s="171"/>
      <c r="S214" s="171"/>
      <c r="T214" s="171"/>
      <c r="U214" s="171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5" customFormat="true" ht="12.75" hidden="false" customHeight="false" outlineLevel="0" collapsed="false">
      <c r="A215" s="48"/>
      <c r="B215" s="44"/>
      <c r="C215" s="75" t="s">
        <v>180</v>
      </c>
      <c r="D215" s="148" t="s">
        <v>181</v>
      </c>
      <c r="E215" s="116"/>
      <c r="F215" s="110" t="n">
        <v>5249</v>
      </c>
      <c r="G215" s="4"/>
      <c r="H215" s="162"/>
      <c r="I215" s="149"/>
      <c r="J215" s="149"/>
      <c r="K215" s="9"/>
      <c r="L215" s="9"/>
      <c r="M215" s="8"/>
      <c r="N215" s="9"/>
      <c r="O215" s="8"/>
      <c r="P215" s="8"/>
      <c r="Q215" s="11"/>
      <c r="R215" s="11"/>
      <c r="S215" s="11"/>
      <c r="T215" s="11"/>
      <c r="U215" s="11"/>
    </row>
    <row r="216" s="5" customFormat="true" ht="12.75" hidden="false" customHeight="false" outlineLevel="0" collapsed="false">
      <c r="A216" s="48"/>
      <c r="B216" s="44"/>
      <c r="C216" s="75" t="s">
        <v>87</v>
      </c>
      <c r="D216" s="148" t="s">
        <v>88</v>
      </c>
      <c r="E216" s="116"/>
      <c r="F216" s="110" t="n">
        <v>5800</v>
      </c>
      <c r="G216" s="4"/>
      <c r="H216" s="162"/>
      <c r="I216" s="149"/>
      <c r="J216" s="149"/>
      <c r="K216" s="9"/>
      <c r="L216" s="9"/>
      <c r="M216" s="8"/>
      <c r="N216" s="9"/>
      <c r="O216" s="8"/>
      <c r="P216" s="8"/>
      <c r="Q216" s="11"/>
      <c r="R216" s="11"/>
      <c r="S216" s="11"/>
      <c r="T216" s="11"/>
      <c r="U216" s="11"/>
    </row>
    <row r="217" s="5" customFormat="true" ht="12.75" hidden="false" customHeight="false" outlineLevel="0" collapsed="false">
      <c r="A217" s="43"/>
      <c r="B217" s="44"/>
      <c r="C217" s="75" t="s">
        <v>182</v>
      </c>
      <c r="D217" s="148" t="s">
        <v>183</v>
      </c>
      <c r="E217" s="111"/>
      <c r="F217" s="112" t="n">
        <v>9025</v>
      </c>
      <c r="H217" s="162"/>
      <c r="I217" s="149"/>
      <c r="J217" s="149"/>
      <c r="K217" s="9"/>
      <c r="L217" s="9"/>
      <c r="M217" s="8"/>
      <c r="N217" s="9"/>
      <c r="O217" s="8"/>
      <c r="P217" s="8"/>
      <c r="Q217" s="11"/>
      <c r="R217" s="11"/>
      <c r="S217" s="11"/>
      <c r="T217" s="11"/>
      <c r="U217" s="11"/>
    </row>
    <row r="218" s="5" customFormat="true" ht="12.75" hidden="false" customHeight="false" outlineLevel="0" collapsed="false">
      <c r="A218" s="43"/>
      <c r="B218" s="44"/>
      <c r="C218" s="75" t="s">
        <v>184</v>
      </c>
      <c r="D218" s="148" t="s">
        <v>185</v>
      </c>
      <c r="E218" s="111"/>
      <c r="F218" s="112" t="n">
        <v>87</v>
      </c>
      <c r="G218" s="4"/>
      <c r="H218" s="162"/>
      <c r="I218" s="149"/>
      <c r="J218" s="149"/>
      <c r="K218" s="9"/>
      <c r="L218" s="9"/>
      <c r="M218" s="8"/>
      <c r="N218" s="9"/>
      <c r="O218" s="8"/>
      <c r="P218" s="8"/>
      <c r="Q218" s="11"/>
      <c r="R218" s="11"/>
      <c r="S218" s="11"/>
      <c r="T218" s="11"/>
      <c r="U218" s="11"/>
    </row>
    <row r="219" s="5" customFormat="true" ht="12.75" hidden="false" customHeight="false" outlineLevel="0" collapsed="false">
      <c r="A219" s="48"/>
      <c r="B219" s="44"/>
      <c r="C219" s="75" t="s">
        <v>85</v>
      </c>
      <c r="D219" s="148" t="s">
        <v>86</v>
      </c>
      <c r="E219" s="116"/>
      <c r="F219" s="110" t="n">
        <v>1305</v>
      </c>
      <c r="G219" s="4"/>
      <c r="H219" s="162"/>
      <c r="I219" s="149"/>
      <c r="J219" s="149"/>
      <c r="K219" s="9"/>
      <c r="L219" s="9"/>
      <c r="M219" s="8"/>
      <c r="N219" s="9"/>
      <c r="O219" s="8"/>
      <c r="P219" s="8"/>
      <c r="Q219" s="11"/>
      <c r="R219" s="11"/>
      <c r="S219" s="11"/>
      <c r="T219" s="11"/>
      <c r="U219" s="11"/>
    </row>
    <row r="220" s="5" customFormat="true" ht="12.75" hidden="false" customHeight="false" outlineLevel="0" collapsed="false">
      <c r="A220" s="43"/>
      <c r="B220" s="44"/>
      <c r="C220" s="75" t="s">
        <v>186</v>
      </c>
      <c r="D220" s="148" t="s">
        <v>187</v>
      </c>
      <c r="E220" s="111"/>
      <c r="F220" s="112" t="n">
        <v>638</v>
      </c>
      <c r="H220" s="162"/>
      <c r="I220" s="149"/>
      <c r="J220" s="149"/>
      <c r="K220" s="9"/>
      <c r="L220" s="9"/>
      <c r="M220" s="8"/>
      <c r="N220" s="9"/>
      <c r="O220" s="8"/>
      <c r="P220" s="8"/>
      <c r="Q220" s="11"/>
      <c r="R220" s="11"/>
      <c r="S220" s="11"/>
      <c r="T220" s="11"/>
      <c r="U220" s="11"/>
    </row>
    <row r="221" s="5" customFormat="true" ht="12.75" hidden="false" customHeight="false" outlineLevel="0" collapsed="false">
      <c r="A221" s="43"/>
      <c r="B221" s="44"/>
      <c r="C221" s="75" t="s">
        <v>74</v>
      </c>
      <c r="D221" s="148" t="s">
        <v>75</v>
      </c>
      <c r="E221" s="111"/>
      <c r="F221" s="112" t="n">
        <v>57103</v>
      </c>
      <c r="G221" s="4"/>
      <c r="H221" s="162"/>
      <c r="I221" s="149"/>
      <c r="J221" s="149"/>
      <c r="K221" s="9"/>
      <c r="L221" s="9"/>
      <c r="M221" s="8"/>
      <c r="N221" s="9"/>
      <c r="O221" s="8"/>
      <c r="P221" s="8"/>
      <c r="Q221" s="11"/>
      <c r="R221" s="11"/>
      <c r="S221" s="11"/>
      <c r="T221" s="11"/>
      <c r="U221" s="11"/>
    </row>
    <row r="222" customFormat="false" ht="12.75" hidden="false" customHeight="false" outlineLevel="0" collapsed="false">
      <c r="A222" s="184"/>
      <c r="B222" s="185"/>
      <c r="C222" s="186" t="s">
        <v>188</v>
      </c>
      <c r="D222" s="76" t="s">
        <v>189</v>
      </c>
      <c r="E222" s="187"/>
      <c r="F222" s="188" t="n">
        <v>1015</v>
      </c>
      <c r="G222" s="168"/>
      <c r="H222" s="169"/>
      <c r="I222" s="149"/>
      <c r="J222" s="149"/>
      <c r="K222" s="170"/>
      <c r="L222" s="174"/>
      <c r="M222" s="174"/>
      <c r="N222" s="174"/>
      <c r="O222" s="174"/>
      <c r="P222" s="174"/>
      <c r="Q222" s="171"/>
      <c r="R222" s="171"/>
      <c r="S222" s="171"/>
      <c r="T222" s="171"/>
      <c r="U222" s="171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5" customFormat="true" ht="12.75" hidden="false" customHeight="false" outlineLevel="0" collapsed="false">
      <c r="A223" s="48"/>
      <c r="B223" s="44"/>
      <c r="C223" s="75" t="s">
        <v>190</v>
      </c>
      <c r="D223" s="148" t="s">
        <v>191</v>
      </c>
      <c r="E223" s="116"/>
      <c r="F223" s="110" t="n">
        <v>10730</v>
      </c>
      <c r="G223" s="4"/>
      <c r="H223" s="162"/>
      <c r="I223" s="149"/>
      <c r="J223" s="149"/>
      <c r="K223" s="9"/>
      <c r="L223" s="9"/>
      <c r="M223" s="8"/>
      <c r="N223" s="9"/>
      <c r="O223" s="8"/>
      <c r="P223" s="8"/>
      <c r="Q223" s="11"/>
      <c r="R223" s="11"/>
      <c r="S223" s="11"/>
      <c r="T223" s="11"/>
      <c r="U223" s="11"/>
    </row>
    <row r="224" s="5" customFormat="true" ht="12.75" hidden="false" customHeight="false" outlineLevel="0" collapsed="false">
      <c r="A224" s="43"/>
      <c r="B224" s="44"/>
      <c r="C224" s="75" t="s">
        <v>192</v>
      </c>
      <c r="D224" s="148" t="s">
        <v>193</v>
      </c>
      <c r="E224" s="111"/>
      <c r="F224" s="112" t="n">
        <v>38570</v>
      </c>
      <c r="H224" s="162"/>
      <c r="I224" s="149"/>
      <c r="J224" s="149"/>
      <c r="K224" s="9"/>
      <c r="L224" s="9"/>
      <c r="M224" s="8"/>
      <c r="N224" s="9"/>
      <c r="O224" s="8"/>
      <c r="P224" s="8"/>
      <c r="Q224" s="11"/>
      <c r="R224" s="11"/>
      <c r="S224" s="11"/>
      <c r="T224" s="11"/>
      <c r="U224" s="11"/>
    </row>
    <row r="225" s="5" customFormat="true" ht="12.75" hidden="false" customHeight="false" outlineLevel="0" collapsed="false">
      <c r="A225" s="43"/>
      <c r="B225" s="44"/>
      <c r="C225" s="75" t="s">
        <v>194</v>
      </c>
      <c r="D225" s="148" t="s">
        <v>195</v>
      </c>
      <c r="E225" s="111"/>
      <c r="F225" s="112" t="n">
        <v>145</v>
      </c>
      <c r="G225" s="4"/>
      <c r="H225" s="162"/>
      <c r="I225" s="149"/>
      <c r="J225" s="149"/>
      <c r="K225" s="9"/>
      <c r="L225" s="9"/>
      <c r="M225" s="8"/>
      <c r="N225" s="9"/>
      <c r="O225" s="8"/>
      <c r="P225" s="8"/>
      <c r="Q225" s="11"/>
      <c r="R225" s="11"/>
      <c r="S225" s="11"/>
      <c r="T225" s="11"/>
      <c r="U225" s="11"/>
    </row>
    <row r="226" s="5" customFormat="true" ht="12.75" hidden="false" customHeight="false" outlineLevel="0" collapsed="false">
      <c r="A226" s="48"/>
      <c r="B226" s="44"/>
      <c r="C226" s="75" t="s">
        <v>196</v>
      </c>
      <c r="D226" s="148" t="s">
        <v>197</v>
      </c>
      <c r="E226" s="116"/>
      <c r="F226" s="110" t="n">
        <v>9265</v>
      </c>
      <c r="G226" s="4"/>
      <c r="H226" s="162"/>
      <c r="I226" s="149"/>
      <c r="J226" s="149"/>
      <c r="K226" s="9"/>
      <c r="L226" s="9"/>
      <c r="M226" s="8"/>
      <c r="N226" s="9"/>
      <c r="O226" s="8"/>
      <c r="P226" s="8"/>
      <c r="Q226" s="11"/>
      <c r="R226" s="11"/>
      <c r="S226" s="11"/>
      <c r="T226" s="11"/>
      <c r="U226" s="11"/>
    </row>
    <row r="227" s="5" customFormat="true" ht="13.5" hidden="false" customHeight="false" outlineLevel="0" collapsed="false">
      <c r="A227" s="43"/>
      <c r="B227" s="44"/>
      <c r="C227" s="75" t="s">
        <v>60</v>
      </c>
      <c r="D227" s="148" t="s">
        <v>61</v>
      </c>
      <c r="E227" s="111"/>
      <c r="F227" s="112" t="n">
        <v>4124</v>
      </c>
      <c r="H227" s="162"/>
      <c r="I227" s="149"/>
      <c r="J227" s="149"/>
      <c r="K227" s="9"/>
      <c r="L227" s="9"/>
      <c r="M227" s="8"/>
      <c r="N227" s="9"/>
      <c r="O227" s="8"/>
      <c r="P227" s="8"/>
      <c r="Q227" s="11"/>
      <c r="R227" s="11"/>
      <c r="S227" s="11"/>
      <c r="T227" s="11"/>
      <c r="U227" s="11"/>
    </row>
    <row r="228" s="5" customFormat="true" ht="27" hidden="false" customHeight="true" outlineLevel="0" collapsed="false">
      <c r="A228" s="43"/>
      <c r="B228" s="103" t="s">
        <v>198</v>
      </c>
      <c r="C228" s="104" t="s">
        <v>199</v>
      </c>
      <c r="D228" s="104"/>
      <c r="E228" s="105" t="n">
        <f aca="false">E229</f>
        <v>1109000</v>
      </c>
      <c r="F228" s="106" t="n">
        <f aca="false">SUM(F230:F246)</f>
        <v>1109000</v>
      </c>
      <c r="H228" s="162"/>
      <c r="I228" s="149"/>
      <c r="J228" s="149"/>
      <c r="K228" s="9"/>
      <c r="L228" s="9"/>
      <c r="M228" s="8"/>
      <c r="N228" s="9"/>
      <c r="O228" s="8"/>
      <c r="P228" s="8"/>
      <c r="Q228" s="11"/>
      <c r="R228" s="11"/>
      <c r="S228" s="11"/>
      <c r="T228" s="11"/>
      <c r="U228" s="11"/>
    </row>
    <row r="229" s="5" customFormat="true" ht="26.25" hidden="false" customHeight="true" outlineLevel="0" collapsed="false">
      <c r="A229" s="43"/>
      <c r="B229" s="44"/>
      <c r="C229" s="75" t="s">
        <v>200</v>
      </c>
      <c r="D229" s="148" t="s">
        <v>201</v>
      </c>
      <c r="E229" s="111" t="n">
        <v>1109000</v>
      </c>
      <c r="F229" s="112"/>
      <c r="G229" s="4"/>
      <c r="H229" s="162"/>
      <c r="I229" s="149"/>
      <c r="J229" s="149"/>
      <c r="K229" s="9"/>
      <c r="L229" s="9"/>
      <c r="M229" s="8"/>
      <c r="N229" s="9"/>
      <c r="O229" s="8"/>
      <c r="P229" s="8"/>
      <c r="Q229" s="11"/>
      <c r="R229" s="11"/>
      <c r="S229" s="11"/>
      <c r="T229" s="11"/>
      <c r="U229" s="11"/>
    </row>
    <row r="230" s="5" customFormat="true" ht="12.75" hidden="false" customHeight="false" outlineLevel="0" collapsed="false">
      <c r="A230" s="48"/>
      <c r="B230" s="44"/>
      <c r="C230" s="75" t="s">
        <v>175</v>
      </c>
      <c r="D230" s="148" t="s">
        <v>176</v>
      </c>
      <c r="E230" s="116"/>
      <c r="F230" s="110" t="n">
        <v>710</v>
      </c>
      <c r="G230" s="4"/>
      <c r="H230" s="162"/>
      <c r="I230" s="149"/>
      <c r="J230" s="149"/>
      <c r="K230" s="9"/>
      <c r="L230" s="9"/>
      <c r="M230" s="8"/>
      <c r="N230" s="9"/>
      <c r="O230" s="8"/>
      <c r="P230" s="8"/>
      <c r="Q230" s="11"/>
      <c r="R230" s="11"/>
      <c r="S230" s="11"/>
      <c r="T230" s="11"/>
      <c r="U230" s="11"/>
    </row>
    <row r="231" s="5" customFormat="true" ht="12.75" hidden="false" customHeight="false" outlineLevel="0" collapsed="false">
      <c r="A231" s="43"/>
      <c r="B231" s="44"/>
      <c r="C231" s="75" t="s">
        <v>177</v>
      </c>
      <c r="D231" s="148" t="s">
        <v>80</v>
      </c>
      <c r="E231" s="111"/>
      <c r="F231" s="112" t="n">
        <v>656873</v>
      </c>
      <c r="H231" s="162"/>
      <c r="I231" s="149"/>
      <c r="J231" s="149"/>
      <c r="K231" s="9"/>
      <c r="L231" s="9"/>
      <c r="M231" s="8"/>
      <c r="N231" s="9"/>
      <c r="O231" s="8"/>
      <c r="P231" s="8"/>
      <c r="Q231" s="11"/>
      <c r="R231" s="11"/>
      <c r="S231" s="11"/>
      <c r="T231" s="11"/>
      <c r="U231" s="11"/>
    </row>
    <row r="232" s="5" customFormat="true" ht="12.75" hidden="false" customHeight="false" outlineLevel="0" collapsed="false">
      <c r="A232" s="43"/>
      <c r="B232" s="44"/>
      <c r="C232" s="75" t="s">
        <v>178</v>
      </c>
      <c r="D232" s="148" t="s">
        <v>82</v>
      </c>
      <c r="E232" s="111"/>
      <c r="F232" s="112" t="n">
        <v>87186</v>
      </c>
      <c r="G232" s="4"/>
      <c r="H232" s="162"/>
      <c r="I232" s="149"/>
      <c r="J232" s="149"/>
      <c r="K232" s="9"/>
      <c r="L232" s="9"/>
      <c r="M232" s="8"/>
      <c r="N232" s="9"/>
      <c r="O232" s="8"/>
      <c r="P232" s="8"/>
      <c r="Q232" s="11"/>
      <c r="R232" s="11"/>
      <c r="S232" s="11"/>
      <c r="T232" s="11"/>
      <c r="U232" s="11"/>
    </row>
    <row r="233" customFormat="false" ht="12.75" hidden="false" customHeight="false" outlineLevel="0" collapsed="false">
      <c r="A233" s="184"/>
      <c r="B233" s="185"/>
      <c r="C233" s="186" t="s">
        <v>179</v>
      </c>
      <c r="D233" s="76" t="s">
        <v>84</v>
      </c>
      <c r="E233" s="187"/>
      <c r="F233" s="188" t="n">
        <v>15989</v>
      </c>
      <c r="G233" s="168"/>
      <c r="H233" s="169"/>
      <c r="I233" s="149"/>
      <c r="J233" s="149"/>
      <c r="K233" s="170"/>
      <c r="L233" s="174"/>
      <c r="M233" s="174"/>
      <c r="N233" s="174"/>
      <c r="O233" s="174"/>
      <c r="P233" s="174"/>
      <c r="Q233" s="171"/>
      <c r="R233" s="171"/>
      <c r="S233" s="171"/>
      <c r="T233" s="171"/>
      <c r="U233" s="171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s="5" customFormat="true" ht="12.75" hidden="false" customHeight="false" outlineLevel="0" collapsed="false">
      <c r="A234" s="48"/>
      <c r="B234" s="44"/>
      <c r="C234" s="75" t="s">
        <v>180</v>
      </c>
      <c r="D234" s="148" t="s">
        <v>181</v>
      </c>
      <c r="E234" s="116"/>
      <c r="F234" s="110" t="n">
        <v>12850</v>
      </c>
      <c r="G234" s="4"/>
      <c r="H234" s="162"/>
      <c r="I234" s="149"/>
      <c r="J234" s="149"/>
      <c r="K234" s="9"/>
      <c r="L234" s="9"/>
      <c r="M234" s="8"/>
      <c r="N234" s="9"/>
      <c r="O234" s="8"/>
      <c r="P234" s="8"/>
      <c r="Q234" s="11"/>
      <c r="R234" s="11"/>
      <c r="S234" s="11"/>
      <c r="T234" s="11"/>
      <c r="U234" s="11"/>
    </row>
    <row r="235" s="5" customFormat="true" ht="12.75" hidden="false" customHeight="false" outlineLevel="0" collapsed="false">
      <c r="A235" s="48"/>
      <c r="B235" s="44"/>
      <c r="C235" s="75" t="s">
        <v>87</v>
      </c>
      <c r="D235" s="148" t="s">
        <v>88</v>
      </c>
      <c r="E235" s="116"/>
      <c r="F235" s="110" t="n">
        <v>14200</v>
      </c>
      <c r="G235" s="4"/>
      <c r="H235" s="162"/>
      <c r="I235" s="149"/>
      <c r="J235" s="149"/>
      <c r="K235" s="9"/>
      <c r="L235" s="9"/>
      <c r="M235" s="8"/>
      <c r="N235" s="9"/>
      <c r="O235" s="8"/>
      <c r="P235" s="8"/>
      <c r="Q235" s="11"/>
      <c r="R235" s="11"/>
      <c r="S235" s="11"/>
      <c r="T235" s="11"/>
      <c r="U235" s="11"/>
    </row>
    <row r="236" s="5" customFormat="true" ht="12.75" hidden="false" customHeight="false" outlineLevel="0" collapsed="false">
      <c r="A236" s="43"/>
      <c r="B236" s="44"/>
      <c r="C236" s="75" t="s">
        <v>182</v>
      </c>
      <c r="D236" s="148" t="s">
        <v>183</v>
      </c>
      <c r="E236" s="111"/>
      <c r="F236" s="112" t="n">
        <v>22097</v>
      </c>
      <c r="H236" s="162"/>
      <c r="I236" s="149"/>
      <c r="J236" s="149"/>
      <c r="K236" s="9"/>
      <c r="L236" s="9"/>
      <c r="M236" s="8"/>
      <c r="N236" s="9"/>
      <c r="O236" s="8"/>
      <c r="P236" s="8"/>
      <c r="Q236" s="11"/>
      <c r="R236" s="11"/>
      <c r="S236" s="11"/>
      <c r="T236" s="11"/>
      <c r="U236" s="11"/>
    </row>
    <row r="237" s="5" customFormat="true" ht="12.75" hidden="false" customHeight="false" outlineLevel="0" collapsed="false">
      <c r="A237" s="43"/>
      <c r="B237" s="44"/>
      <c r="C237" s="75" t="s">
        <v>184</v>
      </c>
      <c r="D237" s="148" t="s">
        <v>185</v>
      </c>
      <c r="E237" s="111"/>
      <c r="F237" s="112" t="n">
        <v>213</v>
      </c>
      <c r="G237" s="4"/>
      <c r="H237" s="162"/>
      <c r="I237" s="149"/>
      <c r="J237" s="149"/>
      <c r="K237" s="9"/>
      <c r="L237" s="9"/>
      <c r="M237" s="8"/>
      <c r="N237" s="9"/>
      <c r="O237" s="8"/>
      <c r="P237" s="8"/>
      <c r="Q237" s="11"/>
      <c r="R237" s="11"/>
      <c r="S237" s="11"/>
      <c r="T237" s="11"/>
      <c r="U237" s="11"/>
    </row>
    <row r="238" s="5" customFormat="true" ht="12.75" hidden="false" customHeight="false" outlineLevel="0" collapsed="false">
      <c r="A238" s="48"/>
      <c r="B238" s="44"/>
      <c r="C238" s="75" t="s">
        <v>85</v>
      </c>
      <c r="D238" s="148" t="s">
        <v>86</v>
      </c>
      <c r="E238" s="116"/>
      <c r="F238" s="110" t="n">
        <v>3195</v>
      </c>
      <c r="G238" s="4"/>
      <c r="H238" s="162"/>
      <c r="I238" s="149"/>
      <c r="J238" s="149"/>
      <c r="K238" s="9"/>
      <c r="L238" s="9"/>
      <c r="M238" s="8"/>
      <c r="N238" s="9"/>
      <c r="O238" s="8"/>
      <c r="P238" s="8"/>
      <c r="Q238" s="11"/>
      <c r="R238" s="11"/>
      <c r="S238" s="11"/>
      <c r="T238" s="11"/>
      <c r="U238" s="11"/>
    </row>
    <row r="239" s="5" customFormat="true" ht="12.75" hidden="false" customHeight="false" outlineLevel="0" collapsed="false">
      <c r="A239" s="43"/>
      <c r="B239" s="44"/>
      <c r="C239" s="75" t="s">
        <v>186</v>
      </c>
      <c r="D239" s="148" t="s">
        <v>187</v>
      </c>
      <c r="E239" s="111"/>
      <c r="F239" s="112" t="n">
        <v>1562</v>
      </c>
      <c r="H239" s="162"/>
      <c r="I239" s="149"/>
      <c r="J239" s="149"/>
      <c r="K239" s="9"/>
      <c r="L239" s="9"/>
      <c r="M239" s="8"/>
      <c r="N239" s="9"/>
      <c r="O239" s="8"/>
      <c r="P239" s="8"/>
      <c r="Q239" s="11"/>
      <c r="R239" s="11"/>
      <c r="S239" s="11"/>
      <c r="T239" s="11"/>
      <c r="U239" s="11"/>
    </row>
    <row r="240" s="5" customFormat="true" ht="12.75" hidden="false" customHeight="false" outlineLevel="0" collapsed="false">
      <c r="A240" s="43"/>
      <c r="B240" s="44"/>
      <c r="C240" s="75" t="s">
        <v>74</v>
      </c>
      <c r="D240" s="148" t="s">
        <v>75</v>
      </c>
      <c r="E240" s="111"/>
      <c r="F240" s="112" t="n">
        <v>137804</v>
      </c>
      <c r="G240" s="4"/>
      <c r="H240" s="162"/>
      <c r="I240" s="149"/>
      <c r="J240" s="149"/>
      <c r="K240" s="9"/>
      <c r="L240" s="9"/>
      <c r="M240" s="8"/>
      <c r="N240" s="9"/>
      <c r="O240" s="8"/>
      <c r="P240" s="8"/>
      <c r="Q240" s="11"/>
      <c r="R240" s="11"/>
      <c r="S240" s="11"/>
      <c r="T240" s="11"/>
      <c r="U240" s="11"/>
    </row>
    <row r="241" customFormat="false" ht="12.75" hidden="false" customHeight="false" outlineLevel="0" collapsed="false">
      <c r="A241" s="184"/>
      <c r="B241" s="185"/>
      <c r="C241" s="186" t="s">
        <v>188</v>
      </c>
      <c r="D241" s="76" t="s">
        <v>189</v>
      </c>
      <c r="E241" s="187"/>
      <c r="F241" s="188" t="n">
        <v>2485</v>
      </c>
      <c r="G241" s="168"/>
      <c r="H241" s="169"/>
      <c r="I241" s="149"/>
      <c r="J241" s="149"/>
      <c r="K241" s="170"/>
      <c r="L241" s="174"/>
      <c r="M241" s="174"/>
      <c r="N241" s="174"/>
      <c r="O241" s="174"/>
      <c r="P241" s="174"/>
      <c r="Q241" s="171"/>
      <c r="R241" s="171"/>
      <c r="S241" s="171"/>
      <c r="T241" s="171"/>
      <c r="U241" s="171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s="5" customFormat="true" ht="12.75" hidden="false" customHeight="false" outlineLevel="0" collapsed="false">
      <c r="A242" s="48"/>
      <c r="B242" s="44"/>
      <c r="C242" s="75" t="s">
        <v>190</v>
      </c>
      <c r="D242" s="148" t="s">
        <v>191</v>
      </c>
      <c r="E242" s="116"/>
      <c r="F242" s="110" t="n">
        <v>26270</v>
      </c>
      <c r="G242" s="4"/>
      <c r="H242" s="162"/>
      <c r="I242" s="149"/>
      <c r="J242" s="149"/>
      <c r="K242" s="9"/>
      <c r="L242" s="9"/>
      <c r="M242" s="8"/>
      <c r="N242" s="9"/>
      <c r="O242" s="8"/>
      <c r="P242" s="8"/>
      <c r="Q242" s="11"/>
      <c r="R242" s="11"/>
      <c r="S242" s="11"/>
      <c r="T242" s="11"/>
      <c r="U242" s="11"/>
    </row>
    <row r="243" s="5" customFormat="true" ht="12.75" hidden="false" customHeight="false" outlineLevel="0" collapsed="false">
      <c r="A243" s="43"/>
      <c r="B243" s="44"/>
      <c r="C243" s="75" t="s">
        <v>192</v>
      </c>
      <c r="D243" s="148" t="s">
        <v>193</v>
      </c>
      <c r="E243" s="111"/>
      <c r="F243" s="112" t="n">
        <v>94430</v>
      </c>
      <c r="H243" s="162"/>
      <c r="I243" s="149"/>
      <c r="J243" s="149"/>
      <c r="K243" s="9"/>
      <c r="L243" s="9"/>
      <c r="M243" s="8"/>
      <c r="N243" s="9"/>
      <c r="O243" s="8"/>
      <c r="P243" s="8"/>
      <c r="Q243" s="11"/>
      <c r="R243" s="11"/>
      <c r="S243" s="11"/>
      <c r="T243" s="11"/>
      <c r="U243" s="11"/>
    </row>
    <row r="244" s="5" customFormat="true" ht="12.75" hidden="false" customHeight="false" outlineLevel="0" collapsed="false">
      <c r="A244" s="43"/>
      <c r="B244" s="44"/>
      <c r="C244" s="75" t="s">
        <v>194</v>
      </c>
      <c r="D244" s="148" t="s">
        <v>195</v>
      </c>
      <c r="E244" s="111"/>
      <c r="F244" s="112" t="n">
        <v>355</v>
      </c>
      <c r="G244" s="4"/>
      <c r="H244" s="162"/>
      <c r="I244" s="149"/>
      <c r="J244" s="149"/>
      <c r="K244" s="9"/>
      <c r="L244" s="9"/>
      <c r="M244" s="8"/>
      <c r="N244" s="9"/>
      <c r="O244" s="8"/>
      <c r="P244" s="8"/>
      <c r="Q244" s="11"/>
      <c r="R244" s="11"/>
      <c r="S244" s="11"/>
      <c r="T244" s="11"/>
      <c r="U244" s="11"/>
    </row>
    <row r="245" s="5" customFormat="true" ht="12.75" hidden="false" customHeight="false" outlineLevel="0" collapsed="false">
      <c r="A245" s="48"/>
      <c r="B245" s="44"/>
      <c r="C245" s="75" t="s">
        <v>196</v>
      </c>
      <c r="D245" s="148" t="s">
        <v>197</v>
      </c>
      <c r="E245" s="116"/>
      <c r="F245" s="110" t="n">
        <v>22685</v>
      </c>
      <c r="G245" s="4"/>
      <c r="H245" s="162"/>
      <c r="I245" s="149"/>
      <c r="J245" s="149"/>
      <c r="K245" s="9"/>
      <c r="L245" s="9"/>
      <c r="M245" s="8"/>
      <c r="N245" s="9"/>
      <c r="O245" s="8"/>
      <c r="P245" s="8"/>
      <c r="Q245" s="11"/>
      <c r="R245" s="11"/>
      <c r="S245" s="11"/>
      <c r="T245" s="11"/>
      <c r="U245" s="11"/>
    </row>
    <row r="246" s="5" customFormat="true" ht="13.5" hidden="false" customHeight="false" outlineLevel="0" collapsed="false">
      <c r="A246" s="43"/>
      <c r="B246" s="44"/>
      <c r="C246" s="75" t="s">
        <v>60</v>
      </c>
      <c r="D246" s="148" t="s">
        <v>61</v>
      </c>
      <c r="E246" s="111"/>
      <c r="F246" s="112" t="n">
        <v>10096</v>
      </c>
      <c r="H246" s="162"/>
      <c r="I246" s="149"/>
      <c r="J246" s="149"/>
      <c r="K246" s="9"/>
      <c r="L246" s="9"/>
      <c r="M246" s="8"/>
      <c r="N246" s="9"/>
      <c r="O246" s="8"/>
      <c r="P246" s="8"/>
      <c r="Q246" s="11"/>
      <c r="R246" s="11"/>
      <c r="S246" s="11"/>
      <c r="T246" s="11"/>
      <c r="U246" s="11"/>
    </row>
    <row r="247" customFormat="false" ht="13.5" hidden="false" customHeight="true" outlineLevel="0" collapsed="false">
      <c r="A247" s="180"/>
      <c r="B247" s="181" t="s">
        <v>109</v>
      </c>
      <c r="C247" s="40" t="s">
        <v>110</v>
      </c>
      <c r="D247" s="40"/>
      <c r="E247" s="182" t="n">
        <f aca="false">E248</f>
        <v>1636000</v>
      </c>
      <c r="F247" s="183" t="n">
        <f aca="false">SUM(F248:F266)</f>
        <v>1636000</v>
      </c>
      <c r="G247" s="168"/>
      <c r="H247" s="169"/>
      <c r="I247" s="149"/>
      <c r="J247" s="149"/>
      <c r="K247" s="170"/>
      <c r="L247" s="174"/>
      <c r="M247" s="174"/>
      <c r="N247" s="174"/>
      <c r="O247" s="174"/>
      <c r="P247" s="174"/>
      <c r="Q247" s="171"/>
      <c r="R247" s="171"/>
      <c r="S247" s="171"/>
      <c r="T247" s="171"/>
      <c r="U247" s="171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s="5" customFormat="true" ht="26.25" hidden="false" customHeight="true" outlineLevel="0" collapsed="false">
      <c r="A248" s="43"/>
      <c r="B248" s="44"/>
      <c r="C248" s="75" t="s">
        <v>200</v>
      </c>
      <c r="D248" s="148" t="s">
        <v>201</v>
      </c>
      <c r="E248" s="111" t="n">
        <v>1636000</v>
      </c>
      <c r="F248" s="112"/>
      <c r="G248" s="4"/>
      <c r="H248" s="162"/>
      <c r="I248" s="149"/>
      <c r="J248" s="149"/>
      <c r="K248" s="9"/>
      <c r="L248" s="9"/>
      <c r="M248" s="8"/>
      <c r="N248" s="9"/>
      <c r="O248" s="8"/>
      <c r="P248" s="8"/>
      <c r="Q248" s="11"/>
      <c r="R248" s="11"/>
      <c r="S248" s="11"/>
      <c r="T248" s="11"/>
      <c r="U248" s="11"/>
    </row>
    <row r="249" s="5" customFormat="true" ht="36" hidden="false" customHeight="false" outlineLevel="0" collapsed="false">
      <c r="A249" s="43"/>
      <c r="B249" s="44"/>
      <c r="C249" s="75" t="s">
        <v>202</v>
      </c>
      <c r="D249" s="148" t="s">
        <v>203</v>
      </c>
      <c r="E249" s="111"/>
      <c r="F249" s="112" t="n">
        <v>271000</v>
      </c>
      <c r="G249" s="4"/>
      <c r="H249" s="162"/>
      <c r="I249" s="149"/>
      <c r="J249" s="149"/>
      <c r="K249" s="9"/>
      <c r="L249" s="9"/>
      <c r="M249" s="8"/>
      <c r="N249" s="9"/>
      <c r="O249" s="8"/>
      <c r="P249" s="8"/>
      <c r="Q249" s="11"/>
      <c r="R249" s="11"/>
      <c r="S249" s="11"/>
      <c r="T249" s="11"/>
      <c r="U249" s="11"/>
    </row>
    <row r="250" s="5" customFormat="true" ht="12.75" hidden="false" customHeight="false" outlineLevel="0" collapsed="false">
      <c r="A250" s="48"/>
      <c r="B250" s="44"/>
      <c r="C250" s="75" t="s">
        <v>177</v>
      </c>
      <c r="D250" s="148" t="s">
        <v>80</v>
      </c>
      <c r="E250" s="116"/>
      <c r="F250" s="110" t="n">
        <v>1044161</v>
      </c>
      <c r="G250" s="4"/>
      <c r="H250" s="162"/>
      <c r="I250" s="149"/>
      <c r="J250" s="149"/>
      <c r="K250" s="9"/>
      <c r="L250" s="9"/>
      <c r="M250" s="8"/>
      <c r="N250" s="9"/>
      <c r="O250" s="8"/>
      <c r="P250" s="8"/>
      <c r="Q250" s="11"/>
      <c r="R250" s="11"/>
      <c r="S250" s="11"/>
      <c r="T250" s="11"/>
      <c r="U250" s="11"/>
    </row>
    <row r="251" s="5" customFormat="true" ht="12.75" hidden="false" customHeight="false" outlineLevel="0" collapsed="false">
      <c r="A251" s="48"/>
      <c r="B251" s="44"/>
      <c r="C251" s="75" t="s">
        <v>178</v>
      </c>
      <c r="D251" s="148" t="s">
        <v>82</v>
      </c>
      <c r="E251" s="116"/>
      <c r="F251" s="110" t="n">
        <v>180526</v>
      </c>
      <c r="G251" s="4"/>
      <c r="H251" s="162"/>
      <c r="I251" s="149"/>
      <c r="J251" s="149"/>
      <c r="K251" s="9"/>
      <c r="L251" s="9"/>
      <c r="M251" s="8"/>
      <c r="N251" s="9"/>
      <c r="O251" s="8"/>
      <c r="P251" s="8"/>
      <c r="Q251" s="11"/>
      <c r="R251" s="11"/>
      <c r="S251" s="11"/>
      <c r="T251" s="11"/>
      <c r="U251" s="11"/>
    </row>
    <row r="252" s="5" customFormat="true" ht="12.75" hidden="false" customHeight="false" outlineLevel="0" collapsed="false">
      <c r="A252" s="43"/>
      <c r="B252" s="44"/>
      <c r="C252" s="75" t="s">
        <v>179</v>
      </c>
      <c r="D252" s="148" t="s">
        <v>84</v>
      </c>
      <c r="E252" s="111"/>
      <c r="F252" s="112" t="n">
        <v>25583</v>
      </c>
      <c r="H252" s="162"/>
      <c r="I252" s="149"/>
      <c r="J252" s="149"/>
      <c r="K252" s="9"/>
      <c r="L252" s="9"/>
      <c r="M252" s="8"/>
      <c r="N252" s="9"/>
      <c r="O252" s="8"/>
      <c r="P252" s="8"/>
      <c r="Q252" s="11"/>
      <c r="R252" s="11"/>
      <c r="S252" s="11"/>
      <c r="T252" s="11"/>
      <c r="U252" s="11"/>
    </row>
    <row r="253" s="5" customFormat="true" ht="12.75" hidden="false" customHeight="false" outlineLevel="0" collapsed="false">
      <c r="A253" s="43"/>
      <c r="B253" s="44"/>
      <c r="C253" s="75" t="s">
        <v>180</v>
      </c>
      <c r="D253" s="148" t="s">
        <v>181</v>
      </c>
      <c r="E253" s="111"/>
      <c r="F253" s="112" t="n">
        <v>22600</v>
      </c>
      <c r="G253" s="4"/>
      <c r="H253" s="162"/>
      <c r="I253" s="149"/>
      <c r="J253" s="149"/>
      <c r="K253" s="9"/>
      <c r="L253" s="9"/>
      <c r="M253" s="8"/>
      <c r="N253" s="9"/>
      <c r="O253" s="8"/>
      <c r="P253" s="8"/>
      <c r="Q253" s="11"/>
      <c r="R253" s="11"/>
      <c r="S253" s="11"/>
      <c r="T253" s="11"/>
      <c r="U253" s="11"/>
    </row>
    <row r="254" s="5" customFormat="true" ht="12.75" hidden="false" customHeight="false" outlineLevel="0" collapsed="false">
      <c r="A254" s="48"/>
      <c r="B254" s="44"/>
      <c r="C254" s="75" t="s">
        <v>87</v>
      </c>
      <c r="D254" s="148" t="s">
        <v>88</v>
      </c>
      <c r="E254" s="116"/>
      <c r="F254" s="110" t="n">
        <v>6020</v>
      </c>
      <c r="G254" s="4"/>
      <c r="H254" s="162"/>
      <c r="I254" s="149"/>
      <c r="J254" s="149"/>
      <c r="K254" s="9"/>
      <c r="L254" s="9"/>
      <c r="M254" s="8"/>
      <c r="N254" s="9"/>
      <c r="O254" s="8"/>
      <c r="P254" s="8"/>
      <c r="Q254" s="11"/>
      <c r="R254" s="11"/>
      <c r="S254" s="11"/>
      <c r="T254" s="11"/>
      <c r="U254" s="11"/>
    </row>
    <row r="255" s="5" customFormat="true" ht="12.75" hidden="false" customHeight="false" outlineLevel="0" collapsed="false">
      <c r="A255" s="43"/>
      <c r="B255" s="44"/>
      <c r="C255" s="75" t="s">
        <v>184</v>
      </c>
      <c r="D255" s="148" t="s">
        <v>185</v>
      </c>
      <c r="E255" s="111"/>
      <c r="F255" s="112" t="n">
        <v>2000</v>
      </c>
      <c r="H255" s="162"/>
      <c r="I255" s="149"/>
      <c r="J255" s="149"/>
      <c r="K255" s="9"/>
      <c r="L255" s="9"/>
      <c r="M255" s="8"/>
      <c r="N255" s="9"/>
      <c r="O255" s="8"/>
      <c r="P255" s="8"/>
      <c r="Q255" s="11"/>
      <c r="R255" s="11"/>
      <c r="S255" s="11"/>
      <c r="T255" s="11"/>
      <c r="U255" s="11"/>
    </row>
    <row r="256" s="5" customFormat="true" ht="12.75" hidden="false" customHeight="false" outlineLevel="0" collapsed="false">
      <c r="A256" s="43"/>
      <c r="B256" s="44"/>
      <c r="C256" s="75" t="s">
        <v>204</v>
      </c>
      <c r="D256" s="148" t="s">
        <v>205</v>
      </c>
      <c r="E256" s="111"/>
      <c r="F256" s="112" t="n">
        <v>15500</v>
      </c>
      <c r="H256" s="162"/>
      <c r="I256" s="149"/>
      <c r="J256" s="149"/>
      <c r="K256" s="9"/>
      <c r="L256" s="9"/>
      <c r="M256" s="8"/>
      <c r="N256" s="9"/>
      <c r="O256" s="8"/>
      <c r="P256" s="8"/>
      <c r="Q256" s="11"/>
      <c r="R256" s="11"/>
      <c r="S256" s="11"/>
      <c r="T256" s="11"/>
      <c r="U256" s="11"/>
    </row>
    <row r="257" s="5" customFormat="true" ht="12.75" hidden="false" customHeight="false" outlineLevel="0" collapsed="false">
      <c r="A257" s="43"/>
      <c r="B257" s="44"/>
      <c r="C257" s="75" t="s">
        <v>85</v>
      </c>
      <c r="D257" s="148" t="s">
        <v>86</v>
      </c>
      <c r="E257" s="111"/>
      <c r="F257" s="112" t="n">
        <v>6000</v>
      </c>
      <c r="G257" s="4"/>
      <c r="H257" s="162"/>
      <c r="I257" s="149"/>
      <c r="J257" s="149"/>
      <c r="K257" s="9"/>
      <c r="L257" s="9"/>
      <c r="M257" s="8"/>
      <c r="N257" s="9"/>
      <c r="O257" s="8"/>
      <c r="P257" s="8"/>
      <c r="Q257" s="11"/>
      <c r="R257" s="11"/>
      <c r="S257" s="11"/>
      <c r="T257" s="11"/>
      <c r="U257" s="11"/>
    </row>
    <row r="258" s="5" customFormat="true" ht="12.75" hidden="false" customHeight="false" outlineLevel="0" collapsed="false">
      <c r="A258" s="48"/>
      <c r="B258" s="44"/>
      <c r="C258" s="75" t="s">
        <v>186</v>
      </c>
      <c r="D258" s="148" t="s">
        <v>187</v>
      </c>
      <c r="E258" s="116"/>
      <c r="F258" s="110" t="n">
        <v>800</v>
      </c>
      <c r="G258" s="4"/>
      <c r="H258" s="162"/>
      <c r="I258" s="149"/>
      <c r="J258" s="149"/>
      <c r="K258" s="9"/>
      <c r="L258" s="9"/>
      <c r="M258" s="8"/>
      <c r="N258" s="9"/>
      <c r="O258" s="8"/>
      <c r="P258" s="8"/>
      <c r="Q258" s="11"/>
      <c r="R258" s="11"/>
      <c r="S258" s="11"/>
      <c r="T258" s="11"/>
      <c r="U258" s="11"/>
    </row>
    <row r="259" s="5" customFormat="true" ht="12.75" hidden="false" customHeight="false" outlineLevel="0" collapsed="false">
      <c r="A259" s="43"/>
      <c r="B259" s="44"/>
      <c r="C259" s="75" t="s">
        <v>74</v>
      </c>
      <c r="D259" s="148" t="s">
        <v>75</v>
      </c>
      <c r="E259" s="111"/>
      <c r="F259" s="112" t="n">
        <v>14568</v>
      </c>
      <c r="H259" s="162"/>
      <c r="I259" s="149"/>
      <c r="J259" s="149"/>
      <c r="K259" s="9"/>
      <c r="L259" s="9"/>
      <c r="M259" s="8"/>
      <c r="N259" s="9"/>
      <c r="O259" s="8"/>
      <c r="P259" s="8"/>
      <c r="Q259" s="11"/>
      <c r="R259" s="11"/>
      <c r="S259" s="11"/>
      <c r="T259" s="11"/>
      <c r="U259" s="11"/>
    </row>
    <row r="260" s="5" customFormat="true" ht="12.75" hidden="false" customHeight="false" outlineLevel="0" collapsed="false">
      <c r="A260" s="43"/>
      <c r="B260" s="44"/>
      <c r="C260" s="75" t="s">
        <v>188</v>
      </c>
      <c r="D260" s="148" t="s">
        <v>189</v>
      </c>
      <c r="E260" s="111"/>
      <c r="F260" s="112" t="n">
        <v>6500</v>
      </c>
      <c r="G260" s="4"/>
      <c r="H260" s="162"/>
      <c r="I260" s="149"/>
      <c r="J260" s="149"/>
      <c r="K260" s="9"/>
      <c r="L260" s="9"/>
      <c r="M260" s="8"/>
      <c r="N260" s="9"/>
      <c r="O260" s="8"/>
      <c r="P260" s="8"/>
      <c r="Q260" s="11"/>
      <c r="R260" s="11"/>
      <c r="S260" s="11"/>
      <c r="T260" s="11"/>
      <c r="U260" s="11"/>
    </row>
    <row r="261" s="5" customFormat="true" ht="12.75" hidden="false" customHeight="false" outlineLevel="0" collapsed="false">
      <c r="A261" s="43"/>
      <c r="B261" s="44"/>
      <c r="C261" s="75" t="s">
        <v>192</v>
      </c>
      <c r="D261" s="148" t="s">
        <v>193</v>
      </c>
      <c r="E261" s="111"/>
      <c r="F261" s="112" t="n">
        <v>19654</v>
      </c>
      <c r="H261" s="162"/>
      <c r="I261" s="149"/>
      <c r="J261" s="149"/>
      <c r="K261" s="9"/>
      <c r="L261" s="9"/>
      <c r="M261" s="8"/>
      <c r="N261" s="9"/>
      <c r="O261" s="8"/>
      <c r="P261" s="8"/>
      <c r="Q261" s="11"/>
      <c r="R261" s="11"/>
      <c r="S261" s="11"/>
      <c r="T261" s="11"/>
      <c r="U261" s="11"/>
    </row>
    <row r="262" s="5" customFormat="true" ht="12.75" hidden="false" customHeight="false" outlineLevel="0" collapsed="false">
      <c r="A262" s="43"/>
      <c r="B262" s="44"/>
      <c r="C262" s="75" t="s">
        <v>194</v>
      </c>
      <c r="D262" s="148" t="s">
        <v>195</v>
      </c>
      <c r="E262" s="111"/>
      <c r="F262" s="112" t="n">
        <v>2000</v>
      </c>
      <c r="G262" s="4"/>
      <c r="H262" s="162"/>
      <c r="I262" s="149"/>
      <c r="J262" s="149"/>
      <c r="K262" s="9"/>
      <c r="L262" s="9"/>
      <c r="M262" s="8"/>
      <c r="N262" s="9"/>
      <c r="O262" s="8"/>
      <c r="P262" s="8"/>
      <c r="Q262" s="11"/>
      <c r="R262" s="11"/>
      <c r="S262" s="11"/>
      <c r="T262" s="11"/>
      <c r="U262" s="11"/>
    </row>
    <row r="263" s="5" customFormat="true" ht="12.75" hidden="false" customHeight="false" outlineLevel="0" collapsed="false">
      <c r="A263" s="48"/>
      <c r="B263" s="44"/>
      <c r="C263" s="75" t="s">
        <v>196</v>
      </c>
      <c r="D263" s="148" t="s">
        <v>197</v>
      </c>
      <c r="E263" s="116"/>
      <c r="F263" s="110" t="n">
        <v>13800</v>
      </c>
      <c r="G263" s="4"/>
      <c r="H263" s="162"/>
      <c r="I263" s="149"/>
      <c r="J263" s="149"/>
      <c r="K263" s="9"/>
      <c r="L263" s="9"/>
      <c r="M263" s="8"/>
      <c r="N263" s="9"/>
      <c r="O263" s="8"/>
      <c r="P263" s="8"/>
      <c r="Q263" s="11"/>
      <c r="R263" s="11"/>
      <c r="S263" s="11"/>
      <c r="T263" s="11"/>
      <c r="U263" s="11"/>
    </row>
    <row r="264" customFormat="false" ht="12.75" hidden="false" customHeight="false" outlineLevel="0" collapsed="false">
      <c r="A264" s="184"/>
      <c r="B264" s="185"/>
      <c r="C264" s="186" t="s">
        <v>206</v>
      </c>
      <c r="D264" s="76" t="s">
        <v>207</v>
      </c>
      <c r="E264" s="187"/>
      <c r="F264" s="188" t="n">
        <v>3288</v>
      </c>
      <c r="G264" s="168"/>
      <c r="H264" s="169"/>
      <c r="I264" s="149"/>
      <c r="J264" s="149"/>
      <c r="K264" s="170"/>
      <c r="L264" s="174"/>
      <c r="M264" s="174"/>
      <c r="N264" s="174"/>
      <c r="O264" s="174"/>
      <c r="P264" s="174"/>
      <c r="Q264" s="171"/>
      <c r="R264" s="171"/>
      <c r="S264" s="171"/>
      <c r="T264" s="171"/>
      <c r="U264" s="171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84"/>
      <c r="B265" s="185"/>
      <c r="C265" s="186" t="s">
        <v>208</v>
      </c>
      <c r="D265" s="76" t="s">
        <v>209</v>
      </c>
      <c r="E265" s="187"/>
      <c r="F265" s="188" t="n">
        <v>1000</v>
      </c>
      <c r="G265" s="168"/>
      <c r="H265" s="169"/>
      <c r="I265" s="149"/>
      <c r="J265" s="149"/>
      <c r="K265" s="170"/>
      <c r="L265" s="174"/>
      <c r="M265" s="174"/>
      <c r="N265" s="174"/>
      <c r="O265" s="174"/>
      <c r="P265" s="174"/>
      <c r="Q265" s="171"/>
      <c r="R265" s="171"/>
      <c r="S265" s="171"/>
      <c r="T265" s="171"/>
      <c r="U265" s="171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s="5" customFormat="true" ht="13.5" hidden="false" customHeight="false" outlineLevel="0" collapsed="false">
      <c r="A266" s="48"/>
      <c r="B266" s="44"/>
      <c r="C266" s="75" t="s">
        <v>60</v>
      </c>
      <c r="D266" s="148" t="s">
        <v>61</v>
      </c>
      <c r="E266" s="116"/>
      <c r="F266" s="189" t="n">
        <v>1000</v>
      </c>
      <c r="G266" s="4"/>
      <c r="H266" s="162"/>
      <c r="I266" s="149"/>
      <c r="J266" s="149"/>
      <c r="K266" s="9"/>
      <c r="L266" s="9"/>
      <c r="M266" s="8"/>
      <c r="N266" s="9"/>
      <c r="O266" s="8"/>
      <c r="P266" s="8"/>
      <c r="Q266" s="11"/>
      <c r="R266" s="11"/>
      <c r="S266" s="11"/>
      <c r="T266" s="11"/>
      <c r="U266" s="11"/>
    </row>
    <row r="267" customFormat="false" ht="13.5" hidden="false" customHeight="false" outlineLevel="0" collapsed="false">
      <c r="A267" s="190" t="s">
        <v>15</v>
      </c>
      <c r="B267" s="190"/>
      <c r="C267" s="190"/>
      <c r="D267" s="190"/>
      <c r="E267" s="79" t="n">
        <f aca="false">E208</f>
        <v>3234000</v>
      </c>
      <c r="F267" s="80" t="n">
        <f aca="false">F208</f>
        <v>3234000</v>
      </c>
      <c r="G267" s="168"/>
      <c r="H267" s="169"/>
      <c r="I267" s="149"/>
      <c r="J267" s="149"/>
      <c r="K267" s="170"/>
      <c r="L267" s="174"/>
      <c r="M267" s="174"/>
      <c r="N267" s="174"/>
      <c r="O267" s="174"/>
      <c r="P267" s="174"/>
      <c r="Q267" s="171"/>
      <c r="R267" s="171"/>
      <c r="S267" s="171"/>
      <c r="T267" s="171"/>
      <c r="U267" s="171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s="5" customFormat="true" ht="22.5" hidden="false" customHeight="true" outlineLevel="0" collapsed="false">
      <c r="A268" s="1"/>
      <c r="B268" s="2"/>
      <c r="C268" s="3"/>
      <c r="D268" s="4"/>
      <c r="G268" s="6"/>
      <c r="H268" s="7"/>
      <c r="I268" s="8"/>
      <c r="J268" s="8"/>
      <c r="K268" s="9"/>
      <c r="L268" s="10"/>
      <c r="M268" s="11"/>
      <c r="N268" s="10"/>
      <c r="O268" s="11"/>
      <c r="P268" s="11"/>
    </row>
  </sheetData>
  <mergeCells count="116">
    <mergeCell ref="D1:F1"/>
    <mergeCell ref="H1:J1"/>
    <mergeCell ref="A2:F2"/>
    <mergeCell ref="B5:D5"/>
    <mergeCell ref="C6:D6"/>
    <mergeCell ref="C7:D7"/>
    <mergeCell ref="C8:D8"/>
    <mergeCell ref="C9:D9"/>
    <mergeCell ref="A10:D10"/>
    <mergeCell ref="D12:F12"/>
    <mergeCell ref="A13:F13"/>
    <mergeCell ref="B16:D16"/>
    <mergeCell ref="C17:D17"/>
    <mergeCell ref="A20:D20"/>
    <mergeCell ref="D22:F22"/>
    <mergeCell ref="A23:F23"/>
    <mergeCell ref="C25:D25"/>
    <mergeCell ref="B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D37"/>
    <mergeCell ref="C38:D38"/>
    <mergeCell ref="C39:D39"/>
    <mergeCell ref="C40:D40"/>
    <mergeCell ref="C41:D41"/>
    <mergeCell ref="C42:D42"/>
    <mergeCell ref="C43:D43"/>
    <mergeCell ref="B44:D44"/>
    <mergeCell ref="C45:D45"/>
    <mergeCell ref="C46:D46"/>
    <mergeCell ref="C47:D47"/>
    <mergeCell ref="C48:D48"/>
    <mergeCell ref="C49:D49"/>
    <mergeCell ref="C50:D50"/>
    <mergeCell ref="B51:D51"/>
    <mergeCell ref="C52:D52"/>
    <mergeCell ref="C53:D53"/>
    <mergeCell ref="C54:D54"/>
    <mergeCell ref="C55:D55"/>
    <mergeCell ref="B56:D56"/>
    <mergeCell ref="C57:D57"/>
    <mergeCell ref="C58:D58"/>
    <mergeCell ref="C59:D59"/>
    <mergeCell ref="D61:F61"/>
    <mergeCell ref="A62:F62"/>
    <mergeCell ref="B65:D65"/>
    <mergeCell ref="C66:D66"/>
    <mergeCell ref="C69:D69"/>
    <mergeCell ref="C71:D71"/>
    <mergeCell ref="B73:D73"/>
    <mergeCell ref="C74:D74"/>
    <mergeCell ref="C77:D77"/>
    <mergeCell ref="B81:D81"/>
    <mergeCell ref="C82:D82"/>
    <mergeCell ref="C84:D84"/>
    <mergeCell ref="B86:D86"/>
    <mergeCell ref="C87:D87"/>
    <mergeCell ref="B94:D94"/>
    <mergeCell ref="C95:D95"/>
    <mergeCell ref="B98:D98"/>
    <mergeCell ref="C99:D99"/>
    <mergeCell ref="B102:D102"/>
    <mergeCell ref="C103:D103"/>
    <mergeCell ref="B106:D106"/>
    <mergeCell ref="C107:D107"/>
    <mergeCell ref="B110:D110"/>
    <mergeCell ref="C111:D111"/>
    <mergeCell ref="B116:D116"/>
    <mergeCell ref="C117:D117"/>
    <mergeCell ref="A120:D120"/>
    <mergeCell ref="D122:F122"/>
    <mergeCell ref="A123:F123"/>
    <mergeCell ref="B126:D126"/>
    <mergeCell ref="C127:D127"/>
    <mergeCell ref="B132:D132"/>
    <mergeCell ref="C133:D133"/>
    <mergeCell ref="B137:D137"/>
    <mergeCell ref="C138:D138"/>
    <mergeCell ref="B142:D142"/>
    <mergeCell ref="C143:D143"/>
    <mergeCell ref="B146:D146"/>
    <mergeCell ref="C147:D147"/>
    <mergeCell ref="B150:D150"/>
    <mergeCell ref="C151:D151"/>
    <mergeCell ref="C156:D156"/>
    <mergeCell ref="C159:D159"/>
    <mergeCell ref="B162:D162"/>
    <mergeCell ref="C163:D163"/>
    <mergeCell ref="C166:D166"/>
    <mergeCell ref="C169:D169"/>
    <mergeCell ref="B172:D172"/>
    <mergeCell ref="C173:D173"/>
    <mergeCell ref="B180:D180"/>
    <mergeCell ref="C181:D181"/>
    <mergeCell ref="B188:D188"/>
    <mergeCell ref="C189:D189"/>
    <mergeCell ref="C192:D192"/>
    <mergeCell ref="B195:D195"/>
    <mergeCell ref="C196:D196"/>
    <mergeCell ref="C199:D199"/>
    <mergeCell ref="A202:D202"/>
    <mergeCell ref="D204:F204"/>
    <mergeCell ref="A205:F205"/>
    <mergeCell ref="B208:D208"/>
    <mergeCell ref="C209:D209"/>
    <mergeCell ref="C228:D228"/>
    <mergeCell ref="C247:D247"/>
    <mergeCell ref="A267:D2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smoliss</cp:lastModifiedBy>
  <cp:lastPrinted>2017-02-13T07:46:59Z</cp:lastPrinted>
  <dcterms:modified xsi:type="dcterms:W3CDTF">2017-02-20T11:11:40Z</dcterms:modified>
  <cp:revision>0</cp:revision>
  <dc:subject/>
  <dc:title/>
</cp:coreProperties>
</file>