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cja DP" sheetId="1" state="visible" r:id="rId2"/>
  </sheets>
  <definedNames>
    <definedName function="false" hidden="false" localSheetId="0" name="_xlnm.Print_Area" vbProcedure="false">'Numeracja DP'!$A$1:$F$112</definedName>
    <definedName function="false" hidden="false" localSheetId="0" name="_xlnm.Print_Titles" vbProcedure="false">'Numeracja DP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33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17d</t>
    </r>
    <r>
      <rPr>
        <sz val="8"/>
        <rFont val="Arial CE"/>
        <family val="0"/>
        <charset val="238"/>
      </rPr>
      <t xml:space="preserve"> DO UCHWAŁY</t>
    </r>
    <r>
      <rPr>
        <b val="true"/>
        <sz val="8"/>
        <rFont val="Arial CE"/>
        <family val="0"/>
        <charset val="238"/>
      </rPr>
      <t xml:space="preserve"> nr 597/356/II/2006</t>
    </r>
  </si>
  <si>
    <t xml:space="preserve">ZARZĄDU WOJEWÓDZTWA ŚLĄSKIEGO </t>
  </si>
  <si>
    <r>
      <rPr>
        <sz val="8"/>
        <rFont val="Arial CE"/>
        <family val="0"/>
        <charset val="238"/>
      </rPr>
      <t xml:space="preserve">Z DNIA </t>
    </r>
    <r>
      <rPr>
        <b val="true"/>
        <sz val="8"/>
        <rFont val="Arial CE"/>
        <family val="0"/>
        <charset val="238"/>
      </rPr>
      <t xml:space="preserve">06.04.2006r.</t>
    </r>
  </si>
  <si>
    <t xml:space="preserve">WYKAZ NUMERÓW DRÓG POWIATOWYCH WOJEWÓDZTWA ŚLĄSKIEGO</t>
  </si>
  <si>
    <t xml:space="preserve">POWIAT ŻYWIECKI</t>
  </si>
  <si>
    <t xml:space="preserve">Lp.</t>
  </si>
  <si>
    <t xml:space="preserve">Numer drogi</t>
  </si>
  <si>
    <t xml:space="preserve">Gmina</t>
  </si>
  <si>
    <t xml:space="preserve">Miejscowość</t>
  </si>
  <si>
    <t xml:space="preserve">Opis lokalizacji drogi o nadanym numerze</t>
  </si>
  <si>
    <t xml:space="preserve">Uwagi</t>
  </si>
  <si>
    <t xml:space="preserve">1400 S</t>
  </si>
  <si>
    <t xml:space="preserve">Łodygowice</t>
  </si>
  <si>
    <t xml:space="preserve"># DK 69, gr. z Powiatem Bielskim</t>
  </si>
  <si>
    <t xml:space="preserve">04-371</t>
  </si>
  <si>
    <t xml:space="preserve">1401 S</t>
  </si>
  <si>
    <t xml:space="preserve">gr. z Powiatem Bielskim,  # DK 69</t>
  </si>
  <si>
    <t xml:space="preserve">04-374</t>
  </si>
  <si>
    <t xml:space="preserve">1402 S</t>
  </si>
  <si>
    <t xml:space="preserve">Lipowa</t>
  </si>
  <si>
    <t xml:space="preserve">Słotwina</t>
  </si>
  <si>
    <t xml:space="preserve"># DP 1405 S, gr. z Powiatem Bielskim</t>
  </si>
  <si>
    <t xml:space="preserve">04-372</t>
  </si>
  <si>
    <t xml:space="preserve">1403 S</t>
  </si>
  <si>
    <t xml:space="preserve">Czernichów</t>
  </si>
  <si>
    <t xml:space="preserve">Międzybrodzie</t>
  </si>
  <si>
    <t xml:space="preserve">od jeziora, gr. z Powiatem Bielskim</t>
  </si>
  <si>
    <t xml:space="preserve">04-310</t>
  </si>
  <si>
    <t xml:space="preserve">1404 S</t>
  </si>
  <si>
    <t xml:space="preserve">początek gr. z Powiatem Bielskim, # DK 69</t>
  </si>
  <si>
    <t xml:space="preserve">04-311</t>
  </si>
  <si>
    <t xml:space="preserve">1405 S</t>
  </si>
  <si>
    <t xml:space="preserve">Miasto Żywiec</t>
  </si>
  <si>
    <t xml:space="preserve">Żywiec</t>
  </si>
  <si>
    <t xml:space="preserve"># DG ul. Armii Krajowej, granica gminy (ul. Leśnianka)</t>
  </si>
  <si>
    <t xml:space="preserve">04-367</t>
  </si>
  <si>
    <t xml:space="preserve">gr. gminy, gr. Powiatem Bielskim</t>
  </si>
  <si>
    <t xml:space="preserve">1406 S</t>
  </si>
  <si>
    <t xml:space="preserve">Zarzecze</t>
  </si>
  <si>
    <t xml:space="preserve"># DK 69, granica gminy</t>
  </si>
  <si>
    <t xml:space="preserve">04-313</t>
  </si>
  <si>
    <t xml:space="preserve">Tresna</t>
  </si>
  <si>
    <t xml:space="preserve">gr. gminy, # DW 948</t>
  </si>
  <si>
    <t xml:space="preserve">1407 S</t>
  </si>
  <si>
    <t xml:space="preserve"># DW 948</t>
  </si>
  <si>
    <t xml:space="preserve">04-314</t>
  </si>
  <si>
    <t xml:space="preserve">1408 S</t>
  </si>
  <si>
    <t xml:space="preserve">Międzybrodzie Żywieckie</t>
  </si>
  <si>
    <t xml:space="preserve"># DW 948, # DG /ul. Słoneczna/</t>
  </si>
  <si>
    <t xml:space="preserve">04-315</t>
  </si>
  <si>
    <t xml:space="preserve">1409 S</t>
  </si>
  <si>
    <t xml:space="preserve">Łękawica</t>
  </si>
  <si>
    <t xml:space="preserve">Okrajnik, Łysina</t>
  </si>
  <si>
    <t xml:space="preserve"># DW 946</t>
  </si>
  <si>
    <t xml:space="preserve">04-317</t>
  </si>
  <si>
    <t xml:space="preserve">1410 S</t>
  </si>
  <si>
    <t xml:space="preserve">Kocierz, Zakocierz</t>
  </si>
  <si>
    <t xml:space="preserve"># DW 781</t>
  </si>
  <si>
    <t xml:space="preserve">04-318</t>
  </si>
  <si>
    <t xml:space="preserve">1411 S</t>
  </si>
  <si>
    <t xml:space="preserve">Ślemień</t>
  </si>
  <si>
    <t xml:space="preserve">Ślemień Młyńska</t>
  </si>
  <si>
    <t xml:space="preserve"># DP 1413 S, # DW 946</t>
  </si>
  <si>
    <t xml:space="preserve">04-319</t>
  </si>
  <si>
    <t xml:space="preserve">1412 S</t>
  </si>
  <si>
    <t xml:space="preserve"># DW 946, gr. gminy</t>
  </si>
  <si>
    <t xml:space="preserve">04-321</t>
  </si>
  <si>
    <t xml:space="preserve">Gilowice</t>
  </si>
  <si>
    <t xml:space="preserve">Gilowice, Rychwałd,</t>
  </si>
  <si>
    <t xml:space="preserve">gr. gminy, gr. gminy</t>
  </si>
  <si>
    <t xml:space="preserve">04-323</t>
  </si>
  <si>
    <t xml:space="preserve">Świnna</t>
  </si>
  <si>
    <t xml:space="preserve">Pewel Mała</t>
  </si>
  <si>
    <t xml:space="preserve">granica gminy, # DP 1415 S</t>
  </si>
  <si>
    <t xml:space="preserve">1413 S</t>
  </si>
  <si>
    <t xml:space="preserve"># DW 946, gr. gminy (ul. Ślemieńska)</t>
  </si>
  <si>
    <t xml:space="preserve">04-322</t>
  </si>
  <si>
    <t xml:space="preserve">Ślemień, Kocoń</t>
  </si>
  <si>
    <t xml:space="preserve">gr. gminy, gr. z Powiatem Suskim</t>
  </si>
  <si>
    <t xml:space="preserve">1414 S</t>
  </si>
  <si>
    <t xml:space="preserve">Koszarawa</t>
  </si>
  <si>
    <t xml:space="preserve">początek gr. z Powiatem Suskim, # DP 1429 S</t>
  </si>
  <si>
    <t xml:space="preserve">04-242</t>
  </si>
  <si>
    <t xml:space="preserve">1415 S</t>
  </si>
  <si>
    <t xml:space="preserve">Pewel Mała, Pewel Ślemieńska</t>
  </si>
  <si>
    <t xml:space="preserve"># DW 945, gr. gminy</t>
  </si>
  <si>
    <t xml:space="preserve">04-324</t>
  </si>
  <si>
    <t xml:space="preserve">Pewel Ślemieńska</t>
  </si>
  <si>
    <t xml:space="preserve">Pewel Ślemieńska, Ślemień</t>
  </si>
  <si>
    <t xml:space="preserve">gr. gminy, # DP 1413 S</t>
  </si>
  <si>
    <t xml:space="preserve">1416 S</t>
  </si>
  <si>
    <t xml:space="preserve">Jeleśnia</t>
  </si>
  <si>
    <t xml:space="preserve">Jeleśnia, Mutne</t>
  </si>
  <si>
    <t xml:space="preserve"># DW 945</t>
  </si>
  <si>
    <t xml:space="preserve">04-325</t>
  </si>
  <si>
    <t xml:space="preserve">1417 S</t>
  </si>
  <si>
    <t xml:space="preserve">Jeleśnia, Pewel W.</t>
  </si>
  <si>
    <t xml:space="preserve"># DW 945, gr. z Powiatem Suskim</t>
  </si>
  <si>
    <t xml:space="preserve">04-326</t>
  </si>
  <si>
    <t xml:space="preserve">1418 S</t>
  </si>
  <si>
    <t xml:space="preserve">Pewel Wielka</t>
  </si>
  <si>
    <t xml:space="preserve"># DP 1417 S</t>
  </si>
  <si>
    <t xml:space="preserve">04-327</t>
  </si>
  <si>
    <t xml:space="preserve">1419 S</t>
  </si>
  <si>
    <t xml:space="preserve">Jeleśnia, Przyborów</t>
  </si>
  <si>
    <t xml:space="preserve">04-328</t>
  </si>
  <si>
    <t xml:space="preserve">gr.gminy, gr. gminy</t>
  </si>
  <si>
    <t xml:space="preserve">Przyborów</t>
  </si>
  <si>
    <t xml:space="preserve">gr. gminy, gr.  z Powiatem Suskim </t>
  </si>
  <si>
    <t xml:space="preserve">1420 S</t>
  </si>
  <si>
    <t xml:space="preserve">Przyborów, Przybyłki</t>
  </si>
  <si>
    <t xml:space="preserve"># DP 1419 S</t>
  </si>
  <si>
    <t xml:space="preserve">04-329</t>
  </si>
  <si>
    <t xml:space="preserve">1421 S</t>
  </si>
  <si>
    <t xml:space="preserve">Krzyżowa, Krzyżówki</t>
  </si>
  <si>
    <t xml:space="preserve">04-330</t>
  </si>
  <si>
    <t xml:space="preserve">1422 S</t>
  </si>
  <si>
    <t xml:space="preserve">Korbielów</t>
  </si>
  <si>
    <t xml:space="preserve">04-331</t>
  </si>
  <si>
    <t xml:space="preserve">1423 S</t>
  </si>
  <si>
    <t xml:space="preserve">Węgierska Górka</t>
  </si>
  <si>
    <t xml:space="preserve"># DP 1435 S, dojaz do stacji PKP</t>
  </si>
  <si>
    <t xml:space="preserve">04-344</t>
  </si>
  <si>
    <t xml:space="preserve">1424 S</t>
  </si>
  <si>
    <t xml:space="preserve">Sopotnia Wielka, Sopotnia Mała</t>
  </si>
  <si>
    <t xml:space="preserve"># DP 1425 S</t>
  </si>
  <si>
    <t xml:space="preserve">04-333</t>
  </si>
  <si>
    <t xml:space="preserve">1425 S</t>
  </si>
  <si>
    <t xml:space="preserve">Radziechowy Wieprz</t>
  </si>
  <si>
    <t xml:space="preserve">Wieprz</t>
  </si>
  <si>
    <r>
      <rPr>
        <sz val="8"/>
        <rFont val="Arial CE"/>
        <family val="0"/>
        <charset val="238"/>
      </rPr>
      <t xml:space="preserve"># DP 1483 S</t>
    </r>
    <r>
      <rPr>
        <b val="true"/>
        <sz val="8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"Cesarka", gr. gminy</t>
    </r>
  </si>
  <si>
    <t xml:space="preserve">04-338</t>
  </si>
  <si>
    <t xml:space="preserve">Juszczyna, Sopotnia Mała, Jelesnia</t>
  </si>
  <si>
    <t xml:space="preserve">gr. gminy, # DW 945</t>
  </si>
  <si>
    <t xml:space="preserve">1426 S</t>
  </si>
  <si>
    <t xml:space="preserve">Sopotnia Mała, Juszczyn</t>
  </si>
  <si>
    <t xml:space="preserve">04-335</t>
  </si>
  <si>
    <t xml:space="preserve">1427 S</t>
  </si>
  <si>
    <t xml:space="preserve">04-336</t>
  </si>
  <si>
    <t xml:space="preserve">Juszczyna</t>
  </si>
  <si>
    <t xml:space="preserve">gr. gminy, # DP 1425 S</t>
  </si>
  <si>
    <t xml:space="preserve">1428 S</t>
  </si>
  <si>
    <t xml:space="preserve"># DW 945, gr. gminy (ul. Isep)</t>
  </si>
  <si>
    <t xml:space="preserve">04-337</t>
  </si>
  <si>
    <t xml:space="preserve">Trzebinia</t>
  </si>
  <si>
    <t xml:space="preserve">1429 S</t>
  </si>
  <si>
    <t xml:space="preserve">początek gr. z Powiatem Suskim, # DP 1419 S</t>
  </si>
  <si>
    <t xml:space="preserve">04-243</t>
  </si>
  <si>
    <t xml:space="preserve">1430 S</t>
  </si>
  <si>
    <t xml:space="preserve">Bystra, Juszczyna</t>
  </si>
  <si>
    <t xml:space="preserve">04-339</t>
  </si>
  <si>
    <t xml:space="preserve">1431 S</t>
  </si>
  <si>
    <t xml:space="preserve">Rajcza</t>
  </si>
  <si>
    <t xml:space="preserve"># DP 1447 S (dojazd do stacji PKP w Soli)</t>
  </si>
  <si>
    <t xml:space="preserve">04-356</t>
  </si>
  <si>
    <t xml:space="preserve">1432 S</t>
  </si>
  <si>
    <t xml:space="preserve">Cięcina</t>
  </si>
  <si>
    <t xml:space="preserve"># DP 1435 S, gr. gminy</t>
  </si>
  <si>
    <t xml:space="preserve">04-341</t>
  </si>
  <si>
    <t xml:space="preserve">1433 S</t>
  </si>
  <si>
    <t xml:space="preserve">Cięcina Dolna, Cięcina Górna</t>
  </si>
  <si>
    <t xml:space="preserve"># DP 1435 S</t>
  </si>
  <si>
    <t xml:space="preserve">04-342</t>
  </si>
  <si>
    <t xml:space="preserve">1434 S</t>
  </si>
  <si>
    <t xml:space="preserve">Węgierska Górka, Żabnica</t>
  </si>
  <si>
    <t xml:space="preserve">04-343</t>
  </si>
  <si>
    <t xml:space="preserve">1435 S</t>
  </si>
  <si>
    <t xml:space="preserve">Cięcina, Węgierska Górka</t>
  </si>
  <si>
    <t xml:space="preserve"># DP 1483 S "Cesarka", gr. gminy</t>
  </si>
  <si>
    <t xml:space="preserve">Milówka</t>
  </si>
  <si>
    <t xml:space="preserve">gr. gminy, # DP 1439 S</t>
  </si>
  <si>
    <t xml:space="preserve">1436 S</t>
  </si>
  <si>
    <t xml:space="preserve">Cisiec</t>
  </si>
  <si>
    <t xml:space="preserve"># DK 69, # DP 1435 S</t>
  </si>
  <si>
    <t xml:space="preserve">04-345</t>
  </si>
  <si>
    <t xml:space="preserve">1437 S</t>
  </si>
  <si>
    <t xml:space="preserve">Milówka, Nieledwia</t>
  </si>
  <si>
    <t xml:space="preserve"># DP 1439 S,  gr. gminy</t>
  </si>
  <si>
    <t xml:space="preserve">04-346</t>
  </si>
  <si>
    <t xml:space="preserve">Sól</t>
  </si>
  <si>
    <t xml:space="preserve">gr. gminy, # DP 1447 S</t>
  </si>
  <si>
    <t xml:space="preserve">1438 S</t>
  </si>
  <si>
    <t xml:space="preserve">Milówka, Prusów</t>
  </si>
  <si>
    <t xml:space="preserve"># DP 1439 S</t>
  </si>
  <si>
    <t xml:space="preserve">04-347</t>
  </si>
  <si>
    <t xml:space="preserve">1439 S</t>
  </si>
  <si>
    <t xml:space="preserve">Kamesznica</t>
  </si>
  <si>
    <t xml:space="preserve"># DK 69, gr. gminy</t>
  </si>
  <si>
    <t xml:space="preserve">04-348</t>
  </si>
  <si>
    <t xml:space="preserve">Milówka, Rajcza</t>
  </si>
  <si>
    <t xml:space="preserve">Ujsoły</t>
  </si>
  <si>
    <t xml:space="preserve">Ujsoły, Glinka</t>
  </si>
  <si>
    <t xml:space="preserve">gr. gminy, gr. Państwa</t>
  </si>
  <si>
    <t xml:space="preserve">1440 S</t>
  </si>
  <si>
    <t xml:space="preserve">Rajcza, Nickulina</t>
  </si>
  <si>
    <t xml:space="preserve">04-349</t>
  </si>
  <si>
    <t xml:space="preserve">1441 S</t>
  </si>
  <si>
    <t xml:space="preserve">Ujsoły, Złatna</t>
  </si>
  <si>
    <t xml:space="preserve">04-350</t>
  </si>
  <si>
    <t xml:space="preserve">1442 S</t>
  </si>
  <si>
    <t xml:space="preserve">Ujsoły, Soblówka</t>
  </si>
  <si>
    <t xml:space="preserve">04-351</t>
  </si>
  <si>
    <t xml:space="preserve">1443 S</t>
  </si>
  <si>
    <t xml:space="preserve">Rycerka, Polana</t>
  </si>
  <si>
    <t xml:space="preserve"># DP 1444 S</t>
  </si>
  <si>
    <t xml:space="preserve">04-352</t>
  </si>
  <si>
    <t xml:space="preserve">1444 S</t>
  </si>
  <si>
    <t xml:space="preserve">Rycerka Dolna, Rycerka Górna</t>
  </si>
  <si>
    <t xml:space="preserve"># DP 1447 S</t>
  </si>
  <si>
    <t xml:space="preserve">04-353</t>
  </si>
  <si>
    <t xml:space="preserve">1445 S</t>
  </si>
  <si>
    <t xml:space="preserve">Sól, Słanice</t>
  </si>
  <si>
    <t xml:space="preserve">04-354</t>
  </si>
  <si>
    <t xml:space="preserve">1446 S</t>
  </si>
  <si>
    <t xml:space="preserve">Zwardoń</t>
  </si>
  <si>
    <t xml:space="preserve"># DK 69, gr. Państwa</t>
  </si>
  <si>
    <t xml:space="preserve">04-355</t>
  </si>
  <si>
    <t xml:space="preserve">1447 S</t>
  </si>
  <si>
    <t xml:space="preserve"># DP 1439 S, gr. gminy</t>
  </si>
  <si>
    <t xml:space="preserve">gr. gminy, # DK 69</t>
  </si>
  <si>
    <t xml:space="preserve">1448 S</t>
  </si>
  <si>
    <t xml:space="preserve">Pochodzita</t>
  </si>
  <si>
    <t xml:space="preserve"># DW 943</t>
  </si>
  <si>
    <t xml:space="preserve">04-357</t>
  </si>
  <si>
    <t xml:space="preserve">1449 S</t>
  </si>
  <si>
    <t xml:space="preserve">Kamesznica, Szare</t>
  </si>
  <si>
    <t xml:space="preserve"># DK 69, DK 69</t>
  </si>
  <si>
    <t xml:space="preserve">04-360</t>
  </si>
  <si>
    <t xml:space="preserve">1450 S</t>
  </si>
  <si>
    <t xml:space="preserve"># DK 69, gr. z Powiatem Cieszyńskim</t>
  </si>
  <si>
    <t xml:space="preserve">04-361</t>
  </si>
  <si>
    <t xml:space="preserve">1451 S</t>
  </si>
  <si>
    <t xml:space="preserve">Kamesznica, Złatna</t>
  </si>
  <si>
    <t xml:space="preserve"># DP 1450 S</t>
  </si>
  <si>
    <t xml:space="preserve">04-362</t>
  </si>
  <si>
    <t xml:space="preserve">1452 S</t>
  </si>
  <si>
    <t xml:space="preserve">Przybędza</t>
  </si>
  <si>
    <t xml:space="preserve"># DP 1483 S "Cesarka",  # DP 1482 S</t>
  </si>
  <si>
    <t xml:space="preserve">04-363</t>
  </si>
  <si>
    <t xml:space="preserve">1453 S</t>
  </si>
  <si>
    <t xml:space="preserve">Radziechowy</t>
  </si>
  <si>
    <r>
      <rPr>
        <sz val="8"/>
        <rFont val="Arial CE"/>
        <family val="0"/>
        <charset val="238"/>
      </rPr>
      <t xml:space="preserve"># DP 1483 S, "Cesarka",</t>
    </r>
    <r>
      <rPr>
        <b val="true"/>
        <sz val="8"/>
        <rFont val="Arial CE"/>
        <family val="0"/>
        <charset val="238"/>
      </rPr>
      <t xml:space="preserve">  </t>
    </r>
    <r>
      <rPr>
        <sz val="8"/>
        <rFont val="Arial CE"/>
        <family val="0"/>
        <charset val="238"/>
      </rPr>
      <t xml:space="preserve"># DP 1458 S</t>
    </r>
  </si>
  <si>
    <t xml:space="preserve">04-364</t>
  </si>
  <si>
    <t xml:space="preserve">1454 S</t>
  </si>
  <si>
    <t xml:space="preserve">Międzybrodzie, Żarnówka</t>
  </si>
  <si>
    <t xml:space="preserve">04-309</t>
  </si>
  <si>
    <t xml:space="preserve">1455 S</t>
  </si>
  <si>
    <t xml:space="preserve">Pietrzykowice</t>
  </si>
  <si>
    <t xml:space="preserve"> # DK 69, gr. gminy</t>
  </si>
  <si>
    <t xml:space="preserve">04-369</t>
  </si>
  <si>
    <t xml:space="preserve">Lipowa, Ostre, Twardorzeczka</t>
  </si>
  <si>
    <t xml:space="preserve"> gr. gminy, # DP 1405 S</t>
  </si>
  <si>
    <t xml:space="preserve">04-366</t>
  </si>
  <si>
    <t xml:space="preserve">1456 S</t>
  </si>
  <si>
    <t xml:space="preserve">Czernichów, Porąbka</t>
  </si>
  <si>
    <t xml:space="preserve">gr. Powiatu Bielskiego, # DW 948</t>
  </si>
  <si>
    <t xml:space="preserve">04-303</t>
  </si>
  <si>
    <t xml:space="preserve">1457 S</t>
  </si>
  <si>
    <t xml:space="preserve"># DK 69, gr.gminy (stary przebieg ul. Podlesie)</t>
  </si>
  <si>
    <t xml:space="preserve">04-368</t>
  </si>
  <si>
    <t xml:space="preserve">1458 S</t>
  </si>
  <si>
    <t xml:space="preserve"># DP 1453 S, gr. gminy</t>
  </si>
  <si>
    <t xml:space="preserve">04-365</t>
  </si>
  <si>
    <t xml:space="preserve">gr. gminy, # DP 1455 S, </t>
  </si>
  <si>
    <t xml:space="preserve">1459 S</t>
  </si>
  <si>
    <t xml:space="preserve"># DK 69, # DP 1455 S</t>
  </si>
  <si>
    <t xml:space="preserve">04-370</t>
  </si>
  <si>
    <t xml:space="preserve">1463 S</t>
  </si>
  <si>
    <t xml:space="preserve"># ul. Komorowskich , # rondo</t>
  </si>
  <si>
    <t xml:space="preserve">ul. Powstańców Śląskich</t>
  </si>
  <si>
    <t xml:space="preserve"># rondo , # ul. Kopernika </t>
  </si>
  <si>
    <t xml:space="preserve">ul. Aleje Piłsudskiego</t>
  </si>
  <si>
    <t xml:space="preserve">1464 S</t>
  </si>
  <si>
    <t xml:space="preserve">Łodygowice, Bierna</t>
  </si>
  <si>
    <t xml:space="preserve"># DP 1404 S, # DP 1406 S</t>
  </si>
  <si>
    <t xml:space="preserve">04-312</t>
  </si>
  <si>
    <t xml:space="preserve">1465 S</t>
  </si>
  <si>
    <t xml:space="preserve"># ul. Kopernika, # ul. Grunwaldzka </t>
  </si>
  <si>
    <t xml:space="preserve">ul. Klonowa</t>
  </si>
  <si>
    <t xml:space="preserve"># ul. Klonowa, # ul. Kopernika </t>
  </si>
  <si>
    <t xml:space="preserve">ul. Grunwaldzka</t>
  </si>
  <si>
    <t xml:space="preserve">1467 S</t>
  </si>
  <si>
    <t xml:space="preserve"># ul. Zamkowa, # ul. Kopernika</t>
  </si>
  <si>
    <t xml:space="preserve">ul. Komorowskich</t>
  </si>
  <si>
    <t xml:space="preserve">1469 S</t>
  </si>
  <si>
    <t xml:space="preserve"># ul. Żeromskiego, # ul. Legionów</t>
  </si>
  <si>
    <t xml:space="preserve">ul. Al. Wolności</t>
  </si>
  <si>
    <t xml:space="preserve"># ul. Al. Wolności, # ul. Kościuszki</t>
  </si>
  <si>
    <t xml:space="preserve">ul. Legionów</t>
  </si>
  <si>
    <t xml:space="preserve">S 1469</t>
  </si>
  <si>
    <t xml:space="preserve">ul. Żeromskiego</t>
  </si>
  <si>
    <t xml:space="preserve">ulica</t>
  </si>
  <si>
    <t xml:space="preserve">1473 S</t>
  </si>
  <si>
    <t xml:space="preserve"># DP 1478 S , # DP 1428 S</t>
  </si>
  <si>
    <t xml:space="preserve">ul. Isep (łącznik)</t>
  </si>
  <si>
    <t xml:space="preserve">1474 S</t>
  </si>
  <si>
    <t xml:space="preserve"># Al.. Piłsudskiego, # ul. Potockiego</t>
  </si>
  <si>
    <t xml:space="preserve">ul. Komonieckiego</t>
  </si>
  <si>
    <t xml:space="preserve"># ul. Potockiego, # ul. Krakowska</t>
  </si>
  <si>
    <t xml:space="preserve">ul. Moszczanicka</t>
  </si>
  <si>
    <t xml:space="preserve">1475 S</t>
  </si>
  <si>
    <t xml:space="preserve"># DP 1474 S, gr. gminy</t>
  </si>
  <si>
    <t xml:space="preserve">ul. Rychwałdzka</t>
  </si>
  <si>
    <t xml:space="preserve">Rychwałd</t>
  </si>
  <si>
    <t xml:space="preserve">gr. gminy, # DP 1412 S</t>
  </si>
  <si>
    <t xml:space="preserve">1476 S</t>
  </si>
  <si>
    <t xml:space="preserve"># ul. Grunwaldzka, # ul. Sosnowa</t>
  </si>
  <si>
    <t xml:space="preserve">ul. Partyzantów</t>
  </si>
  <si>
    <t xml:space="preserve">1477 S</t>
  </si>
  <si>
    <t xml:space="preserve">ul. M.C.Skłodowskiej</t>
  </si>
  <si>
    <t xml:space="preserve">1478 S</t>
  </si>
  <si>
    <t xml:space="preserve">#  ul. Kopernika, do posesji nr 160</t>
  </si>
  <si>
    <t xml:space="preserve">ul. Sporyska</t>
  </si>
  <si>
    <t xml:space="preserve">1479 S</t>
  </si>
  <si>
    <t xml:space="preserve">Jeleśnia, Sopotnia</t>
  </si>
  <si>
    <t xml:space="preserve"># DW 945, # DP 1425 S</t>
  </si>
  <si>
    <t xml:space="preserve">04-334</t>
  </si>
  <si>
    <t xml:space="preserve">1480 S</t>
  </si>
  <si>
    <t xml:space="preserve"># DP 1439 S, do stacji PKP</t>
  </si>
  <si>
    <t xml:space="preserve">04-348 /ul. Dworcowa/</t>
  </si>
  <si>
    <t xml:space="preserve">1481 S</t>
  </si>
  <si>
    <t xml:space="preserve"># DP 1439 S, do stacji PKP </t>
  </si>
  <si>
    <t xml:space="preserve">1482 S</t>
  </si>
  <si>
    <t xml:space="preserve">Przybędza,Radziechowy</t>
  </si>
  <si>
    <t xml:space="preserve"># DP 1452 S, # DP 1453 S</t>
  </si>
  <si>
    <t xml:space="preserve">604028 S</t>
  </si>
  <si>
    <t xml:space="preserve">1483 S</t>
  </si>
  <si>
    <t xml:space="preserve">Zywiec, Przybędza</t>
  </si>
  <si>
    <t xml:space="preserve"># DK 69 (rondo Żywiec-Browar), # DK 69 (rondo Przybędza) </t>
  </si>
  <si>
    <t xml:space="preserve">DK 69</t>
  </si>
  <si>
    <t xml:space="preserve">1484 S</t>
  </si>
  <si>
    <t xml:space="preserve"># DP 1473 S , # DP 1428 S oraz ul. Habdasówka</t>
  </si>
  <si>
    <t xml:space="preserve">ul. Pola Lisick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4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12" activeCellId="0" sqref="E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7"/>
    <col collapsed="false" customWidth="true" hidden="false" outlineLevel="0" max="3" min="3" style="2" width="16.7"/>
    <col collapsed="false" customWidth="true" hidden="false" outlineLevel="0" max="4" min="4" style="2" width="17.85"/>
    <col collapsed="false" customWidth="true" hidden="false" outlineLevel="0" max="5" min="5" style="3" width="57.7"/>
    <col collapsed="false" customWidth="true" hidden="false" outlineLevel="0" max="6" min="6" style="4" width="18.85"/>
    <col collapsed="false" customWidth="true" hidden="false" outlineLevel="0" max="7" min="7" style="4" width="20.41"/>
    <col collapsed="false" customWidth="false" hidden="true" outlineLevel="0" max="8" min="8" style="4" width="9.14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E1" s="5" t="s">
        <v>0</v>
      </c>
    </row>
    <row r="2" customFormat="false" ht="12.75" hidden="false" customHeight="false" outlineLevel="0" collapsed="false">
      <c r="E2" s="5" t="s">
        <v>1</v>
      </c>
    </row>
    <row r="3" customFormat="false" ht="12.75" hidden="false" customHeight="false" outlineLevel="0" collapsed="false">
      <c r="E3" s="5" t="s">
        <v>2</v>
      </c>
    </row>
    <row r="4" s="10" customFormat="true" ht="30" hidden="false" customHeight="true" outlineLevel="0" collapsed="false">
      <c r="A4" s="6"/>
      <c r="B4" s="7" t="s">
        <v>3</v>
      </c>
      <c r="C4" s="8"/>
      <c r="D4" s="8"/>
      <c r="E4" s="9"/>
    </row>
    <row r="5" customFormat="false" ht="30.75" hidden="false" customHeight="true" outlineLevel="0" collapsed="false">
      <c r="A5" s="11"/>
      <c r="B5" s="12" t="s">
        <v>4</v>
      </c>
      <c r="C5" s="12"/>
      <c r="D5" s="12"/>
      <c r="E5" s="12"/>
    </row>
    <row r="6" s="18" customFormat="true" ht="13.5" hidden="false" customHeight="false" outlineLevel="0" collapsed="false">
      <c r="A6" s="13" t="s">
        <v>5</v>
      </c>
      <c r="B6" s="14" t="s">
        <v>6</v>
      </c>
      <c r="C6" s="15" t="s">
        <v>7</v>
      </c>
      <c r="D6" s="16" t="s">
        <v>8</v>
      </c>
      <c r="E6" s="17" t="s">
        <v>9</v>
      </c>
      <c r="F6" s="15" t="s">
        <v>10</v>
      </c>
      <c r="H6" s="14" t="s">
        <v>5</v>
      </c>
    </row>
    <row r="7" customFormat="false" ht="18" hidden="false" customHeight="true" outlineLevel="0" collapsed="false">
      <c r="A7" s="19" t="n">
        <f aca="false">IF(H7=H6," ",H7)</f>
        <v>1</v>
      </c>
      <c r="B7" s="20" t="s">
        <v>11</v>
      </c>
      <c r="C7" s="21" t="s">
        <v>12</v>
      </c>
      <c r="D7" s="19" t="s">
        <v>12</v>
      </c>
      <c r="E7" s="22" t="s">
        <v>13</v>
      </c>
      <c r="F7" s="21" t="s">
        <v>14</v>
      </c>
      <c r="G7" s="2"/>
      <c r="H7" s="19" t="n">
        <v>1</v>
      </c>
    </row>
    <row r="8" customFormat="false" ht="18" hidden="false" customHeight="true" outlineLevel="0" collapsed="false">
      <c r="A8" s="23" t="n">
        <f aca="false">IF(H8=H7," ",H8)</f>
        <v>2</v>
      </c>
      <c r="B8" s="24" t="s">
        <v>15</v>
      </c>
      <c r="C8" s="24" t="s">
        <v>12</v>
      </c>
      <c r="D8" s="23" t="s">
        <v>12</v>
      </c>
      <c r="E8" s="25" t="s">
        <v>16</v>
      </c>
      <c r="F8" s="24" t="s">
        <v>17</v>
      </c>
      <c r="G8" s="2"/>
      <c r="H8" s="23" t="n">
        <f aca="false">IF(B8=B7,H7,H7+1)</f>
        <v>2</v>
      </c>
    </row>
    <row r="9" customFormat="false" ht="18" hidden="false" customHeight="true" outlineLevel="0" collapsed="false">
      <c r="A9" s="23" t="n">
        <f aca="false">IF(H9=H8," ",H9)</f>
        <v>3</v>
      </c>
      <c r="B9" s="24" t="s">
        <v>18</v>
      </c>
      <c r="C9" s="24" t="s">
        <v>19</v>
      </c>
      <c r="D9" s="23" t="s">
        <v>20</v>
      </c>
      <c r="E9" s="25" t="s">
        <v>21</v>
      </c>
      <c r="F9" s="24" t="s">
        <v>22</v>
      </c>
      <c r="G9" s="2"/>
      <c r="H9" s="23" t="n">
        <f aca="false">IF(B9=B8,H8,H8+1)</f>
        <v>3</v>
      </c>
    </row>
    <row r="10" customFormat="false" ht="18" hidden="false" customHeight="true" outlineLevel="0" collapsed="false">
      <c r="A10" s="23" t="n">
        <f aca="false">IF(H10=H9," ",H10)</f>
        <v>4</v>
      </c>
      <c r="B10" s="24" t="s">
        <v>23</v>
      </c>
      <c r="C10" s="24" t="s">
        <v>24</v>
      </c>
      <c r="D10" s="23" t="s">
        <v>25</v>
      </c>
      <c r="E10" s="25" t="s">
        <v>26</v>
      </c>
      <c r="F10" s="24" t="s">
        <v>27</v>
      </c>
      <c r="G10" s="2"/>
      <c r="H10" s="23" t="n">
        <f aca="false">IF(B10=B9,H9,H9+1)</f>
        <v>4</v>
      </c>
    </row>
    <row r="11" customFormat="false" ht="18" hidden="false" customHeight="true" outlineLevel="0" collapsed="false">
      <c r="A11" s="23" t="n">
        <f aca="false">IF(H11=H10," ",H11)</f>
        <v>5</v>
      </c>
      <c r="B11" s="24" t="s">
        <v>28</v>
      </c>
      <c r="C11" s="24" t="s">
        <v>12</v>
      </c>
      <c r="D11" s="23" t="s">
        <v>12</v>
      </c>
      <c r="E11" s="25" t="s">
        <v>29</v>
      </c>
      <c r="F11" s="24" t="s">
        <v>30</v>
      </c>
      <c r="G11" s="2"/>
      <c r="H11" s="23" t="n">
        <f aca="false">IF(B11=B10,H10,H10+1)</f>
        <v>5</v>
      </c>
    </row>
    <row r="12" customFormat="false" ht="18" hidden="false" customHeight="true" outlineLevel="0" collapsed="false">
      <c r="A12" s="23" t="n">
        <f aca="false">IF(H12=H11," ",H12)</f>
        <v>6</v>
      </c>
      <c r="B12" s="24" t="s">
        <v>31</v>
      </c>
      <c r="C12" s="24" t="s">
        <v>32</v>
      </c>
      <c r="D12" s="23" t="s">
        <v>33</v>
      </c>
      <c r="E12" s="25" t="s">
        <v>34</v>
      </c>
      <c r="F12" s="24" t="s">
        <v>35</v>
      </c>
      <c r="G12" s="2"/>
      <c r="H12" s="23" t="n">
        <f aca="false">IF(B12=B11,H11,H11+1)</f>
        <v>6</v>
      </c>
    </row>
    <row r="13" customFormat="false" ht="18" hidden="false" customHeight="true" outlineLevel="0" collapsed="false">
      <c r="A13" s="23"/>
      <c r="B13" s="24" t="s">
        <v>31</v>
      </c>
      <c r="C13" s="24" t="s">
        <v>19</v>
      </c>
      <c r="D13" s="23" t="s">
        <v>19</v>
      </c>
      <c r="E13" s="25" t="s">
        <v>36</v>
      </c>
      <c r="F13" s="24" t="s">
        <v>35</v>
      </c>
      <c r="G13" s="2"/>
      <c r="H13" s="23" t="n">
        <f aca="false">IF(B13=B12,H12,H12+1)</f>
        <v>6</v>
      </c>
    </row>
    <row r="14" customFormat="false" ht="18" hidden="false" customHeight="true" outlineLevel="0" collapsed="false">
      <c r="A14" s="23" t="n">
        <f aca="false">IF(H14=H13," ",H14)</f>
        <v>7</v>
      </c>
      <c r="B14" s="24" t="s">
        <v>37</v>
      </c>
      <c r="C14" s="24" t="s">
        <v>12</v>
      </c>
      <c r="D14" s="23" t="s">
        <v>38</v>
      </c>
      <c r="E14" s="25" t="s">
        <v>39</v>
      </c>
      <c r="F14" s="24" t="s">
        <v>40</v>
      </c>
      <c r="G14" s="2"/>
      <c r="H14" s="23" t="n">
        <f aca="false">IF(B14=B13,H13,H13+1)</f>
        <v>7</v>
      </c>
    </row>
    <row r="15" customFormat="false" ht="18" hidden="false" customHeight="true" outlineLevel="0" collapsed="false">
      <c r="A15" s="23"/>
      <c r="B15" s="24" t="s">
        <v>37</v>
      </c>
      <c r="C15" s="24" t="s">
        <v>24</v>
      </c>
      <c r="D15" s="23" t="s">
        <v>41</v>
      </c>
      <c r="E15" s="25" t="s">
        <v>42</v>
      </c>
      <c r="F15" s="24" t="s">
        <v>40</v>
      </c>
      <c r="G15" s="2"/>
      <c r="H15" s="23" t="n">
        <f aca="false">IF(B15=B14,H14,H14+1)</f>
        <v>7</v>
      </c>
    </row>
    <row r="16" customFormat="false" ht="18" hidden="false" customHeight="true" outlineLevel="0" collapsed="false">
      <c r="A16" s="23" t="n">
        <f aca="false">IF(H16=H15," ",H16)</f>
        <v>8</v>
      </c>
      <c r="B16" s="24" t="s">
        <v>43</v>
      </c>
      <c r="C16" s="24" t="s">
        <v>24</v>
      </c>
      <c r="D16" s="23" t="s">
        <v>41</v>
      </c>
      <c r="E16" s="25" t="s">
        <v>44</v>
      </c>
      <c r="F16" s="24" t="s">
        <v>45</v>
      </c>
      <c r="G16" s="2"/>
      <c r="H16" s="23" t="n">
        <f aca="false">IF(B16=B15,H15,H15+1)</f>
        <v>8</v>
      </c>
    </row>
    <row r="17" customFormat="false" ht="24.75" hidden="false" customHeight="true" outlineLevel="0" collapsed="false">
      <c r="A17" s="23" t="n">
        <f aca="false">IF(H17=H16," ",H17)</f>
        <v>9</v>
      </c>
      <c r="B17" s="24" t="s">
        <v>46</v>
      </c>
      <c r="C17" s="24" t="s">
        <v>24</v>
      </c>
      <c r="D17" s="26" t="s">
        <v>47</v>
      </c>
      <c r="E17" s="25" t="s">
        <v>48</v>
      </c>
      <c r="F17" s="24" t="s">
        <v>49</v>
      </c>
      <c r="G17" s="2"/>
      <c r="H17" s="23" t="n">
        <f aca="false">IF(B17=B16,H16,H16+1)</f>
        <v>9</v>
      </c>
    </row>
    <row r="18" customFormat="false" ht="18" hidden="false" customHeight="true" outlineLevel="0" collapsed="false">
      <c r="A18" s="23" t="n">
        <f aca="false">IF(H18=H17," ",H18)</f>
        <v>10</v>
      </c>
      <c r="B18" s="24" t="s">
        <v>50</v>
      </c>
      <c r="C18" s="24" t="s">
        <v>51</v>
      </c>
      <c r="D18" s="23" t="s">
        <v>52</v>
      </c>
      <c r="E18" s="25" t="s">
        <v>53</v>
      </c>
      <c r="F18" s="24" t="s">
        <v>54</v>
      </c>
      <c r="G18" s="2"/>
      <c r="H18" s="23" t="n">
        <f aca="false">IF(B18=B17,H17,H17+1)</f>
        <v>10</v>
      </c>
    </row>
    <row r="19" customFormat="false" ht="18" hidden="false" customHeight="true" outlineLevel="0" collapsed="false">
      <c r="A19" s="23" t="n">
        <f aca="false">IF(H19=H18," ",H19)</f>
        <v>11</v>
      </c>
      <c r="B19" s="24" t="s">
        <v>55</v>
      </c>
      <c r="C19" s="24" t="s">
        <v>51</v>
      </c>
      <c r="D19" s="23" t="s">
        <v>56</v>
      </c>
      <c r="E19" s="25" t="s">
        <v>57</v>
      </c>
      <c r="F19" s="24" t="s">
        <v>58</v>
      </c>
      <c r="G19" s="2"/>
      <c r="H19" s="23" t="n">
        <f aca="false">IF(B19=B18,H18,H18+1)</f>
        <v>11</v>
      </c>
    </row>
    <row r="20" customFormat="false" ht="18" hidden="false" customHeight="true" outlineLevel="0" collapsed="false">
      <c r="A20" s="23" t="n">
        <f aca="false">IF(H20=H19," ",H20)</f>
        <v>12</v>
      </c>
      <c r="B20" s="24" t="s">
        <v>59</v>
      </c>
      <c r="C20" s="24" t="s">
        <v>60</v>
      </c>
      <c r="D20" s="23" t="s">
        <v>61</v>
      </c>
      <c r="E20" s="25" t="s">
        <v>62</v>
      </c>
      <c r="F20" s="24" t="s">
        <v>63</v>
      </c>
      <c r="G20" s="2"/>
      <c r="H20" s="23" t="n">
        <f aca="false">IF(B20=B19,H19,H19+1)</f>
        <v>12</v>
      </c>
    </row>
    <row r="21" customFormat="false" ht="18" hidden="false" customHeight="true" outlineLevel="0" collapsed="false">
      <c r="A21" s="23" t="n">
        <f aca="false">IF(H21=H20," ",H21)</f>
        <v>13</v>
      </c>
      <c r="B21" s="24" t="s">
        <v>64</v>
      </c>
      <c r="C21" s="24" t="s">
        <v>51</v>
      </c>
      <c r="D21" s="23" t="s">
        <v>51</v>
      </c>
      <c r="E21" s="25" t="s">
        <v>65</v>
      </c>
      <c r="F21" s="24" t="s">
        <v>66</v>
      </c>
      <c r="G21" s="2"/>
      <c r="H21" s="23" t="n">
        <f aca="false">IF(B21=B20,H20,H20+1)</f>
        <v>13</v>
      </c>
    </row>
    <row r="22" customFormat="false" ht="18" hidden="false" customHeight="true" outlineLevel="0" collapsed="false">
      <c r="A22" s="23"/>
      <c r="B22" s="24" t="s">
        <v>64</v>
      </c>
      <c r="C22" s="24" t="s">
        <v>67</v>
      </c>
      <c r="D22" s="23" t="s">
        <v>68</v>
      </c>
      <c r="E22" s="25" t="s">
        <v>69</v>
      </c>
      <c r="F22" s="24" t="s">
        <v>70</v>
      </c>
      <c r="G22" s="2"/>
      <c r="H22" s="23" t="n">
        <f aca="false">IF(B22=B21,H21,H21+1)</f>
        <v>13</v>
      </c>
    </row>
    <row r="23" customFormat="false" ht="18" hidden="false" customHeight="true" outlineLevel="0" collapsed="false">
      <c r="A23" s="23"/>
      <c r="B23" s="24" t="s">
        <v>64</v>
      </c>
      <c r="C23" s="24" t="s">
        <v>71</v>
      </c>
      <c r="D23" s="23" t="s">
        <v>72</v>
      </c>
      <c r="E23" s="25" t="s">
        <v>73</v>
      </c>
      <c r="F23" s="24" t="s">
        <v>70</v>
      </c>
      <c r="G23" s="2"/>
      <c r="H23" s="23" t="n">
        <f aca="false">IF(B23=B22,H22,H22+1)</f>
        <v>13</v>
      </c>
    </row>
    <row r="24" customFormat="false" ht="18" hidden="false" customHeight="true" outlineLevel="0" collapsed="false">
      <c r="A24" s="23" t="n">
        <f aca="false">IF(H24=H23," ",H24)</f>
        <v>14</v>
      </c>
      <c r="B24" s="24" t="s">
        <v>74</v>
      </c>
      <c r="C24" s="24" t="s">
        <v>32</v>
      </c>
      <c r="D24" s="23" t="s">
        <v>33</v>
      </c>
      <c r="E24" s="25" t="s">
        <v>75</v>
      </c>
      <c r="F24" s="24" t="s">
        <v>76</v>
      </c>
      <c r="G24" s="2"/>
      <c r="H24" s="23" t="n">
        <f aca="false">IF(B24=B23,H23,H23+1)</f>
        <v>14</v>
      </c>
    </row>
    <row r="25" customFormat="false" ht="18" hidden="false" customHeight="true" outlineLevel="0" collapsed="false">
      <c r="A25" s="23"/>
      <c r="B25" s="24" t="s">
        <v>74</v>
      </c>
      <c r="C25" s="24" t="s">
        <v>51</v>
      </c>
      <c r="D25" s="23" t="s">
        <v>51</v>
      </c>
      <c r="E25" s="25" t="s">
        <v>69</v>
      </c>
      <c r="F25" s="24" t="s">
        <v>76</v>
      </c>
      <c r="G25" s="2"/>
      <c r="H25" s="23" t="n">
        <f aca="false">IF(B25=B24,H24,H24+1)</f>
        <v>14</v>
      </c>
    </row>
    <row r="26" customFormat="false" ht="18" hidden="false" customHeight="true" outlineLevel="0" collapsed="false">
      <c r="A26" s="23"/>
      <c r="B26" s="24" t="s">
        <v>74</v>
      </c>
      <c r="C26" s="24" t="s">
        <v>67</v>
      </c>
      <c r="D26" s="23" t="s">
        <v>67</v>
      </c>
      <c r="E26" s="25" t="s">
        <v>69</v>
      </c>
      <c r="F26" s="24" t="s">
        <v>76</v>
      </c>
      <c r="G26" s="2"/>
      <c r="H26" s="23" t="n">
        <f aca="false">IF(B26=B25,H25,H25+1)</f>
        <v>14</v>
      </c>
    </row>
    <row r="27" customFormat="false" ht="18" hidden="false" customHeight="true" outlineLevel="0" collapsed="false">
      <c r="A27" s="23"/>
      <c r="B27" s="24" t="s">
        <v>74</v>
      </c>
      <c r="C27" s="24" t="s">
        <v>60</v>
      </c>
      <c r="D27" s="23" t="s">
        <v>77</v>
      </c>
      <c r="E27" s="25" t="s">
        <v>78</v>
      </c>
      <c r="F27" s="24" t="s">
        <v>76</v>
      </c>
      <c r="G27" s="2"/>
      <c r="H27" s="23" t="n">
        <f aca="false">IF(B27=B26,H26,H26+1)</f>
        <v>14</v>
      </c>
    </row>
    <row r="28" customFormat="false" ht="18" hidden="false" customHeight="true" outlineLevel="0" collapsed="false">
      <c r="A28" s="23" t="n">
        <f aca="false">IF(H28=H27," ",H28)</f>
        <v>15</v>
      </c>
      <c r="B28" s="24" t="s">
        <v>79</v>
      </c>
      <c r="C28" s="24" t="s">
        <v>80</v>
      </c>
      <c r="D28" s="23" t="s">
        <v>80</v>
      </c>
      <c r="E28" s="25" t="s">
        <v>81</v>
      </c>
      <c r="F28" s="24" t="s">
        <v>82</v>
      </c>
      <c r="G28" s="2"/>
      <c r="H28" s="23" t="n">
        <f aca="false">IF(B28=B27,H27,H27+1)</f>
        <v>15</v>
      </c>
    </row>
    <row r="29" customFormat="false" ht="24.75" hidden="false" customHeight="true" outlineLevel="0" collapsed="false">
      <c r="A29" s="23" t="n">
        <f aca="false">IF(H29=H28," ",H29)</f>
        <v>16</v>
      </c>
      <c r="B29" s="24" t="s">
        <v>83</v>
      </c>
      <c r="C29" s="24" t="s">
        <v>71</v>
      </c>
      <c r="D29" s="23" t="s">
        <v>84</v>
      </c>
      <c r="E29" s="25" t="s">
        <v>85</v>
      </c>
      <c r="F29" s="24" t="s">
        <v>86</v>
      </c>
      <c r="G29" s="2"/>
      <c r="H29" s="23" t="n">
        <f aca="false">IF(B29=B28,H28,H28+1)</f>
        <v>16</v>
      </c>
    </row>
    <row r="30" customFormat="false" ht="24.75" hidden="false" customHeight="true" outlineLevel="0" collapsed="false">
      <c r="A30" s="23"/>
      <c r="B30" s="24" t="s">
        <v>83</v>
      </c>
      <c r="C30" s="24" t="s">
        <v>67</v>
      </c>
      <c r="D30" s="23" t="s">
        <v>87</v>
      </c>
      <c r="E30" s="25" t="s">
        <v>69</v>
      </c>
      <c r="F30" s="24" t="s">
        <v>86</v>
      </c>
      <c r="G30" s="2"/>
      <c r="H30" s="23"/>
    </row>
    <row r="31" customFormat="false" ht="23.25" hidden="false" customHeight="true" outlineLevel="0" collapsed="false">
      <c r="A31" s="23"/>
      <c r="B31" s="24" t="s">
        <v>83</v>
      </c>
      <c r="C31" s="24" t="s">
        <v>60</v>
      </c>
      <c r="D31" s="23" t="s">
        <v>88</v>
      </c>
      <c r="E31" s="25" t="s">
        <v>89</v>
      </c>
      <c r="F31" s="24" t="s">
        <v>86</v>
      </c>
      <c r="G31" s="2"/>
      <c r="H31" s="23" t="n">
        <f aca="false">IF(B31=B29,H29,H29+1)</f>
        <v>16</v>
      </c>
    </row>
    <row r="32" customFormat="false" ht="18" hidden="false" customHeight="true" outlineLevel="0" collapsed="false">
      <c r="A32" s="23" t="n">
        <f aca="false">IF(H32=H31," ",H32)</f>
        <v>17</v>
      </c>
      <c r="B32" s="24" t="s">
        <v>90</v>
      </c>
      <c r="C32" s="24" t="s">
        <v>91</v>
      </c>
      <c r="D32" s="23" t="s">
        <v>92</v>
      </c>
      <c r="E32" s="25" t="s">
        <v>93</v>
      </c>
      <c r="F32" s="24" t="s">
        <v>94</v>
      </c>
      <c r="G32" s="2"/>
      <c r="H32" s="23" t="n">
        <f aca="false">IF(B32=B31,H31,H31+1)</f>
        <v>17</v>
      </c>
    </row>
    <row r="33" customFormat="false" ht="18" hidden="false" customHeight="true" outlineLevel="0" collapsed="false">
      <c r="A33" s="23" t="n">
        <f aca="false">IF(H33=H32," ",H33)</f>
        <v>18</v>
      </c>
      <c r="B33" s="24" t="s">
        <v>95</v>
      </c>
      <c r="C33" s="23" t="s">
        <v>91</v>
      </c>
      <c r="D33" s="23" t="s">
        <v>96</v>
      </c>
      <c r="E33" s="25" t="s">
        <v>97</v>
      </c>
      <c r="F33" s="24" t="s">
        <v>98</v>
      </c>
      <c r="G33" s="2"/>
      <c r="H33" s="23" t="n">
        <f aca="false">IF(B33=B32,H32,H32+1)</f>
        <v>18</v>
      </c>
    </row>
    <row r="34" customFormat="false" ht="18" hidden="false" customHeight="true" outlineLevel="0" collapsed="false">
      <c r="A34" s="23" t="n">
        <f aca="false">IF(H34=H33," ",H34)</f>
        <v>19</v>
      </c>
      <c r="B34" s="24" t="s">
        <v>99</v>
      </c>
      <c r="C34" s="24" t="s">
        <v>91</v>
      </c>
      <c r="D34" s="23" t="s">
        <v>100</v>
      </c>
      <c r="E34" s="25" t="s">
        <v>101</v>
      </c>
      <c r="F34" s="24" t="s">
        <v>102</v>
      </c>
      <c r="G34" s="2"/>
      <c r="H34" s="23" t="n">
        <f aca="false">IF(B34=B33,H33,H33+1)</f>
        <v>19</v>
      </c>
    </row>
    <row r="35" customFormat="false" ht="18" hidden="false" customHeight="true" outlineLevel="0" collapsed="false">
      <c r="A35" s="23" t="n">
        <f aca="false">IF(H35=H34," ",H35)</f>
        <v>20</v>
      </c>
      <c r="B35" s="24" t="s">
        <v>103</v>
      </c>
      <c r="C35" s="24" t="s">
        <v>91</v>
      </c>
      <c r="D35" s="23" t="s">
        <v>104</v>
      </c>
      <c r="E35" s="25" t="s">
        <v>85</v>
      </c>
      <c r="F35" s="24" t="s">
        <v>105</v>
      </c>
      <c r="G35" s="2"/>
      <c r="H35" s="23" t="n">
        <f aca="false">IF(B35=B34,H34,H34+1)</f>
        <v>20</v>
      </c>
    </row>
    <row r="36" customFormat="false" ht="18" hidden="false" customHeight="true" outlineLevel="0" collapsed="false">
      <c r="A36" s="23"/>
      <c r="B36" s="24" t="s">
        <v>103</v>
      </c>
      <c r="C36" s="24" t="s">
        <v>80</v>
      </c>
      <c r="D36" s="23" t="s">
        <v>80</v>
      </c>
      <c r="E36" s="25" t="s">
        <v>106</v>
      </c>
      <c r="F36" s="24" t="s">
        <v>105</v>
      </c>
      <c r="G36" s="2"/>
      <c r="H36" s="23" t="n">
        <f aca="false">IF(B36=B35,H35,H35+1)</f>
        <v>20</v>
      </c>
    </row>
    <row r="37" customFormat="false" ht="18" hidden="false" customHeight="true" outlineLevel="0" collapsed="false">
      <c r="A37" s="23"/>
      <c r="B37" s="24" t="s">
        <v>103</v>
      </c>
      <c r="C37" s="24" t="s">
        <v>91</v>
      </c>
      <c r="D37" s="23" t="s">
        <v>107</v>
      </c>
      <c r="E37" s="25" t="s">
        <v>108</v>
      </c>
      <c r="F37" s="24" t="s">
        <v>105</v>
      </c>
      <c r="G37" s="2"/>
      <c r="H37" s="23"/>
    </row>
    <row r="38" customFormat="false" ht="18" hidden="false" customHeight="true" outlineLevel="0" collapsed="false">
      <c r="A38" s="23" t="n">
        <f aca="false">IF(H38=H36," ",H38)</f>
        <v>21</v>
      </c>
      <c r="B38" s="24" t="s">
        <v>109</v>
      </c>
      <c r="C38" s="24" t="s">
        <v>91</v>
      </c>
      <c r="D38" s="23" t="s">
        <v>110</v>
      </c>
      <c r="E38" s="25" t="s">
        <v>111</v>
      </c>
      <c r="F38" s="24" t="s">
        <v>112</v>
      </c>
      <c r="G38" s="2"/>
      <c r="H38" s="23" t="n">
        <f aca="false">IF(B38=B36,H36,H36+1)</f>
        <v>21</v>
      </c>
    </row>
    <row r="39" customFormat="false" ht="18" hidden="false" customHeight="true" outlineLevel="0" collapsed="false">
      <c r="A39" s="23" t="n">
        <f aca="false">IF(H39=H38," ",H39)</f>
        <v>22</v>
      </c>
      <c r="B39" s="24" t="s">
        <v>113</v>
      </c>
      <c r="C39" s="24" t="s">
        <v>91</v>
      </c>
      <c r="D39" s="23" t="s">
        <v>114</v>
      </c>
      <c r="E39" s="25" t="s">
        <v>93</v>
      </c>
      <c r="F39" s="24" t="s">
        <v>115</v>
      </c>
      <c r="G39" s="2"/>
      <c r="H39" s="23" t="n">
        <f aca="false">IF(B39=B38,H38,H38+1)</f>
        <v>22</v>
      </c>
    </row>
    <row r="40" customFormat="false" ht="18" hidden="false" customHeight="true" outlineLevel="0" collapsed="false">
      <c r="A40" s="23" t="n">
        <f aca="false">IF(H40=H39," ",H40)</f>
        <v>23</v>
      </c>
      <c r="B40" s="24" t="s">
        <v>116</v>
      </c>
      <c r="C40" s="24" t="s">
        <v>91</v>
      </c>
      <c r="D40" s="23" t="s">
        <v>117</v>
      </c>
      <c r="E40" s="25" t="s">
        <v>93</v>
      </c>
      <c r="F40" s="24" t="s">
        <v>118</v>
      </c>
      <c r="G40" s="2"/>
      <c r="H40" s="23" t="n">
        <f aca="false">IF(B40=B39,H39,H39+1)</f>
        <v>23</v>
      </c>
    </row>
    <row r="41" customFormat="false" ht="18" hidden="false" customHeight="true" outlineLevel="0" collapsed="false">
      <c r="A41" s="23" t="n">
        <v>24</v>
      </c>
      <c r="B41" s="24" t="s">
        <v>119</v>
      </c>
      <c r="C41" s="24" t="s">
        <v>120</v>
      </c>
      <c r="D41" s="23" t="s">
        <v>120</v>
      </c>
      <c r="E41" s="25" t="s">
        <v>121</v>
      </c>
      <c r="F41" s="24" t="s">
        <v>122</v>
      </c>
      <c r="G41" s="2"/>
      <c r="H41" s="23"/>
    </row>
    <row r="42" customFormat="false" ht="26.25" hidden="false" customHeight="true" outlineLevel="0" collapsed="false">
      <c r="A42" s="23" t="n">
        <v>25</v>
      </c>
      <c r="B42" s="24" t="s">
        <v>123</v>
      </c>
      <c r="C42" s="24" t="s">
        <v>91</v>
      </c>
      <c r="D42" s="23" t="s">
        <v>124</v>
      </c>
      <c r="E42" s="25" t="s">
        <v>125</v>
      </c>
      <c r="F42" s="24" t="s">
        <v>126</v>
      </c>
      <c r="G42" s="2"/>
      <c r="H42" s="23" t="e">
        <f aca="false">IF(B42=#REF!,#REF!,#REF!+1)</f>
        <v>#REF!</v>
      </c>
    </row>
    <row r="43" customFormat="false" ht="18" hidden="false" customHeight="true" outlineLevel="0" collapsed="false">
      <c r="A43" s="23" t="n">
        <v>26</v>
      </c>
      <c r="B43" s="24" t="s">
        <v>127</v>
      </c>
      <c r="C43" s="24" t="s">
        <v>128</v>
      </c>
      <c r="D43" s="23" t="s">
        <v>129</v>
      </c>
      <c r="E43" s="25" t="s">
        <v>130</v>
      </c>
      <c r="F43" s="24" t="s">
        <v>131</v>
      </c>
      <c r="G43" s="2"/>
      <c r="H43" s="23" t="e">
        <f aca="false">IF(B43=B42,H42,H42+1)</f>
        <v>#REF!</v>
      </c>
    </row>
    <row r="44" customFormat="false" ht="23.25" hidden="false" customHeight="true" outlineLevel="0" collapsed="false">
      <c r="A44" s="23"/>
      <c r="B44" s="24" t="s">
        <v>127</v>
      </c>
      <c r="C44" s="24" t="s">
        <v>91</v>
      </c>
      <c r="D44" s="23" t="s">
        <v>132</v>
      </c>
      <c r="E44" s="25" t="s">
        <v>133</v>
      </c>
      <c r="F44" s="24" t="s">
        <v>131</v>
      </c>
      <c r="G44" s="2"/>
      <c r="H44" s="23" t="e">
        <f aca="false">IF(B44=B43,H43,H43+1)</f>
        <v>#REF!</v>
      </c>
    </row>
    <row r="45" customFormat="false" ht="23.25" hidden="false" customHeight="true" outlineLevel="0" collapsed="false">
      <c r="A45" s="23" t="n">
        <v>27</v>
      </c>
      <c r="B45" s="24" t="s">
        <v>134</v>
      </c>
      <c r="C45" s="24" t="s">
        <v>91</v>
      </c>
      <c r="D45" s="23" t="s">
        <v>135</v>
      </c>
      <c r="E45" s="25" t="s">
        <v>125</v>
      </c>
      <c r="F45" s="24" t="s">
        <v>136</v>
      </c>
      <c r="G45" s="2"/>
      <c r="H45" s="23" t="e">
        <f aca="false">IF(B45=B44,H44,H44+1)</f>
        <v>#REF!</v>
      </c>
    </row>
    <row r="46" customFormat="false" ht="18" hidden="false" customHeight="true" outlineLevel="0" collapsed="false">
      <c r="A46" s="23" t="n">
        <v>28</v>
      </c>
      <c r="B46" s="24" t="s">
        <v>137</v>
      </c>
      <c r="C46" s="24" t="s">
        <v>71</v>
      </c>
      <c r="D46" s="23" t="s">
        <v>71</v>
      </c>
      <c r="E46" s="25" t="s">
        <v>85</v>
      </c>
      <c r="F46" s="24" t="s">
        <v>138</v>
      </c>
      <c r="G46" s="2"/>
      <c r="H46" s="23" t="e">
        <f aca="false">IF(B46=B45,H45,H45+1)</f>
        <v>#REF!</v>
      </c>
    </row>
    <row r="47" customFormat="false" ht="18" hidden="false" customHeight="true" outlineLevel="0" collapsed="false">
      <c r="A47" s="23"/>
      <c r="B47" s="24" t="s">
        <v>137</v>
      </c>
      <c r="C47" s="24" t="s">
        <v>128</v>
      </c>
      <c r="D47" s="23" t="s">
        <v>139</v>
      </c>
      <c r="E47" s="25" t="s">
        <v>140</v>
      </c>
      <c r="F47" s="24" t="s">
        <v>138</v>
      </c>
      <c r="G47" s="2"/>
      <c r="H47" s="23" t="e">
        <f aca="false">IF(B47=B46,H46,H46+1)</f>
        <v>#REF!</v>
      </c>
    </row>
    <row r="48" customFormat="false" ht="18" hidden="false" customHeight="true" outlineLevel="0" collapsed="false">
      <c r="A48" s="23" t="n">
        <v>29</v>
      </c>
      <c r="B48" s="24" t="s">
        <v>141</v>
      </c>
      <c r="C48" s="24" t="s">
        <v>32</v>
      </c>
      <c r="D48" s="23" t="s">
        <v>33</v>
      </c>
      <c r="E48" s="25" t="s">
        <v>142</v>
      </c>
      <c r="F48" s="24" t="s">
        <v>143</v>
      </c>
      <c r="G48" s="2"/>
      <c r="H48" s="23" t="e">
        <f aca="false">IF(B48=B47,H47,H47+1)</f>
        <v>#REF!</v>
      </c>
    </row>
    <row r="49" customFormat="false" ht="18" hidden="false" customHeight="true" outlineLevel="0" collapsed="false">
      <c r="A49" s="23"/>
      <c r="B49" s="24" t="s">
        <v>141</v>
      </c>
      <c r="C49" s="24" t="s">
        <v>71</v>
      </c>
      <c r="D49" s="23" t="s">
        <v>144</v>
      </c>
      <c r="E49" s="25" t="s">
        <v>69</v>
      </c>
      <c r="F49" s="24" t="s">
        <v>143</v>
      </c>
      <c r="G49" s="2"/>
      <c r="H49" s="23" t="e">
        <f aca="false">IF(B49=B48,H48,H48+1)</f>
        <v>#REF!</v>
      </c>
    </row>
    <row r="50" customFormat="false" ht="18" hidden="false" customHeight="true" outlineLevel="0" collapsed="false">
      <c r="A50" s="23"/>
      <c r="B50" s="24" t="s">
        <v>141</v>
      </c>
      <c r="C50" s="24" t="s">
        <v>128</v>
      </c>
      <c r="D50" s="23" t="s">
        <v>139</v>
      </c>
      <c r="E50" s="25" t="s">
        <v>140</v>
      </c>
      <c r="F50" s="24" t="s">
        <v>143</v>
      </c>
      <c r="G50" s="2"/>
      <c r="H50" s="23" t="e">
        <f aca="false">IF(B50=B49,H49,H49+1)</f>
        <v>#REF!</v>
      </c>
    </row>
    <row r="51" customFormat="false" ht="18" hidden="false" customHeight="true" outlineLevel="0" collapsed="false">
      <c r="A51" s="23" t="n">
        <v>30</v>
      </c>
      <c r="B51" s="24" t="s">
        <v>145</v>
      </c>
      <c r="C51" s="24" t="s">
        <v>80</v>
      </c>
      <c r="D51" s="23" t="s">
        <v>80</v>
      </c>
      <c r="E51" s="25" t="s">
        <v>146</v>
      </c>
      <c r="F51" s="24" t="s">
        <v>147</v>
      </c>
      <c r="G51" s="2"/>
      <c r="H51" s="23" t="e">
        <f aca="false">IF(B51=B50,H50,H50+1)</f>
        <v>#REF!</v>
      </c>
    </row>
    <row r="52" customFormat="false" ht="18" hidden="false" customHeight="true" outlineLevel="0" collapsed="false">
      <c r="A52" s="23" t="n">
        <v>31</v>
      </c>
      <c r="B52" s="24" t="s">
        <v>148</v>
      </c>
      <c r="C52" s="24" t="s">
        <v>128</v>
      </c>
      <c r="D52" s="23" t="s">
        <v>149</v>
      </c>
      <c r="E52" s="25" t="s">
        <v>125</v>
      </c>
      <c r="F52" s="24" t="s">
        <v>150</v>
      </c>
      <c r="G52" s="2"/>
      <c r="H52" s="23" t="e">
        <f aca="false">IF(B52=B51,H51,H51+1)</f>
        <v>#REF!</v>
      </c>
    </row>
    <row r="53" customFormat="false" ht="18" hidden="false" customHeight="true" outlineLevel="0" collapsed="false">
      <c r="A53" s="23" t="n">
        <v>32</v>
      </c>
      <c r="B53" s="24" t="s">
        <v>151</v>
      </c>
      <c r="C53" s="24" t="s">
        <v>152</v>
      </c>
      <c r="D53" s="23" t="s">
        <v>152</v>
      </c>
      <c r="E53" s="25" t="s">
        <v>153</v>
      </c>
      <c r="F53" s="24" t="s">
        <v>154</v>
      </c>
      <c r="G53" s="2"/>
      <c r="H53" s="23"/>
    </row>
    <row r="54" customFormat="false" ht="18" hidden="false" customHeight="true" outlineLevel="0" collapsed="false">
      <c r="A54" s="23" t="n">
        <v>33</v>
      </c>
      <c r="B54" s="24" t="s">
        <v>155</v>
      </c>
      <c r="C54" s="24" t="s">
        <v>120</v>
      </c>
      <c r="D54" s="23" t="s">
        <v>156</v>
      </c>
      <c r="E54" s="25" t="s">
        <v>157</v>
      </c>
      <c r="F54" s="24" t="s">
        <v>158</v>
      </c>
      <c r="G54" s="2"/>
      <c r="H54" s="23" t="e">
        <f aca="false">IF(B54=#REF!,#REF!,#REF!+1)</f>
        <v>#REF!</v>
      </c>
    </row>
    <row r="55" customFormat="false" ht="18" hidden="false" customHeight="true" outlineLevel="0" collapsed="false">
      <c r="A55" s="23"/>
      <c r="B55" s="24" t="s">
        <v>155</v>
      </c>
      <c r="C55" s="24" t="s">
        <v>128</v>
      </c>
      <c r="D55" s="23" t="s">
        <v>129</v>
      </c>
      <c r="E55" s="25" t="s">
        <v>140</v>
      </c>
      <c r="F55" s="24" t="s">
        <v>158</v>
      </c>
      <c r="G55" s="2"/>
      <c r="H55" s="23" t="e">
        <f aca="false">IF(B55=B54,H54,H54+1)</f>
        <v>#REF!</v>
      </c>
    </row>
    <row r="56" customFormat="false" ht="24.75" hidden="false" customHeight="true" outlineLevel="0" collapsed="false">
      <c r="A56" s="23" t="n">
        <v>34</v>
      </c>
      <c r="B56" s="24" t="s">
        <v>159</v>
      </c>
      <c r="C56" s="24" t="s">
        <v>120</v>
      </c>
      <c r="D56" s="23" t="s">
        <v>160</v>
      </c>
      <c r="E56" s="25" t="s">
        <v>161</v>
      </c>
      <c r="F56" s="24" t="s">
        <v>162</v>
      </c>
      <c r="G56" s="2"/>
      <c r="H56" s="23" t="e">
        <f aca="false">IF(B56=B55,H55,H55+1)</f>
        <v>#REF!</v>
      </c>
    </row>
    <row r="57" customFormat="false" ht="22.5" hidden="false" customHeight="true" outlineLevel="0" collapsed="false">
      <c r="A57" s="23" t="n">
        <v>35</v>
      </c>
      <c r="B57" s="24" t="s">
        <v>163</v>
      </c>
      <c r="C57" s="24" t="s">
        <v>120</v>
      </c>
      <c r="D57" s="23" t="s">
        <v>164</v>
      </c>
      <c r="E57" s="25" t="s">
        <v>161</v>
      </c>
      <c r="F57" s="24" t="s">
        <v>165</v>
      </c>
      <c r="G57" s="2"/>
      <c r="H57" s="23" t="e">
        <f aca="false">IF(B57=B56,H56,H56+1)</f>
        <v>#REF!</v>
      </c>
    </row>
    <row r="58" customFormat="false" ht="21.75" hidden="false" customHeight="true" outlineLevel="0" collapsed="false">
      <c r="A58" s="23" t="n">
        <v>36</v>
      </c>
      <c r="B58" s="24" t="s">
        <v>166</v>
      </c>
      <c r="C58" s="24" t="s">
        <v>120</v>
      </c>
      <c r="D58" s="23" t="s">
        <v>167</v>
      </c>
      <c r="E58" s="25" t="s">
        <v>168</v>
      </c>
      <c r="F58" s="24" t="s">
        <v>122</v>
      </c>
      <c r="G58" s="2"/>
      <c r="H58" s="23" t="e">
        <f aca="false">IF(B58=B57,H57,H57+1)</f>
        <v>#REF!</v>
      </c>
    </row>
    <row r="59" customFormat="false" ht="18" hidden="false" customHeight="true" outlineLevel="0" collapsed="false">
      <c r="A59" s="23"/>
      <c r="B59" s="24" t="s">
        <v>166</v>
      </c>
      <c r="C59" s="24" t="s">
        <v>169</v>
      </c>
      <c r="D59" s="23" t="s">
        <v>169</v>
      </c>
      <c r="E59" s="25" t="s">
        <v>170</v>
      </c>
      <c r="F59" s="24" t="s">
        <v>122</v>
      </c>
      <c r="G59" s="2"/>
      <c r="H59" s="23" t="e">
        <f aca="false">IF(B59=B58,H58,H58+1)</f>
        <v>#REF!</v>
      </c>
    </row>
    <row r="60" customFormat="false" ht="18" hidden="false" customHeight="true" outlineLevel="0" collapsed="false">
      <c r="A60" s="23" t="n">
        <v>37</v>
      </c>
      <c r="B60" s="24" t="s">
        <v>171</v>
      </c>
      <c r="C60" s="24" t="s">
        <v>120</v>
      </c>
      <c r="D60" s="23" t="s">
        <v>172</v>
      </c>
      <c r="E60" s="25" t="s">
        <v>173</v>
      </c>
      <c r="F60" s="24" t="s">
        <v>174</v>
      </c>
      <c r="G60" s="2"/>
      <c r="H60" s="23" t="e">
        <f aca="false">IF(B60=B59,H59,H59+1)</f>
        <v>#REF!</v>
      </c>
    </row>
    <row r="61" customFormat="false" ht="18" hidden="false" customHeight="true" outlineLevel="0" collapsed="false">
      <c r="A61" s="23" t="n">
        <v>38</v>
      </c>
      <c r="B61" s="24" t="s">
        <v>175</v>
      </c>
      <c r="C61" s="24" t="s">
        <v>169</v>
      </c>
      <c r="D61" s="23" t="s">
        <v>176</v>
      </c>
      <c r="E61" s="25" t="s">
        <v>177</v>
      </c>
      <c r="F61" s="24" t="s">
        <v>178</v>
      </c>
      <c r="G61" s="2"/>
      <c r="H61" s="23" t="e">
        <f aca="false">IF(B61=B60,H60,H60+1)</f>
        <v>#REF!</v>
      </c>
    </row>
    <row r="62" customFormat="false" ht="18" hidden="false" customHeight="true" outlineLevel="0" collapsed="false">
      <c r="A62" s="23"/>
      <c r="B62" s="24" t="s">
        <v>175</v>
      </c>
      <c r="C62" s="24" t="s">
        <v>152</v>
      </c>
      <c r="D62" s="23" t="s">
        <v>179</v>
      </c>
      <c r="E62" s="25" t="s">
        <v>180</v>
      </c>
      <c r="F62" s="24" t="s">
        <v>178</v>
      </c>
      <c r="G62" s="2"/>
      <c r="H62" s="23" t="e">
        <f aca="false">IF(B62=B61,H61,H61+1)</f>
        <v>#REF!</v>
      </c>
    </row>
    <row r="63" customFormat="false" ht="18" hidden="false" customHeight="true" outlineLevel="0" collapsed="false">
      <c r="A63" s="23" t="n">
        <v>39</v>
      </c>
      <c r="B63" s="24" t="s">
        <v>181</v>
      </c>
      <c r="C63" s="24" t="s">
        <v>169</v>
      </c>
      <c r="D63" s="23" t="s">
        <v>182</v>
      </c>
      <c r="E63" s="25" t="s">
        <v>183</v>
      </c>
      <c r="F63" s="24" t="s">
        <v>184</v>
      </c>
      <c r="G63" s="2"/>
      <c r="H63" s="23" t="e">
        <f aca="false">IF(B63=B62,H62,H62+1)</f>
        <v>#REF!</v>
      </c>
    </row>
    <row r="64" customFormat="false" ht="18" hidden="false" customHeight="true" outlineLevel="0" collapsed="false">
      <c r="A64" s="23" t="n">
        <v>40</v>
      </c>
      <c r="B64" s="24" t="s">
        <v>185</v>
      </c>
      <c r="C64" s="24" t="s">
        <v>169</v>
      </c>
      <c r="D64" s="23" t="s">
        <v>186</v>
      </c>
      <c r="E64" s="25" t="s">
        <v>187</v>
      </c>
      <c r="F64" s="24" t="s">
        <v>188</v>
      </c>
      <c r="G64" s="2"/>
      <c r="H64" s="23" t="e">
        <f aca="false">IF(B64=B63,H63,H63+1)</f>
        <v>#REF!</v>
      </c>
    </row>
    <row r="65" customFormat="false" ht="18" hidden="false" customHeight="true" outlineLevel="0" collapsed="false">
      <c r="A65" s="23"/>
      <c r="B65" s="24" t="s">
        <v>185</v>
      </c>
      <c r="C65" s="24" t="s">
        <v>152</v>
      </c>
      <c r="D65" s="23" t="s">
        <v>189</v>
      </c>
      <c r="E65" s="25" t="s">
        <v>69</v>
      </c>
      <c r="F65" s="24" t="s">
        <v>188</v>
      </c>
      <c r="G65" s="2"/>
      <c r="H65" s="23" t="e">
        <f aca="false">IF(B65=B64,H64,H64+1)</f>
        <v>#REF!</v>
      </c>
    </row>
    <row r="66" customFormat="false" ht="18" hidden="false" customHeight="true" outlineLevel="0" collapsed="false">
      <c r="A66" s="23"/>
      <c r="B66" s="24" t="s">
        <v>185</v>
      </c>
      <c r="C66" s="24" t="s">
        <v>190</v>
      </c>
      <c r="D66" s="23" t="s">
        <v>191</v>
      </c>
      <c r="E66" s="25" t="s">
        <v>192</v>
      </c>
      <c r="F66" s="24" t="s">
        <v>188</v>
      </c>
      <c r="G66" s="2"/>
      <c r="H66" s="23" t="e">
        <f aca="false">IF(B66=B65,H65,H65+1)</f>
        <v>#REF!</v>
      </c>
    </row>
    <row r="67" customFormat="false" ht="18" hidden="false" customHeight="true" outlineLevel="0" collapsed="false">
      <c r="A67" s="23" t="n">
        <v>41</v>
      </c>
      <c r="B67" s="24" t="s">
        <v>193</v>
      </c>
      <c r="C67" s="23" t="s">
        <v>152</v>
      </c>
      <c r="D67" s="23" t="s">
        <v>194</v>
      </c>
      <c r="E67" s="25" t="s">
        <v>183</v>
      </c>
      <c r="F67" s="24" t="s">
        <v>195</v>
      </c>
      <c r="G67" s="2"/>
      <c r="H67" s="23" t="n">
        <v>41</v>
      </c>
    </row>
    <row r="68" customFormat="false" ht="18" hidden="false" customHeight="true" outlineLevel="0" collapsed="false">
      <c r="A68" s="23" t="n">
        <v>42</v>
      </c>
      <c r="B68" s="24" t="s">
        <v>196</v>
      </c>
      <c r="C68" s="24" t="s">
        <v>190</v>
      </c>
      <c r="D68" s="23" t="s">
        <v>197</v>
      </c>
      <c r="E68" s="25" t="s">
        <v>183</v>
      </c>
      <c r="F68" s="24" t="s">
        <v>198</v>
      </c>
      <c r="G68" s="2"/>
      <c r="H68" s="23" t="n">
        <f aca="false">IF(B68=B67,H67,H67+1)</f>
        <v>42</v>
      </c>
    </row>
    <row r="69" customFormat="false" ht="18" hidden="false" customHeight="true" outlineLevel="0" collapsed="false">
      <c r="A69" s="23" t="n">
        <v>43</v>
      </c>
      <c r="B69" s="24" t="s">
        <v>199</v>
      </c>
      <c r="C69" s="24" t="s">
        <v>190</v>
      </c>
      <c r="D69" s="23" t="s">
        <v>200</v>
      </c>
      <c r="E69" s="25" t="s">
        <v>183</v>
      </c>
      <c r="F69" s="24" t="s">
        <v>201</v>
      </c>
      <c r="G69" s="2"/>
      <c r="H69" s="23" t="n">
        <f aca="false">IF(B69=B68,H68,H68+1)</f>
        <v>43</v>
      </c>
    </row>
    <row r="70" customFormat="false" ht="18" hidden="false" customHeight="true" outlineLevel="0" collapsed="false">
      <c r="A70" s="23" t="n">
        <v>44</v>
      </c>
      <c r="B70" s="24" t="s">
        <v>202</v>
      </c>
      <c r="C70" s="23" t="s">
        <v>152</v>
      </c>
      <c r="D70" s="23" t="s">
        <v>203</v>
      </c>
      <c r="E70" s="25" t="s">
        <v>204</v>
      </c>
      <c r="F70" s="24" t="s">
        <v>205</v>
      </c>
      <c r="G70" s="2"/>
      <c r="H70" s="23" t="n">
        <f aca="false">IF(B70=B69,H69,H69+1)</f>
        <v>44</v>
      </c>
    </row>
    <row r="71" customFormat="false" ht="24" hidden="false" customHeight="true" outlineLevel="0" collapsed="false">
      <c r="A71" s="23" t="n">
        <v>45</v>
      </c>
      <c r="B71" s="24" t="s">
        <v>206</v>
      </c>
      <c r="C71" s="23" t="s">
        <v>152</v>
      </c>
      <c r="D71" s="23" t="s">
        <v>207</v>
      </c>
      <c r="E71" s="25" t="s">
        <v>208</v>
      </c>
      <c r="F71" s="24" t="s">
        <v>209</v>
      </c>
      <c r="G71" s="2"/>
      <c r="H71" s="23" t="n">
        <f aca="false">IF(B71=B70,H70,H70+1)</f>
        <v>45</v>
      </c>
    </row>
    <row r="72" customFormat="false" ht="18" hidden="false" customHeight="true" outlineLevel="0" collapsed="false">
      <c r="A72" s="23" t="n">
        <v>46</v>
      </c>
      <c r="B72" s="24" t="s">
        <v>210</v>
      </c>
      <c r="C72" s="23" t="s">
        <v>152</v>
      </c>
      <c r="D72" s="23" t="s">
        <v>211</v>
      </c>
      <c r="E72" s="25" t="s">
        <v>208</v>
      </c>
      <c r="F72" s="24" t="s">
        <v>212</v>
      </c>
      <c r="G72" s="2"/>
      <c r="H72" s="23" t="n">
        <f aca="false">IF(B72=B71,H71,H71+1)</f>
        <v>46</v>
      </c>
    </row>
    <row r="73" customFormat="false" ht="18" hidden="false" customHeight="true" outlineLevel="0" collapsed="false">
      <c r="A73" s="23" t="n">
        <v>47</v>
      </c>
      <c r="B73" s="24" t="s">
        <v>213</v>
      </c>
      <c r="C73" s="23" t="s">
        <v>152</v>
      </c>
      <c r="D73" s="23" t="s">
        <v>214</v>
      </c>
      <c r="E73" s="25" t="s">
        <v>215</v>
      </c>
      <c r="F73" s="24" t="s">
        <v>216</v>
      </c>
      <c r="G73" s="2"/>
      <c r="H73" s="23" t="n">
        <f aca="false">IF(B73=B72,H72,H72+1)</f>
        <v>47</v>
      </c>
    </row>
    <row r="74" customFormat="false" ht="18" hidden="false" customHeight="true" outlineLevel="0" collapsed="false">
      <c r="A74" s="23" t="n">
        <v>48</v>
      </c>
      <c r="B74" s="24" t="s">
        <v>217</v>
      </c>
      <c r="C74" s="24" t="s">
        <v>152</v>
      </c>
      <c r="D74" s="23" t="s">
        <v>152</v>
      </c>
      <c r="E74" s="25" t="s">
        <v>218</v>
      </c>
      <c r="F74" s="24" t="s">
        <v>154</v>
      </c>
      <c r="G74" s="2"/>
      <c r="H74" s="23" t="n">
        <f aca="false">IF(B74=B73,H73,H73+1)</f>
        <v>48</v>
      </c>
    </row>
    <row r="75" customFormat="false" ht="18" hidden="false" customHeight="true" outlineLevel="0" collapsed="false">
      <c r="A75" s="23"/>
      <c r="B75" s="24" t="s">
        <v>217</v>
      </c>
      <c r="C75" s="24" t="s">
        <v>169</v>
      </c>
      <c r="D75" s="23" t="s">
        <v>179</v>
      </c>
      <c r="E75" s="25" t="s">
        <v>219</v>
      </c>
      <c r="F75" s="24" t="s">
        <v>154</v>
      </c>
      <c r="G75" s="2"/>
      <c r="H75" s="23" t="n">
        <f aca="false">IF(B75=B74,H74,H74+1)</f>
        <v>48</v>
      </c>
    </row>
    <row r="76" customFormat="false" ht="18" hidden="false" customHeight="true" outlineLevel="0" collapsed="false">
      <c r="A76" s="23" t="n">
        <v>49</v>
      </c>
      <c r="B76" s="24" t="s">
        <v>220</v>
      </c>
      <c r="C76" s="23" t="s">
        <v>169</v>
      </c>
      <c r="D76" s="23" t="s">
        <v>221</v>
      </c>
      <c r="E76" s="25" t="s">
        <v>222</v>
      </c>
      <c r="F76" s="24" t="s">
        <v>223</v>
      </c>
      <c r="G76" s="2"/>
      <c r="H76" s="23" t="n">
        <f aca="false">IF(B76=B75,H75,H75+1)</f>
        <v>49</v>
      </c>
    </row>
    <row r="77" customFormat="false" ht="18" hidden="false" customHeight="true" outlineLevel="0" collapsed="false">
      <c r="A77" s="23" t="n">
        <v>50</v>
      </c>
      <c r="B77" s="24" t="s">
        <v>224</v>
      </c>
      <c r="C77" s="23" t="s">
        <v>169</v>
      </c>
      <c r="D77" s="23" t="s">
        <v>225</v>
      </c>
      <c r="E77" s="25" t="s">
        <v>226</v>
      </c>
      <c r="F77" s="24" t="s">
        <v>227</v>
      </c>
      <c r="G77" s="2"/>
      <c r="H77" s="23" t="n">
        <f aca="false">IF(B77=B76,H76,H76+1)</f>
        <v>50</v>
      </c>
    </row>
    <row r="78" customFormat="false" ht="18" hidden="false" customHeight="true" outlineLevel="0" collapsed="false">
      <c r="A78" s="23" t="n">
        <v>51</v>
      </c>
      <c r="B78" s="24" t="s">
        <v>228</v>
      </c>
      <c r="C78" s="24" t="s">
        <v>169</v>
      </c>
      <c r="D78" s="23" t="s">
        <v>186</v>
      </c>
      <c r="E78" s="25" t="s">
        <v>229</v>
      </c>
      <c r="F78" s="24" t="s">
        <v>230</v>
      </c>
      <c r="G78" s="2"/>
      <c r="H78" s="23" t="n">
        <f aca="false">IF(B78=B77,H77,H77+1)</f>
        <v>51</v>
      </c>
    </row>
    <row r="79" customFormat="false" ht="18" hidden="false" customHeight="true" outlineLevel="0" collapsed="false">
      <c r="A79" s="23" t="n">
        <v>52</v>
      </c>
      <c r="B79" s="24" t="s">
        <v>231</v>
      </c>
      <c r="C79" s="24" t="s">
        <v>169</v>
      </c>
      <c r="D79" s="23" t="s">
        <v>232</v>
      </c>
      <c r="E79" s="25" t="s">
        <v>233</v>
      </c>
      <c r="F79" s="24" t="s">
        <v>234</v>
      </c>
      <c r="G79" s="2"/>
      <c r="H79" s="23" t="n">
        <f aca="false">IF(B79=B78,H78,H78+1)</f>
        <v>52</v>
      </c>
    </row>
    <row r="80" customFormat="false" ht="18" hidden="false" customHeight="true" outlineLevel="0" collapsed="false">
      <c r="A80" s="23" t="n">
        <v>53</v>
      </c>
      <c r="B80" s="24" t="s">
        <v>235</v>
      </c>
      <c r="C80" s="24" t="s">
        <v>128</v>
      </c>
      <c r="D80" s="23" t="s">
        <v>236</v>
      </c>
      <c r="E80" s="25" t="s">
        <v>237</v>
      </c>
      <c r="F80" s="24" t="s">
        <v>238</v>
      </c>
      <c r="G80" s="2"/>
      <c r="H80" s="23" t="n">
        <f aca="false">IF(B80=B79,H79,H79+1)</f>
        <v>53</v>
      </c>
    </row>
    <row r="81" customFormat="false" ht="18" hidden="false" customHeight="true" outlineLevel="0" collapsed="false">
      <c r="A81" s="23" t="n">
        <v>54</v>
      </c>
      <c r="B81" s="24" t="s">
        <v>239</v>
      </c>
      <c r="C81" s="24" t="s">
        <v>128</v>
      </c>
      <c r="D81" s="23" t="s">
        <v>240</v>
      </c>
      <c r="E81" s="25" t="s">
        <v>241</v>
      </c>
      <c r="F81" s="24" t="s">
        <v>242</v>
      </c>
      <c r="G81" s="2"/>
      <c r="H81" s="23" t="n">
        <f aca="false">IF(B81=B80,H80,H80+1)</f>
        <v>54</v>
      </c>
    </row>
    <row r="82" customFormat="false" ht="23.25" hidden="false" customHeight="true" outlineLevel="0" collapsed="false">
      <c r="A82" s="23" t="n">
        <v>55</v>
      </c>
      <c r="B82" s="24" t="s">
        <v>243</v>
      </c>
      <c r="C82" s="24" t="s">
        <v>24</v>
      </c>
      <c r="D82" s="23" t="s">
        <v>244</v>
      </c>
      <c r="E82" s="25" t="s">
        <v>44</v>
      </c>
      <c r="F82" s="24" t="s">
        <v>245</v>
      </c>
      <c r="G82" s="2"/>
      <c r="H82" s="23" t="n">
        <f aca="false">IF(B82=B81,H81,H81+1)</f>
        <v>55</v>
      </c>
    </row>
    <row r="83" customFormat="false" ht="22.5" hidden="false" customHeight="true" outlineLevel="0" collapsed="false">
      <c r="A83" s="23" t="n">
        <v>56</v>
      </c>
      <c r="B83" s="24" t="s">
        <v>246</v>
      </c>
      <c r="C83" s="24" t="s">
        <v>12</v>
      </c>
      <c r="D83" s="23" t="s">
        <v>247</v>
      </c>
      <c r="E83" s="25" t="s">
        <v>248</v>
      </c>
      <c r="F83" s="24" t="s">
        <v>249</v>
      </c>
      <c r="G83" s="2"/>
      <c r="H83" s="23" t="n">
        <f aca="false">IF(B83=B82,H82,H82+1)</f>
        <v>56</v>
      </c>
    </row>
    <row r="84" customFormat="false" ht="21" hidden="false" customHeight="true" outlineLevel="0" collapsed="false">
      <c r="A84" s="23"/>
      <c r="B84" s="24" t="s">
        <v>246</v>
      </c>
      <c r="C84" s="24" t="s">
        <v>19</v>
      </c>
      <c r="D84" s="23" t="s">
        <v>250</v>
      </c>
      <c r="E84" s="25" t="s">
        <v>251</v>
      </c>
      <c r="F84" s="24" t="s">
        <v>252</v>
      </c>
      <c r="G84" s="2"/>
      <c r="H84" s="23" t="n">
        <f aca="false">IF(B84=B83,H83,H83+1)</f>
        <v>56</v>
      </c>
    </row>
    <row r="85" customFormat="false" ht="18" hidden="false" customHeight="true" outlineLevel="0" collapsed="false">
      <c r="A85" s="23" t="n">
        <v>57</v>
      </c>
      <c r="B85" s="24" t="s">
        <v>253</v>
      </c>
      <c r="C85" s="24" t="s">
        <v>24</v>
      </c>
      <c r="D85" s="24" t="s">
        <v>254</v>
      </c>
      <c r="E85" s="27" t="s">
        <v>255</v>
      </c>
      <c r="F85" s="28" t="s">
        <v>256</v>
      </c>
      <c r="H85" s="23" t="n">
        <f aca="false">IF(B85=B84,H84,H84+1)</f>
        <v>57</v>
      </c>
    </row>
    <row r="86" customFormat="false" ht="18" hidden="false" customHeight="true" outlineLevel="0" collapsed="false">
      <c r="A86" s="23" t="n">
        <v>58</v>
      </c>
      <c r="B86" s="24" t="s">
        <v>257</v>
      </c>
      <c r="C86" s="24" t="s">
        <v>32</v>
      </c>
      <c r="D86" s="23" t="s">
        <v>33</v>
      </c>
      <c r="E86" s="25" t="s">
        <v>258</v>
      </c>
      <c r="F86" s="24" t="s">
        <v>259</v>
      </c>
      <c r="G86" s="2"/>
      <c r="H86" s="23" t="n">
        <f aca="false">IF(B86=B85,H85,H85+1)</f>
        <v>58</v>
      </c>
    </row>
    <row r="87" customFormat="false" ht="18" hidden="false" customHeight="true" outlineLevel="0" collapsed="false">
      <c r="A87" s="23" t="n">
        <v>59</v>
      </c>
      <c r="B87" s="24" t="s">
        <v>260</v>
      </c>
      <c r="C87" s="24" t="s">
        <v>128</v>
      </c>
      <c r="D87" s="23" t="s">
        <v>240</v>
      </c>
      <c r="E87" s="25" t="s">
        <v>261</v>
      </c>
      <c r="F87" s="24" t="s">
        <v>262</v>
      </c>
      <c r="G87" s="2"/>
      <c r="H87" s="23" t="e">
        <f aca="false">IF(B87=#REF!,#REF!,#REF!+1)</f>
        <v>#REF!</v>
      </c>
    </row>
    <row r="88" customFormat="false" ht="18" hidden="false" customHeight="true" outlineLevel="0" collapsed="false">
      <c r="A88" s="23"/>
      <c r="B88" s="24" t="s">
        <v>260</v>
      </c>
      <c r="C88" s="24" t="s">
        <v>19</v>
      </c>
      <c r="D88" s="23" t="s">
        <v>19</v>
      </c>
      <c r="E88" s="25" t="s">
        <v>263</v>
      </c>
      <c r="F88" s="24" t="s">
        <v>262</v>
      </c>
      <c r="G88" s="2"/>
      <c r="H88" s="23" t="e">
        <f aca="false">IF(B88=B87,H87,H87+1)</f>
        <v>#REF!</v>
      </c>
    </row>
    <row r="89" customFormat="false" ht="18" hidden="false" customHeight="true" outlineLevel="0" collapsed="false">
      <c r="A89" s="23" t="n">
        <v>60</v>
      </c>
      <c r="B89" s="24" t="s">
        <v>264</v>
      </c>
      <c r="C89" s="24" t="s">
        <v>12</v>
      </c>
      <c r="D89" s="23" t="s">
        <v>247</v>
      </c>
      <c r="E89" s="25" t="s">
        <v>265</v>
      </c>
      <c r="F89" s="24" t="s">
        <v>266</v>
      </c>
      <c r="G89" s="2"/>
      <c r="H89" s="23" t="e">
        <f aca="false">IF(B89=B88,H88,H88+1)</f>
        <v>#REF!</v>
      </c>
    </row>
    <row r="90" customFormat="false" ht="12.75" hidden="false" customHeight="true" outlineLevel="0" collapsed="false">
      <c r="A90" s="23" t="n">
        <v>61</v>
      </c>
      <c r="B90" s="24" t="s">
        <v>267</v>
      </c>
      <c r="C90" s="24" t="s">
        <v>32</v>
      </c>
      <c r="D90" s="23" t="s">
        <v>33</v>
      </c>
      <c r="E90" s="29" t="s">
        <v>268</v>
      </c>
      <c r="F90" s="24" t="s">
        <v>269</v>
      </c>
      <c r="G90" s="2"/>
      <c r="H90" s="23" t="e">
        <f aca="false">IF(B90=B89,H89,H89+1)</f>
        <v>#REF!</v>
      </c>
    </row>
    <row r="91" customFormat="false" ht="13.5" hidden="false" customHeight="true" outlineLevel="0" collapsed="false">
      <c r="A91" s="23"/>
      <c r="B91" s="24" t="s">
        <v>267</v>
      </c>
      <c r="C91" s="24" t="s">
        <v>32</v>
      </c>
      <c r="D91" s="23" t="s">
        <v>33</v>
      </c>
      <c r="E91" s="29" t="s">
        <v>270</v>
      </c>
      <c r="F91" s="24" t="s">
        <v>271</v>
      </c>
      <c r="G91" s="2"/>
      <c r="H91" s="23" t="e">
        <f aca="false">IF(B91=B90,H90,H90+1)</f>
        <v>#REF!</v>
      </c>
    </row>
    <row r="92" customFormat="false" ht="16.5" hidden="false" customHeight="true" outlineLevel="0" collapsed="false">
      <c r="A92" s="23" t="n">
        <v>62</v>
      </c>
      <c r="B92" s="24" t="s">
        <v>272</v>
      </c>
      <c r="C92" s="24" t="s">
        <v>12</v>
      </c>
      <c r="D92" s="23" t="s">
        <v>273</v>
      </c>
      <c r="E92" s="25" t="s">
        <v>274</v>
      </c>
      <c r="F92" s="24" t="s">
        <v>275</v>
      </c>
      <c r="G92" s="2"/>
      <c r="H92" s="23" t="e">
        <f aca="false">IF(B92=B91,H91,H91+1)</f>
        <v>#REF!</v>
      </c>
    </row>
    <row r="93" customFormat="false" ht="12.75" hidden="false" customHeight="true" outlineLevel="0" collapsed="false">
      <c r="A93" s="23" t="n">
        <v>63</v>
      </c>
      <c r="B93" s="24" t="s">
        <v>276</v>
      </c>
      <c r="C93" s="24" t="s">
        <v>32</v>
      </c>
      <c r="D93" s="23" t="s">
        <v>33</v>
      </c>
      <c r="E93" s="29" t="s">
        <v>277</v>
      </c>
      <c r="F93" s="24" t="s">
        <v>278</v>
      </c>
      <c r="G93" s="2"/>
      <c r="H93" s="23" t="e">
        <f aca="false">IF(B93=B92,H92,H92+1)</f>
        <v>#REF!</v>
      </c>
    </row>
    <row r="94" customFormat="false" ht="12.75" hidden="false" customHeight="true" outlineLevel="0" collapsed="false">
      <c r="A94" s="23"/>
      <c r="B94" s="24" t="s">
        <v>276</v>
      </c>
      <c r="C94" s="24" t="s">
        <v>32</v>
      </c>
      <c r="D94" s="23" t="s">
        <v>33</v>
      </c>
      <c r="E94" s="29" t="s">
        <v>279</v>
      </c>
      <c r="F94" s="24" t="s">
        <v>280</v>
      </c>
      <c r="G94" s="2"/>
      <c r="H94" s="23" t="e">
        <f aca="false">IF(B94=B93,H93,H93+1)</f>
        <v>#REF!</v>
      </c>
    </row>
    <row r="95" customFormat="false" ht="18" hidden="false" customHeight="true" outlineLevel="0" collapsed="false">
      <c r="A95" s="23" t="n">
        <v>64</v>
      </c>
      <c r="B95" s="24" t="s">
        <v>281</v>
      </c>
      <c r="C95" s="24" t="s">
        <v>32</v>
      </c>
      <c r="D95" s="23" t="s">
        <v>33</v>
      </c>
      <c r="E95" s="29" t="s">
        <v>282</v>
      </c>
      <c r="F95" s="24" t="s">
        <v>283</v>
      </c>
      <c r="G95" s="2"/>
      <c r="H95" s="23" t="e">
        <f aca="false">IF(B95=B94,H94,H94+1)</f>
        <v>#REF!</v>
      </c>
    </row>
    <row r="96" customFormat="false" ht="18" hidden="false" customHeight="true" outlineLevel="0" collapsed="false">
      <c r="A96" s="23" t="n">
        <v>65</v>
      </c>
      <c r="B96" s="24" t="s">
        <v>284</v>
      </c>
      <c r="C96" s="24" t="s">
        <v>32</v>
      </c>
      <c r="D96" s="23" t="s">
        <v>33</v>
      </c>
      <c r="E96" s="29" t="s">
        <v>285</v>
      </c>
      <c r="F96" s="24" t="s">
        <v>286</v>
      </c>
      <c r="G96" s="2"/>
      <c r="H96" s="23" t="e">
        <f aca="false">IF(B96=#REF!,#REF!,#REF!+1)</f>
        <v>#REF!</v>
      </c>
    </row>
    <row r="97" customFormat="false" ht="18" hidden="false" customHeight="true" outlineLevel="0" collapsed="false">
      <c r="A97" s="23"/>
      <c r="B97" s="24" t="s">
        <v>284</v>
      </c>
      <c r="C97" s="24" t="s">
        <v>32</v>
      </c>
      <c r="D97" s="23" t="s">
        <v>33</v>
      </c>
      <c r="E97" s="29" t="s">
        <v>287</v>
      </c>
      <c r="F97" s="24" t="s">
        <v>288</v>
      </c>
      <c r="G97" s="2"/>
      <c r="H97" s="23" t="e">
        <f aca="false">IF(B97=B96,H96,H96+1)</f>
        <v>#REF!</v>
      </c>
    </row>
    <row r="98" customFormat="false" ht="18" hidden="true" customHeight="true" outlineLevel="0" collapsed="false">
      <c r="A98" s="23" t="e">
        <f aca="false">IF(H98=H97," ",H98)</f>
        <v>#REF!</v>
      </c>
      <c r="B98" s="24" t="s">
        <v>289</v>
      </c>
      <c r="C98" s="24" t="s">
        <v>32</v>
      </c>
      <c r="D98" s="23" t="s">
        <v>33</v>
      </c>
      <c r="E98" s="29" t="s">
        <v>290</v>
      </c>
      <c r="F98" s="24" t="s">
        <v>291</v>
      </c>
      <c r="G98" s="2"/>
      <c r="H98" s="23" t="e">
        <f aca="false">IF(B98=B97,H97,H97+1)</f>
        <v>#REF!</v>
      </c>
    </row>
    <row r="99" customFormat="false" ht="15" hidden="false" customHeight="true" outlineLevel="0" collapsed="false">
      <c r="A99" s="23" t="n">
        <v>66</v>
      </c>
      <c r="B99" s="24" t="s">
        <v>292</v>
      </c>
      <c r="C99" s="24" t="s">
        <v>32</v>
      </c>
      <c r="D99" s="23" t="s">
        <v>33</v>
      </c>
      <c r="E99" s="29" t="s">
        <v>293</v>
      </c>
      <c r="F99" s="24" t="s">
        <v>294</v>
      </c>
      <c r="G99" s="2"/>
      <c r="H99" s="23" t="e">
        <f aca="false">IF(B99=#REF!,#REF!,#REF!+1)</f>
        <v>#REF!</v>
      </c>
    </row>
    <row r="100" customFormat="false" ht="13.5" hidden="false" customHeight="true" outlineLevel="0" collapsed="false">
      <c r="A100" s="23" t="n">
        <v>67</v>
      </c>
      <c r="B100" s="24" t="s">
        <v>295</v>
      </c>
      <c r="C100" s="24" t="s">
        <v>32</v>
      </c>
      <c r="D100" s="23" t="s">
        <v>33</v>
      </c>
      <c r="E100" s="29" t="s">
        <v>296</v>
      </c>
      <c r="F100" s="24" t="s">
        <v>297</v>
      </c>
      <c r="G100" s="2"/>
      <c r="H100" s="23" t="e">
        <f aca="false">IF(B100=B99,H99,H99+1)</f>
        <v>#REF!</v>
      </c>
    </row>
    <row r="101" customFormat="false" ht="15.75" hidden="false" customHeight="true" outlineLevel="0" collapsed="false">
      <c r="A101" s="23"/>
      <c r="B101" s="24" t="s">
        <v>295</v>
      </c>
      <c r="C101" s="24" t="s">
        <v>32</v>
      </c>
      <c r="D101" s="23" t="s">
        <v>33</v>
      </c>
      <c r="E101" s="29" t="s">
        <v>298</v>
      </c>
      <c r="F101" s="24" t="s">
        <v>299</v>
      </c>
      <c r="G101" s="2"/>
      <c r="H101" s="23" t="e">
        <f aca="false">IF(B101=B100,H100,H100+1)</f>
        <v>#REF!</v>
      </c>
    </row>
    <row r="102" customFormat="false" ht="15.75" hidden="false" customHeight="true" outlineLevel="0" collapsed="false">
      <c r="A102" s="23" t="n">
        <v>68</v>
      </c>
      <c r="B102" s="24" t="s">
        <v>300</v>
      </c>
      <c r="C102" s="24" t="s">
        <v>32</v>
      </c>
      <c r="D102" s="23" t="s">
        <v>33</v>
      </c>
      <c r="E102" s="25" t="s">
        <v>301</v>
      </c>
      <c r="F102" s="30" t="s">
        <v>302</v>
      </c>
      <c r="H102" s="23" t="e">
        <f aca="false">IF(B102=B101,H101,H101+1)</f>
        <v>#REF!</v>
      </c>
    </row>
    <row r="103" customFormat="false" ht="15.75" hidden="false" customHeight="true" outlineLevel="0" collapsed="false">
      <c r="A103" s="23"/>
      <c r="B103" s="24" t="s">
        <v>300</v>
      </c>
      <c r="C103" s="24" t="s">
        <v>67</v>
      </c>
      <c r="D103" s="23" t="s">
        <v>303</v>
      </c>
      <c r="E103" s="27" t="s">
        <v>304</v>
      </c>
      <c r="F103" s="30" t="s">
        <v>302</v>
      </c>
      <c r="H103" s="23" t="e">
        <f aca="false">IF(B103=B102,H102,H102+1)</f>
        <v>#REF!</v>
      </c>
    </row>
    <row r="104" customFormat="false" ht="18" hidden="false" customHeight="true" outlineLevel="0" collapsed="false">
      <c r="A104" s="23" t="n">
        <v>69</v>
      </c>
      <c r="B104" s="24" t="s">
        <v>305</v>
      </c>
      <c r="C104" s="24" t="s">
        <v>32</v>
      </c>
      <c r="D104" s="23" t="s">
        <v>33</v>
      </c>
      <c r="E104" s="29" t="s">
        <v>306</v>
      </c>
      <c r="F104" s="24" t="s">
        <v>307</v>
      </c>
      <c r="G104" s="2"/>
      <c r="H104" s="23" t="e">
        <f aca="false">IF(B104=B103,H103,H103+1)</f>
        <v>#REF!</v>
      </c>
    </row>
    <row r="105" customFormat="false" ht="18" hidden="false" customHeight="true" outlineLevel="0" collapsed="false">
      <c r="A105" s="23" t="n">
        <v>70</v>
      </c>
      <c r="B105" s="24" t="s">
        <v>308</v>
      </c>
      <c r="C105" s="24" t="s">
        <v>32</v>
      </c>
      <c r="D105" s="23" t="s">
        <v>33</v>
      </c>
      <c r="E105" s="29" t="s">
        <v>277</v>
      </c>
      <c r="F105" s="24" t="s">
        <v>309</v>
      </c>
      <c r="G105" s="2"/>
      <c r="H105" s="23" t="e">
        <f aca="false">IF(B105=B104,H104,H104+1)</f>
        <v>#REF!</v>
      </c>
    </row>
    <row r="106" customFormat="false" ht="15" hidden="false" customHeight="true" outlineLevel="0" collapsed="false">
      <c r="A106" s="23" t="n">
        <v>71</v>
      </c>
      <c r="B106" s="24" t="s">
        <v>310</v>
      </c>
      <c r="C106" s="24" t="s">
        <v>32</v>
      </c>
      <c r="D106" s="23" t="s">
        <v>33</v>
      </c>
      <c r="E106" s="29" t="s">
        <v>311</v>
      </c>
      <c r="F106" s="24" t="s">
        <v>312</v>
      </c>
      <c r="G106" s="2"/>
      <c r="H106" s="23" t="e">
        <f aca="false">IF(B106=B105,H105,H105+1)</f>
        <v>#REF!</v>
      </c>
    </row>
    <row r="107" customFormat="false" ht="15" hidden="false" customHeight="true" outlineLevel="0" collapsed="false">
      <c r="A107" s="23" t="n">
        <v>72</v>
      </c>
      <c r="B107" s="24" t="s">
        <v>313</v>
      </c>
      <c r="C107" s="24" t="s">
        <v>91</v>
      </c>
      <c r="D107" s="23" t="s">
        <v>314</v>
      </c>
      <c r="E107" s="25" t="s">
        <v>315</v>
      </c>
      <c r="F107" s="24" t="s">
        <v>316</v>
      </c>
      <c r="G107" s="2"/>
      <c r="H107" s="23" t="e">
        <f aca="false">IF(B107=B106,H106,H106+1)</f>
        <v>#REF!</v>
      </c>
    </row>
    <row r="108" customFormat="false" ht="18" hidden="false" customHeight="true" outlineLevel="0" collapsed="false">
      <c r="A108" s="23" t="n">
        <v>73</v>
      </c>
      <c r="B108" s="24" t="s">
        <v>317</v>
      </c>
      <c r="C108" s="23" t="s">
        <v>169</v>
      </c>
      <c r="D108" s="23" t="s">
        <v>169</v>
      </c>
      <c r="E108" s="25" t="s">
        <v>318</v>
      </c>
      <c r="F108" s="24" t="s">
        <v>319</v>
      </c>
      <c r="G108" s="2"/>
      <c r="H108" s="23" t="e">
        <f aca="false">IF(B108=B107,H107,H107+1)</f>
        <v>#REF!</v>
      </c>
    </row>
    <row r="109" customFormat="false" ht="18" hidden="false" customHeight="true" outlineLevel="0" collapsed="false">
      <c r="A109" s="23" t="n">
        <v>74</v>
      </c>
      <c r="B109" s="24" t="s">
        <v>320</v>
      </c>
      <c r="C109" s="23" t="s">
        <v>152</v>
      </c>
      <c r="D109" s="23" t="s">
        <v>152</v>
      </c>
      <c r="E109" s="25" t="s">
        <v>321</v>
      </c>
      <c r="F109" s="24" t="s">
        <v>188</v>
      </c>
      <c r="G109" s="2"/>
      <c r="H109" s="23"/>
    </row>
    <row r="110" customFormat="false" ht="18" hidden="false" customHeight="true" outlineLevel="0" collapsed="false">
      <c r="A110" s="23" t="n">
        <v>75</v>
      </c>
      <c r="B110" s="24" t="s">
        <v>322</v>
      </c>
      <c r="C110" s="23" t="s">
        <v>128</v>
      </c>
      <c r="D110" s="23" t="s">
        <v>323</v>
      </c>
      <c r="E110" s="25" t="s">
        <v>324</v>
      </c>
      <c r="F110" s="24" t="s">
        <v>325</v>
      </c>
      <c r="G110" s="2"/>
      <c r="H110" s="23"/>
    </row>
    <row r="111" customFormat="false" ht="18" hidden="false" customHeight="true" outlineLevel="0" collapsed="false">
      <c r="A111" s="23" t="n">
        <v>76</v>
      </c>
      <c r="B111" s="24" t="s">
        <v>326</v>
      </c>
      <c r="C111" s="23" t="s">
        <v>128</v>
      </c>
      <c r="D111" s="23" t="s">
        <v>327</v>
      </c>
      <c r="E111" s="25" t="s">
        <v>328</v>
      </c>
      <c r="F111" s="24" t="s">
        <v>329</v>
      </c>
      <c r="G111" s="2"/>
      <c r="H111" s="23"/>
    </row>
    <row r="112" customFormat="false" ht="12.75" hidden="false" customHeight="false" outlineLevel="0" collapsed="false">
      <c r="A112" s="23" t="n">
        <v>77</v>
      </c>
      <c r="B112" s="24" t="s">
        <v>330</v>
      </c>
      <c r="C112" s="23" t="s">
        <v>33</v>
      </c>
      <c r="D112" s="23" t="s">
        <v>33</v>
      </c>
      <c r="E112" s="25" t="s">
        <v>331</v>
      </c>
      <c r="F112" s="24" t="s">
        <v>332</v>
      </c>
    </row>
  </sheetData>
  <mergeCells count="22">
    <mergeCell ref="B5:E5"/>
    <mergeCell ref="A12:A13"/>
    <mergeCell ref="A14:A15"/>
    <mergeCell ref="A21:A23"/>
    <mergeCell ref="A24:A27"/>
    <mergeCell ref="A29:A31"/>
    <mergeCell ref="A35:A37"/>
    <mergeCell ref="A43:A44"/>
    <mergeCell ref="A46:A47"/>
    <mergeCell ref="A48:A50"/>
    <mergeCell ref="A54:A55"/>
    <mergeCell ref="A58:A59"/>
    <mergeCell ref="A61:A62"/>
    <mergeCell ref="A64:A66"/>
    <mergeCell ref="A74:A75"/>
    <mergeCell ref="A83:A84"/>
    <mergeCell ref="A87:A88"/>
    <mergeCell ref="A90:A91"/>
    <mergeCell ref="A93:A94"/>
    <mergeCell ref="A96:A97"/>
    <mergeCell ref="A100:A101"/>
    <mergeCell ref="A102:A103"/>
  </mergeCells>
  <printOptions headings="false" gridLines="false" gridLinesSet="true" horizontalCentered="tru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do Uchwały nr                                         Zarządu Województwa Śląskiego z dnia                 .2017 r.</oddHeader>
    <oddFooter>&amp;LP. ŻYWIECKI&amp;RSTRONA 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13:19Z</dcterms:created>
  <dc:creator>Powiatowy Zarzad Drog w Zywcu</dc:creator>
  <dc:description/>
  <dc:language>en-US</dc:language>
  <cp:lastModifiedBy>Maciej Banaś</cp:lastModifiedBy>
  <cp:lastPrinted>2017-01-24T11:20:09Z</cp:lastPrinted>
  <dcterms:modified xsi:type="dcterms:W3CDTF">2017-02-03T06:01:37Z</dcterms:modified>
  <cp:revision>0</cp:revision>
  <dc:subject/>
  <dc:title/>
</cp:coreProperties>
</file>