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mowy wieloletnie " sheetId="1" state="visible" r:id="rId2"/>
  </sheets>
  <definedNames>
    <definedName function="false" hidden="false" localSheetId="0" name="_xlnm.Print_Titles" vbProcedure="false">'umowy wieloletnie '!$4:$5</definedName>
    <definedName function="false" hidden="false" localSheetId="0" name="Excel_BuiltIn__FilterDatabase" vbProcedure="false">'umowy wieloletnie '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76">
  <si>
    <t xml:space="preserve">Załącznik do Uchwały Nr 1720 / 101 / VII / 2025
Zarządu Województwa Śląskiego z dnia 06.08.2025 r.</t>
  </si>
  <si>
    <t xml:space="preserve">Wykaz umów wieloletnich, których realizacja jest niezbędna do zapewnienia ciągłości działania Województwa Śląskiego i z których wynikające płatności wykraczają poza rok budżetowy</t>
  </si>
  <si>
    <t xml:space="preserve">w zł</t>
  </si>
  <si>
    <t xml:space="preserve">Lp.</t>
  </si>
  <si>
    <t xml:space="preserve">Nazwa umowy wieloletniej</t>
  </si>
  <si>
    <t xml:space="preserve">Jednostka organizacyjna odpowiedzialna za realizację lub koordynująca wykonanie umowy</t>
  </si>
  <si>
    <t xml:space="preserve">Okres realizacji       (od roku –             do roku)</t>
  </si>
  <si>
    <t xml:space="preserve">LIMITY WYDATKÓW W POSZCZEGÓLNYCH LATACH</t>
  </si>
  <si>
    <t xml:space="preserve">Limit zobowiązań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2031 r.</t>
  </si>
  <si>
    <t xml:space="preserve">2032 r.</t>
  </si>
  <si>
    <t xml:space="preserve">2033 r.</t>
  </si>
  <si>
    <t xml:space="preserve">2034 r.</t>
  </si>
  <si>
    <t xml:space="preserve">2035 r.</t>
  </si>
  <si>
    <t xml:space="preserve">1.</t>
  </si>
  <si>
    <t xml:space="preserve">Umowy wieloletnie związane z zapewnieniem ciągłości działania Urzędu Marszałkowskiego Województwa Śląskiego</t>
  </si>
  <si>
    <t xml:space="preserve">Urząd Marszałkowski / AL </t>
  </si>
  <si>
    <t xml:space="preserve">użyczenie pomieszczeń biurowych i części użytkowych budynku przy ul. Ligonia 46 / ul. Jagiellońska 25</t>
  </si>
  <si>
    <t xml:space="preserve">2013 – 2035</t>
  </si>
  <si>
    <t xml:space="preserve">badanie rocznego sprawozdania finansowego przez biegłego rewidenta</t>
  </si>
  <si>
    <t xml:space="preserve">2024 – 2028</t>
  </si>
  <si>
    <t xml:space="preserve">wynajem samochodów</t>
  </si>
  <si>
    <t xml:space="preserve">2022 – 2027</t>
  </si>
  <si>
    <t xml:space="preserve">ubezpieczenia w Urzędzie Marszałkowskim Województwa Śląskiego</t>
  </si>
  <si>
    <t xml:space="preserve">2022 – 2028</t>
  </si>
  <si>
    <t xml:space="preserve">wynajem pomieszczeń biurowych przy ul. Powstańców 34</t>
  </si>
  <si>
    <t xml:space="preserve">2025 – 2026</t>
  </si>
  <si>
    <t xml:space="preserve">dostawa paliwa oraz usługa mycia samochodów służbowych Urzędu Marszałkowskiego</t>
  </si>
  <si>
    <t xml:space="preserve">2023 – 2027</t>
  </si>
  <si>
    <t xml:space="preserve">wynajem mat</t>
  </si>
  <si>
    <t xml:space="preserve">2024 – 2027</t>
  </si>
  <si>
    <t xml:space="preserve">wynajem pomieszczeń biurowych – Częstochowa</t>
  </si>
  <si>
    <t xml:space="preserve">2023 – 2026</t>
  </si>
  <si>
    <t xml:space="preserve">wynajem pomieszczeń biurowych – Bielsko–Biała (ŚUW)</t>
  </si>
  <si>
    <t xml:space="preserve">wynajem parkingu</t>
  </si>
  <si>
    <t xml:space="preserve">2025 – 2027</t>
  </si>
  <si>
    <t xml:space="preserve">usługa sprzątania pomieszczeń biurowych i obsługi szatni</t>
  </si>
  <si>
    <t xml:space="preserve">2024 – 2026</t>
  </si>
  <si>
    <t xml:space="preserve">najem pomieszczeń na archiwa – Muzeum Śląskie</t>
  </si>
  <si>
    <t xml:space="preserve">wynajem pomieszczeń biurowych na potrzeby Biura Regionalnego Województwa Śląskiego w Brukseli</t>
  </si>
  <si>
    <t xml:space="preserve">2021 – 2030</t>
  </si>
  <si>
    <t xml:space="preserve">najem pomieszczeń biurowych – Muzeum Historyczne Bielsko–Biała</t>
  </si>
  <si>
    <t xml:space="preserve">catering</t>
  </si>
  <si>
    <t xml:space="preserve">najem pomieszczeń na archiwa – RODN WOM w Katowicach</t>
  </si>
  <si>
    <t xml:space="preserve">2025 – 2028</t>
  </si>
  <si>
    <t xml:space="preserve">2.</t>
  </si>
  <si>
    <t xml:space="preserve">Urząd Marszałkowski / AL / CI</t>
  </si>
  <si>
    <t xml:space="preserve">wynajem pomieszczeń biurowych – Bielsko–Biała (Starostwo Powiatowe)</t>
  </si>
  <si>
    <t xml:space="preserve">wynajem pomieszczeń biurowych GIG Katowice</t>
  </si>
  <si>
    <t xml:space="preserve">2021 – 2027</t>
  </si>
  <si>
    <t xml:space="preserve">budowa, rozwój oraz utrzymanie strony internetowej FE SL 2021–2027</t>
  </si>
  <si>
    <t xml:space="preserve">wynajem pomieszczeń biurowych przy ul. Lompy 14 w Katowicach</t>
  </si>
  <si>
    <t xml:space="preserve">3.</t>
  </si>
  <si>
    <t xml:space="preserve">Urząd Marszałkowski / AL / KG</t>
  </si>
  <si>
    <t xml:space="preserve">wdrożenie Krajowego Systemu e–Faktur (KSeF)</t>
  </si>
  <si>
    <t xml:space="preserve">4.</t>
  </si>
  <si>
    <t xml:space="preserve">Urząd Marszałkowski / AL / RT</t>
  </si>
  <si>
    <t xml:space="preserve">najem pomieszczeń biurowych – Katowice ul. Wita Stwosza 3</t>
  </si>
  <si>
    <t xml:space="preserve">5.</t>
  </si>
  <si>
    <t xml:space="preserve">Urząd Marszałkowski / AL / SW</t>
  </si>
  <si>
    <t xml:space="preserve">kompleksowa dostawa biletów lotniczych na zagraniczne i krajowe przewozy pasażerskie, biletów kolejowych na zagraniczne przewozy pasażerskie oraz rezerwacja i zakup miejsc hotelowych za granicą oraz polis ubezpieczeniowych</t>
  </si>
  <si>
    <t xml:space="preserve">prenumerata czasopism</t>
  </si>
  <si>
    <t xml:space="preserve">6.</t>
  </si>
  <si>
    <t xml:space="preserve">Urząd Marszałkowski / CI</t>
  </si>
  <si>
    <t xml:space="preserve">kolokacja serwerów wraz z transmisją danych</t>
  </si>
  <si>
    <t xml:space="preserve">asysta techniczna systemów kadrowo–płacowego i finansowo–księgowego</t>
  </si>
  <si>
    <t xml:space="preserve">dzierżawa linii światłowodowych</t>
  </si>
  <si>
    <t xml:space="preserve">asysta Systemu Obiegu Dokumentów</t>
  </si>
  <si>
    <t xml:space="preserve">asysta techniczna – Sala Sejmu</t>
  </si>
  <si>
    <t xml:space="preserve">usługi poligraficzne</t>
  </si>
  <si>
    <t xml:space="preserve">7.</t>
  </si>
  <si>
    <t xml:space="preserve">Urząd Marszałkowski / CI / AL / RT</t>
  </si>
  <si>
    <t xml:space="preserve">usługi związane z obsługą stron internetowych</t>
  </si>
  <si>
    <t xml:space="preserve">8.</t>
  </si>
  <si>
    <t xml:space="preserve">Urząd Marszałkowski / CI / AL / TW</t>
  </si>
  <si>
    <t xml:space="preserve">niezbędna standaryzacja użytkowanego oprogramowania systemowego i serwerowego oraz późniejsze asysty techniczne</t>
  </si>
  <si>
    <t xml:space="preserve">dzierżawa, serwis i utrzymanie urządzeń drukujących i kopiujących</t>
  </si>
  <si>
    <t xml:space="preserve">2022 – 2029</t>
  </si>
  <si>
    <t xml:space="preserve">świadczenie usług głosowych i transmisji danych</t>
  </si>
  <si>
    <t xml:space="preserve">9.</t>
  </si>
  <si>
    <t xml:space="preserve">Umowy wieloletnie związane z zapewnieniem ciągłości działania Zarządu Dróg Wojewódzkich w Katowicach</t>
  </si>
  <si>
    <t xml:space="preserve">Zarząd Dróg Wojewódzkich w Katowicach</t>
  </si>
  <si>
    <t xml:space="preserve">wywóz odpadów komunalnych</t>
  </si>
  <si>
    <t xml:space="preserve">zakup usług telekomunikacyjnych telefonii komórkowej</t>
  </si>
  <si>
    <t xml:space="preserve">zakup usług dostępu do sieci Internet</t>
  </si>
  <si>
    <t xml:space="preserve">zakup usług zdrowotnych</t>
  </si>
  <si>
    <t xml:space="preserve">zakup energii elektrycznej</t>
  </si>
  <si>
    <t xml:space="preserve">zakup gazu</t>
  </si>
  <si>
    <t xml:space="preserve">zakup wody</t>
  </si>
  <si>
    <t xml:space="preserve">zakup usług telekomunikacyjnych telefonii stacjonarnej</t>
  </si>
  <si>
    <t xml:space="preserve">serwis i utrzymanie urządzeń drukujących, kopiujących</t>
  </si>
  <si>
    <t xml:space="preserve">obsługa bhp</t>
  </si>
  <si>
    <t xml:space="preserve">ochrona mienia</t>
  </si>
  <si>
    <t xml:space="preserve">opłaty pocztowe, w tym przy użyciu maszyny do frankowania, e–doręczenia</t>
  </si>
  <si>
    <t xml:space="preserve">odprowadzanie ścieków</t>
  </si>
  <si>
    <t xml:space="preserve">utrzymanie stron internetowych</t>
  </si>
  <si>
    <t xml:space="preserve">zakup paliw płynnych</t>
  </si>
  <si>
    <t xml:space="preserve">kompleksowe usługi zarządzania aktami</t>
  </si>
  <si>
    <t xml:space="preserve">10.</t>
  </si>
  <si>
    <t xml:space="preserve">Umowy wieloletnie związane z zapewnieniem ciągłości działania Centrum Kształcenia Zawodowego i Ustawicznego Województwa Śląskiego w Gliwicach</t>
  </si>
  <si>
    <t xml:space="preserve">Centrum Kształcenia Zawodowego i Ustawicznego Województwa Śląskiego w Gliwicach</t>
  </si>
  <si>
    <t xml:space="preserve">usługa ubezpieczeniowa</t>
  </si>
  <si>
    <t xml:space="preserve">2022 – 2025</t>
  </si>
  <si>
    <t xml:space="preserve">dystrybucja energii elektrycznej</t>
  </si>
  <si>
    <t xml:space="preserve">2022 – 2026</t>
  </si>
  <si>
    <t xml:space="preserve">dostawa energii cieplnej</t>
  </si>
  <si>
    <t xml:space="preserve">dostawa paliwa gazowego</t>
  </si>
  <si>
    <t xml:space="preserve">dostawa wody i odprowadzanie ścieków</t>
  </si>
  <si>
    <t xml:space="preserve">obsługa bankowa</t>
  </si>
  <si>
    <t xml:space="preserve">zakup energii w ramach grupy zakupowej organizowanej przez Górnośląsko–Zagłębiowską Metropolię</t>
  </si>
  <si>
    <t xml:space="preserve">usługi telekomunikacyjne w sieci komórkowej</t>
  </si>
  <si>
    <t xml:space="preserve">usługi telekomunikacyjne w sieci stacjonarnej</t>
  </si>
  <si>
    <t xml:space="preserve">usługa internetowa DSL</t>
  </si>
  <si>
    <t xml:space="preserve">2026 – 2028</t>
  </si>
  <si>
    <t xml:space="preserve">11.</t>
  </si>
  <si>
    <t xml:space="preserve">Umowy wieloletnie związane z zapewnieniem ciągłości działania Centrum Kształcenia Zawodowego i Ustawicznego Województwa Śląskiego w Katowicach</t>
  </si>
  <si>
    <t xml:space="preserve">Centrum Kształcenia Zawodowego i Ustawicznego Województwa Śląskiego w Katowicach</t>
  </si>
  <si>
    <t xml:space="preserve">usługa monitoringu obiektu i interwencji</t>
  </si>
  <si>
    <t xml:space="preserve">usługi telekomunikacyjne – telefony stacjonarne i internet</t>
  </si>
  <si>
    <t xml:space="preserve">2023 – 2025</t>
  </si>
  <si>
    <t xml:space="preserve">usługi telekomunikacyjne – telefony komórkowe i internet</t>
  </si>
  <si>
    <t xml:space="preserve">dostawa ciepła</t>
  </si>
  <si>
    <t xml:space="preserve">prowadzenie pomiarów dozymetrycznych</t>
  </si>
  <si>
    <t xml:space="preserve">organizacja praktycznej nauki zawodu</t>
  </si>
  <si>
    <t xml:space="preserve">2024 – 2025</t>
  </si>
  <si>
    <t xml:space="preserve">2025 – 2029</t>
  </si>
  <si>
    <t xml:space="preserve">12.</t>
  </si>
  <si>
    <t xml:space="preserve">Umowy wieloletnie związane z zapewnieniem ciągłości działania Centrum Kształcenia Zawodowego i Ustawicznego Województwa Śląskiego w Raciborzu</t>
  </si>
  <si>
    <t xml:space="preserve">Centrum Kształcenia Zawodowego i Ustawicznego Województwa Śląskiego w Raciborzu</t>
  </si>
  <si>
    <t xml:space="preserve">usługi telekomunikacyjne – telefon stacjonarny – Filia w Rybniku</t>
  </si>
  <si>
    <t xml:space="preserve">13.</t>
  </si>
  <si>
    <t xml:space="preserve">Umowy wieloletnie związane z zapewnieniem ciągłości działania Centrum Kształcenia Zawodowego i Ustawicznego Województwa Śląskiego w Zabrzu</t>
  </si>
  <si>
    <t xml:space="preserve">Centrum Kształcenia Zawodowego i Ustawicznego Województwa Śląskiego w Zabrzu</t>
  </si>
  <si>
    <t xml:space="preserve">usługa dostępu do internetu</t>
  </si>
  <si>
    <t xml:space="preserve">usługi telekomunikacyjne – telefon stacjonarny</t>
  </si>
  <si>
    <t xml:space="preserve">usługi telekomunikacyjne – telefon komórkowy i internet </t>
  </si>
  <si>
    <t xml:space="preserve">usługi pocztowe</t>
  </si>
  <si>
    <t xml:space="preserve">zakup gazu w ramach grupy zakupowej organizowanej przez Górnośląsko–Zagłębiowską Metropolię</t>
  </si>
  <si>
    <t xml:space="preserve">odbiór odpadów medycznych</t>
  </si>
  <si>
    <t xml:space="preserve">14.</t>
  </si>
  <si>
    <t xml:space="preserve">Umowy wieloletnie związane z zapewnieniem ciągłości działania Młodzieżowego Ośrodka Wychowawczego w Jaworzu</t>
  </si>
  <si>
    <t xml:space="preserve">Młodzieżowy Ośrodek Wychowawczy w Jaworzu</t>
  </si>
  <si>
    <t xml:space="preserve">dostawa gazu</t>
  </si>
  <si>
    <t xml:space="preserve">dystrybucja energii elektrycznej (budynek „Zamek”, budynek „małego internatu”, budynek „dużego internatu”)</t>
  </si>
  <si>
    <t xml:space="preserve">dystrybucja energii elektrycznej (budynek szkoły)</t>
  </si>
  <si>
    <t xml:space="preserve">dostawa energii elektrycznej</t>
  </si>
  <si>
    <t xml:space="preserve">dostawa wody</t>
  </si>
  <si>
    <t xml:space="preserve">monitorowanie sygnału p.poż.</t>
  </si>
  <si>
    <t xml:space="preserve">usługa internetowa</t>
  </si>
  <si>
    <t xml:space="preserve">monitorowanie systemu alarmowego (budynek „Zamek”)</t>
  </si>
  <si>
    <t xml:space="preserve">monitorowanie systemu alarmowego (budynek szkoły)</t>
  </si>
  <si>
    <t xml:space="preserve">2026 – 2027</t>
  </si>
  <si>
    <t xml:space="preserve">15.</t>
  </si>
  <si>
    <t xml:space="preserve">Umowy wieloletnie związane z zapewnieniem ciągłości działania Młodzieżowego Ośrodka Wychowawczego w Krupskim Młynie</t>
  </si>
  <si>
    <t xml:space="preserve">Młodzieżowy Ośrodek Wychowawczy w Krupskim Młynie</t>
  </si>
  <si>
    <t xml:space="preserve">usługi telekomunikacyjne – telefony komórkowe</t>
  </si>
  <si>
    <t xml:space="preserve">16.</t>
  </si>
  <si>
    <t xml:space="preserve">Umowy wieloletnie związane z zapewnieniem ciągłości działania Młodzieżowego Ośrodka Wychowawczego w Kuźni Raciborskiej</t>
  </si>
  <si>
    <t xml:space="preserve">Młodzieżowy Ośrodek Wychowawczy w Kuźni Raciborskiej</t>
  </si>
  <si>
    <t xml:space="preserve">usługi telekomunikacyjne – telefony komórkowe, telefony stacjonarne i internet</t>
  </si>
  <si>
    <t xml:space="preserve">usługa obsługi kasy zapomogowo–pożyczkowej</t>
  </si>
  <si>
    <t xml:space="preserve">usługi telekomunikacyjne i internetowe</t>
  </si>
  <si>
    <t xml:space="preserve">17.</t>
  </si>
  <si>
    <t xml:space="preserve">Umowy wieloletnie związane z zapewnieniem ciągłości działania Młodzieżowego Ośrodka Wychowawczego w Radzionkowie</t>
  </si>
  <si>
    <t xml:space="preserve">Młodzieżowy Ośrodek Wychowawczy w Radzionkowie</t>
  </si>
  <si>
    <t xml:space="preserve">18.</t>
  </si>
  <si>
    <t xml:space="preserve">Umowy wieloletnie związane z zapewnieniem ciągłości działania Pedagogicznej Biblioteki Wojewódzkiej w Bielsku–Białej</t>
  </si>
  <si>
    <t xml:space="preserve">Pedagogiczna Biblioteka Wojewódzka w Bielsku–Białej</t>
  </si>
  <si>
    <t xml:space="preserve">usługa telefonii stacjonarnej</t>
  </si>
  <si>
    <t xml:space="preserve">2019 – 2025</t>
  </si>
  <si>
    <t xml:space="preserve">usługi telekomunikacyjne</t>
  </si>
  <si>
    <t xml:space="preserve">2020 – 2026</t>
  </si>
  <si>
    <t xml:space="preserve">usługa dostępu do internetu dla filii PBW w Milówce</t>
  </si>
  <si>
    <t xml:space="preserve">najem pomieszczeń dla filii PBW w Milówce</t>
  </si>
  <si>
    <t xml:space="preserve">dostawa gazu dla filii PBW w Żywcu</t>
  </si>
  <si>
    <t xml:space="preserve">19.</t>
  </si>
  <si>
    <t xml:space="preserve">Umowy wieloletnie związane z zapewnieniem ciągłości działania Pedagogicznej Biblioteki Wojewódzkiej w Katowicach</t>
  </si>
  <si>
    <t xml:space="preserve">Pedagogiczna Biblioteka Wojewódzka w Katowicach</t>
  </si>
  <si>
    <t xml:space="preserve">najem pomieszczeń dla filii PBW w Bytomiu</t>
  </si>
  <si>
    <t xml:space="preserve">2018 – 2028</t>
  </si>
  <si>
    <t xml:space="preserve">najem pomieszczeń dla filii PBW w Będzinie</t>
  </si>
  <si>
    <t xml:space="preserve">najem pomieszczeń dla filii PBW w Mysłowicach</t>
  </si>
  <si>
    <t xml:space="preserve">najem pomieszczeń dla filii PBW w Gliwicach</t>
  </si>
  <si>
    <t xml:space="preserve">usługa telefonii komórkowej</t>
  </si>
  <si>
    <t xml:space="preserve">usługa telefonii stacjonarnej i internetu</t>
  </si>
  <si>
    <t xml:space="preserve">najem pomieszczeń dla filii PBW w Jaworznie</t>
  </si>
  <si>
    <t xml:space="preserve">usługi telekomunikacyjne dla filii PBW w Mysłowicach</t>
  </si>
  <si>
    <t xml:space="preserve">usługa dostępu do internetu dla filii PBW w Mysłowicach</t>
  </si>
  <si>
    <t xml:space="preserve">20.</t>
  </si>
  <si>
    <t xml:space="preserve">Umowy wieloletnie związane z zapewnieniem ciągłości działania Planetarium i Obserwatorium Astronomicznego im. Mikołaja Kopernika w Chorzowie</t>
  </si>
  <si>
    <t xml:space="preserve">Planetarium i Obserwatorium Astronomiczne im. Mikołaja Kopernika w Chorzowie</t>
  </si>
  <si>
    <t xml:space="preserve">umowa dzierżawy z Parkiem Śląskim SA z aneksami</t>
  </si>
  <si>
    <t xml:space="preserve">2009 – 2030</t>
  </si>
  <si>
    <t xml:space="preserve">usługi telefonii komórkowej</t>
  </si>
  <si>
    <t xml:space="preserve">usługi telefonii komórkowej – mobilny internet</t>
  </si>
  <si>
    <t xml:space="preserve">usługi telefonii bezprzewodowej</t>
  </si>
  <si>
    <t xml:space="preserve">usługi w zakresie szkoleń i nadzoru nad sprawami związanymi z BHP</t>
  </si>
  <si>
    <t xml:space="preserve">usługi inspektora ochrony danych</t>
  </si>
  <si>
    <t xml:space="preserve">usługa dozoru i ochrony budynku Planetarium</t>
  </si>
  <si>
    <t xml:space="preserve">usługa dostępu do internetu światłowodowego wraz z bezprzewodową linią sieci Internet</t>
  </si>
  <si>
    <t xml:space="preserve">usługa abonamentowa złącza p.poż.</t>
  </si>
  <si>
    <t xml:space="preserve">usługa płatności elektronicznych</t>
  </si>
  <si>
    <t xml:space="preserve">usługa dodatkowych instrumentów płatniczych</t>
  </si>
  <si>
    <t xml:space="preserve">usługa wsparcia systemów informatycznych</t>
  </si>
  <si>
    <t xml:space="preserve">21.</t>
  </si>
  <si>
    <t xml:space="preserve">Umowy wieloletnie związane z zapewnieniem ciągłości działania Regionalnego Centrum Kształcenia Ustawicznego w Sosnowcu</t>
  </si>
  <si>
    <t xml:space="preserve">Regionalne Centrum Kształcenia Ustawicznego w Sosnowcu</t>
  </si>
  <si>
    <t xml:space="preserve">wywóz nieczystości</t>
  </si>
  <si>
    <t xml:space="preserve">dostawa wody i odprowadzanie ścieków – Oddział w Zawierciu</t>
  </si>
  <si>
    <t xml:space="preserve">22.</t>
  </si>
  <si>
    <t xml:space="preserve">Umowy wieloletnie związane z zapewnieniem ciągłości działania Regionalnego Ośrodka Doskonalenia Nauczycieli „WOM” w Częstochowie</t>
  </si>
  <si>
    <t xml:space="preserve">Regionalny Ośrodek Doskonalenia Nauczycieli „WOM” w Częstochowie</t>
  </si>
  <si>
    <t xml:space="preserve">obsługa systemu bibliotecznego SOWA Premium</t>
  </si>
  <si>
    <t xml:space="preserve">23.</t>
  </si>
  <si>
    <t xml:space="preserve">Umowy wieloletnie związane z zapewnieniem ciągłości działania Regionalnego Ośrodka Doskonalenia Nauczycieli „WOM” w Katowicach</t>
  </si>
  <si>
    <t xml:space="preserve">Regionalny Ośrodek Doskonalenia Nauczycieli „WOM” w Katowicach</t>
  </si>
  <si>
    <t xml:space="preserve">usługi telekomunikacyjne telefonii komórkowej</t>
  </si>
  <si>
    <t xml:space="preserve">usługi telekomunikacyjne telefonii stacjonarnej i internetu</t>
  </si>
  <si>
    <t xml:space="preserve">usługa monitorowania lokalnego systemu pożarowego</t>
  </si>
  <si>
    <t xml:space="preserve">usługa przeglądu serwisowego zestawu hydroforowego</t>
  </si>
  <si>
    <t xml:space="preserve">24.</t>
  </si>
  <si>
    <t xml:space="preserve">Umowy wieloletnie związane z zapewnieniem ciągłości działania Regionalnego Ośrodka Doskonalenia Nauczycieli i Informacji Pedagogicznej „WOM” w Rybniku</t>
  </si>
  <si>
    <t xml:space="preserve">Regionalny Ośrodek Doskonalenia Nauczycieli i Informacji Pedagogicznej „WOM” w Rybniku</t>
  </si>
  <si>
    <t xml:space="preserve">25.</t>
  </si>
  <si>
    <t xml:space="preserve">Umowy wieloletnie związane z zapewnieniem ciągłości działania Regionalnego Ośrodka Metodyczno–Edukacyjnego „Metis” w Katowicach</t>
  </si>
  <si>
    <t xml:space="preserve">Regionalny Ośrodek Metodyczno–Edukacyjny „Metis” w Katowicach</t>
  </si>
  <si>
    <t xml:space="preserve">2021 – 2025</t>
  </si>
  <si>
    <t xml:space="preserve">usługi telekomunikacyjne – internet (światłowody)</t>
  </si>
  <si>
    <t xml:space="preserve">dostawa wody i odprowadzanie ścieków – filia Czeladź</t>
  </si>
  <si>
    <t xml:space="preserve">wywóz odpadów komunalnych – filia Czeladź</t>
  </si>
  <si>
    <t xml:space="preserve">usługa dostępu do internetu – filia Czeladź</t>
  </si>
  <si>
    <t xml:space="preserve">usługa ubezpieczeniowa – filia Czeladź</t>
  </si>
  <si>
    <t xml:space="preserve">usługi telekomunikacyjne – telefony stacjonarne</t>
  </si>
  <si>
    <t xml:space="preserve">usługi telekomunikacyjne – telefony stacjonarne – filia Czeladź</t>
  </si>
  <si>
    <t xml:space="preserve">26.</t>
  </si>
  <si>
    <t xml:space="preserve">Umowy wieloletnie związane z zapewnieniem ciągłości działania Specjalnego Ośrodka Szkolno–Wychowawczego dla Niesłyszących i Słabosłyszących w Raciborzu</t>
  </si>
  <si>
    <t xml:space="preserve">Specjalny Ośrodek Szkolno–Wychowawczy dla Niesłyszących i Słabosłyszących w Raciborzu</t>
  </si>
  <si>
    <t xml:space="preserve">usługi dostępu do internetu</t>
  </si>
  <si>
    <t xml:space="preserve">27.</t>
  </si>
  <si>
    <t xml:space="preserve">Umowy wieloletnie związane z zapewnieniem ciągłości działania Zespołu Szkół Ogólnokształcących Mistrzostwa Sportowego w Raciborzu</t>
  </si>
  <si>
    <t xml:space="preserve">Zespół Szkół Ogólnokształcących Mistrzostwa Sportowego w Raciborzu</t>
  </si>
  <si>
    <t xml:space="preserve">usługi telekomunikacyjne – internet</t>
  </si>
  <si>
    <t xml:space="preserve">system lokalizacji e–toll</t>
  </si>
  <si>
    <t xml:space="preserve">usługa dostępu do aplikacji prawnej</t>
  </si>
  <si>
    <t xml:space="preserve">dzierżawa urządzenia do dezynfekcji wody basenowej</t>
  </si>
  <si>
    <t xml:space="preserve">zakup środków żywności</t>
  </si>
  <si>
    <t xml:space="preserve">pocztowe usługi cyfrowe</t>
  </si>
  <si>
    <t xml:space="preserve">28.</t>
  </si>
  <si>
    <t xml:space="preserve">Umowy wieloletnie związane z zapewnieniem ciągłości działania Zespołu Szkół Specjalnych przy Ośrodku Terapii Nerwic dla Dzieci i Młodzieży w Orzeszu</t>
  </si>
  <si>
    <t xml:space="preserve">Zespół Szkół Specjalnych przy Ośrodku Terapii Nerwic dla Dzieci i Młodzieży w Orzeszu</t>
  </si>
  <si>
    <t xml:space="preserve">29.</t>
  </si>
  <si>
    <t xml:space="preserve">Umowy wieloletnie związane z zapewnieniem ciągłości działania Zespołu Szkół Specjalnych przy Wojewódzkim Szpitalu Rehabilitacyjnym dla Dzieci w Jastrzębiu–Zdroju</t>
  </si>
  <si>
    <t xml:space="preserve">Zespół Szkół Specjalnych przy Wojewódzkim Szpitalu Rehabilitacyjnym dla Dzieci w Jastrzębiu–Zdroju</t>
  </si>
  <si>
    <t xml:space="preserve">usługa telekomunikacyjna</t>
  </si>
  <si>
    <t xml:space="preserve">2021 – 2026</t>
  </si>
  <si>
    <t xml:space="preserve">umowa licencyjna na korzystanie z oprogramowania firmy Vulcan</t>
  </si>
  <si>
    <t xml:space="preserve">umowa licencyjna na korzystanie z oprogramowania RESQL</t>
  </si>
  <si>
    <t xml:space="preserve">30.</t>
  </si>
  <si>
    <t xml:space="preserve">Umowy wieloletnie związane z zapewnieniem ciągłości działania Zespołu Szkół Specjalnych w Skoczowie</t>
  </si>
  <si>
    <t xml:space="preserve">Zespół Szkół Specjalnych w Skoczowie</t>
  </si>
  <si>
    <t xml:space="preserve">31.</t>
  </si>
  <si>
    <t xml:space="preserve">Umowy wieloletnie związane z zapewnieniem ciągłości działania Departamentu Europejskiego Funduszu Rozwoju Regionalnego</t>
  </si>
  <si>
    <t xml:space="preserve">Urząd Marszałkowski / FR</t>
  </si>
  <si>
    <t xml:space="preserve">usługa cateringowa</t>
  </si>
  <si>
    <t xml:space="preserve">32.</t>
  </si>
  <si>
    <t xml:space="preserve">Umowy wieloletnie związane z zapewnieniem ciągłości działania Departamentu Europejskiego Funduszu Społecznego</t>
  </si>
  <si>
    <t xml:space="preserve">Urząd Marszałkowski / FS</t>
  </si>
  <si>
    <t xml:space="preserve">33.</t>
  </si>
  <si>
    <t xml:space="preserve">Umowy wieloletnie związane z zapewnieniem ciągłości działania Regionalnego Ośrodka Polityki Społecznej Województwa Śląskiego</t>
  </si>
  <si>
    <t xml:space="preserve">Regionalny Ośrodek Polityki Społecznej Województwa Śląskiego</t>
  </si>
  <si>
    <t xml:space="preserve">najem powierzchni biurowych</t>
  </si>
  <si>
    <t xml:space="preserve">34.</t>
  </si>
  <si>
    <t xml:space="preserve">Umowy wieloletnie związane z zapewnieniem ciągłości działania Śląskiego Ośrodka Adopcyjnego w Katowicach</t>
  </si>
  <si>
    <t xml:space="preserve">Śląski Ośrodek Adopcyjny w Katowicach</t>
  </si>
  <si>
    <t xml:space="preserve">usługa dostawy wody wraz z dzierżawą dystrybutora i sanityzacją urządzenia – Śląski Ośrodek Adopcyjny w Katowicach wraz z Oddziałami zamiejscowymi w Bielsku–Białej, Częstochowie i Rybniku</t>
  </si>
  <si>
    <t xml:space="preserve">wspólne ubezpieczenie mienia i odpowiedzialności cywilnej – Śląski Ośrodek Adopcyjny w Katowicach wraz z Oddziałami zamiejscowymi w Bielsku–Białej, Częstochowie i Rybniku</t>
  </si>
  <si>
    <t xml:space="preserve">35.</t>
  </si>
  <si>
    <t xml:space="preserve">Umowy wieloletnie związane z zapewnieniem ciągłości działania Wojewódzkiego Urzędu Pracy w Katowicach</t>
  </si>
  <si>
    <t xml:space="preserve">Wojewódzki Urząd Pracy w Katowicach</t>
  </si>
  <si>
    <t xml:space="preserve">wsparcie techniczne i hosting strony wybierz–zawod.eu z aplikacją testu predyspozycji zawodowych z dostosowaniem do perspektywy 2021–2027</t>
  </si>
  <si>
    <t xml:space="preserve">2023 – 2029</t>
  </si>
  <si>
    <t xml:space="preserve">usługi dotyczące badań wstępnych, okresowych i kontrolnych</t>
  </si>
  <si>
    <t xml:space="preserve">wynajem pomieszczeń biurowych w oddziale zamiejscowym WUP w Bielsku–Białej</t>
  </si>
  <si>
    <t xml:space="preserve">dostawa energii elektrycznej w oddziale zamiejscowym WUP w Częstochowie</t>
  </si>
  <si>
    <t xml:space="preserve">dostawa energii elektrycznej w filii WUP w Częstochowie</t>
  </si>
  <si>
    <t xml:space="preserve">najem powierzchni biurowej w Katowicach</t>
  </si>
  <si>
    <t xml:space="preserve">2026 – 2035</t>
  </si>
  <si>
    <t xml:space="preserve">36.</t>
  </si>
  <si>
    <t xml:space="preserve">Umowy wieloletnie związane z zapewnieniem ciągłości działania Beskidzkiego Biura Geodezji i Terenów Rolnych w Żywcu</t>
  </si>
  <si>
    <t xml:space="preserve">Beskidzkie Biuro Geodezji i Terenów Rolnych w Żywcu</t>
  </si>
  <si>
    <t xml:space="preserve">37.</t>
  </si>
  <si>
    <t xml:space="preserve">Umowy wieloletnie związane z zapewnieniem ciągłości działania Częstochowskiego Biura Geodezji i Terenów Rolnych w Częstochowie</t>
  </si>
  <si>
    <t xml:space="preserve">Częstochowskie Biuro Geodezji i Terenów Rolnych w Częstochowie</t>
  </si>
  <si>
    <t xml:space="preserve">38.</t>
  </si>
  <si>
    <t xml:space="preserve">Umowy wieloletnie związane z zapewnieniem ciągłości działania Śląskiego Zarządu Nieruchomości w Katowicach</t>
  </si>
  <si>
    <t xml:space="preserve">Śląski Zarząd Nieruchomości w Katowicach</t>
  </si>
  <si>
    <t xml:space="preserve">39.</t>
  </si>
  <si>
    <t xml:space="preserve">Umowy wieloletnie związane z zapewnieniem ciągłości działania Wojewódzkiego Ośrodka Dokumentacji Geodezyjnej i Kartograficznej w Katowicach</t>
  </si>
  <si>
    <t xml:space="preserve">Wojewódzki Ośrodek Dokumentacji Geodezyjnej i Kartograficznej w Katowicach</t>
  </si>
  <si>
    <t xml:space="preserve">opłaty eksploatacyjne związane z użyczonym lokalem</t>
  </si>
  <si>
    <t xml:space="preserve">usługi telekomunikacyjne – telefony komórkowe i internet w telefonach komórkowych i laptopach</t>
  </si>
  <si>
    <t xml:space="preserve">asysta techniczna Oracle</t>
  </si>
  <si>
    <t xml:space="preserve">asysta techniczna ArcGIS</t>
  </si>
  <si>
    <t xml:space="preserve">40.</t>
  </si>
  <si>
    <t xml:space="preserve">Umowy wieloletnie związane z zapewnieniem ciągłości działania Śląskiego Ogrodu Zoologicznego w Chorzowie</t>
  </si>
  <si>
    <t xml:space="preserve">Śląski Ogród Zoologiczny w Chorzowie</t>
  </si>
  <si>
    <t xml:space="preserve">2008 – 2030</t>
  </si>
  <si>
    <t xml:space="preserve">świadczenie usług telekomunikacyjnych drogą radiową</t>
  </si>
  <si>
    <t xml:space="preserve">umowa w zakresie ochrony osób i mienia Śląskiego Ogrodu Zoologicznego</t>
  </si>
  <si>
    <t xml:space="preserve">zakup paliwa gazowego</t>
  </si>
  <si>
    <t xml:space="preserve">zakup usług komunalnych</t>
  </si>
  <si>
    <t xml:space="preserve">świadczenie usług ochrony fizycznej mienia i osób na terenie Śląskiego Ogrodu Zoologicznego</t>
  </si>
  <si>
    <t xml:space="preserve">41.</t>
  </si>
  <si>
    <t xml:space="preserve">Umowy wieloletnie związane z zapewnieniem ciągłości działania Zespołu Parków Krajobrazowych Województwa Śląskiego</t>
  </si>
  <si>
    <t xml:space="preserve">Zespół Parków Krajobrazowych Województwa Śląskiego</t>
  </si>
  <si>
    <t xml:space="preserve">ubezpieczenie majątku</t>
  </si>
  <si>
    <t xml:space="preserve">42.</t>
  </si>
  <si>
    <t xml:space="preserve">Urząd Marszałkowski / BO</t>
  </si>
  <si>
    <t xml:space="preserve">usługi pocztowe i kurierskie</t>
  </si>
  <si>
    <t xml:space="preserve">2023 – 2028</t>
  </si>
  <si>
    <t xml:space="preserve">audity zgodności z normami ISO</t>
  </si>
  <si>
    <t xml:space="preserve">43.</t>
  </si>
  <si>
    <t xml:space="preserve">Umowy wieloletnie związane z zapewnieniem ciągłości działania Stadionu Śląskiego w Chorzowie</t>
  </si>
  <si>
    <t xml:space="preserve">Stadion Śląski w Chorzowie</t>
  </si>
  <si>
    <t xml:space="preserve">kompleksowa dostawa ciepła oraz energii elektrycznej w tym energii elektrycznej wytwarzanej w mikroinstalacji</t>
  </si>
  <si>
    <t xml:space="preserve">dostawa wody wraz z odprowadzeniem ścieków i z utrzymaniem sieci wodno–kanalizacyjnej</t>
  </si>
  <si>
    <t xml:space="preserve">kompleksowe usługi obsługi technicznej w branży sanitarnej</t>
  </si>
  <si>
    <t xml:space="preserve">odbiór i zagospodarowanie odpadów komunalnych</t>
  </si>
  <si>
    <t xml:space="preserve">przegląd i obsługa techniczna systemów zabezp. pożarowych oraz prowadzenie monitoringu pożarowego i usługi w zakresie ochrony p. poż.</t>
  </si>
  <si>
    <t xml:space="preserve">ochrona fizyczna Stadionu Śląskiego, monitoring, ochrona imprez na terenie Stadionu</t>
  </si>
  <si>
    <t xml:space="preserve">usługi sprzątania oraz utrzymania czystości powierzchni wewnętrznej i zewnętrznej na Stadionie Śląskim</t>
  </si>
  <si>
    <t xml:space="preserve">usługi w zakresie instalacji niskoprądowych, prace elektryczne, asysta techniczna na imprezach</t>
  </si>
  <si>
    <t xml:space="preserve">roczny przegląd instalacji kontroli wejścia i ticketingu wraz z obsługą techniczną i asysta podczas imprez</t>
  </si>
  <si>
    <t xml:space="preserve">kompleksowe usługi informatyczne</t>
  </si>
  <si>
    <t xml:space="preserve">dostęp do internetu, usługa telefonii stacjonarnej i komórkowej</t>
  </si>
  <si>
    <t xml:space="preserve">najem kabin sanitarnych</t>
  </si>
  <si>
    <t xml:space="preserve">usługa odśnieżania obiektu</t>
  </si>
  <si>
    <t xml:space="preserve">usługi cateringowe</t>
  </si>
  <si>
    <t xml:space="preserve">obsługa brandingowa</t>
  </si>
  <si>
    <t xml:space="preserve">zabezpieczenie medyczne imprez</t>
  </si>
  <si>
    <t xml:space="preserve">usługi ubezpieczeniowe</t>
  </si>
  <si>
    <t xml:space="preserve">44.</t>
  </si>
  <si>
    <t xml:space="preserve">Umowy wieloletnie związane z zapewnieniem ciągłości działania Departamentu Rozwoju i Transformacji Regionu</t>
  </si>
  <si>
    <t xml:space="preserve">Urząd Marszałkowski / RT</t>
  </si>
  <si>
    <t xml:space="preserve">świadczenie usług gastronomicznych</t>
  </si>
  <si>
    <t xml:space="preserve">45.</t>
  </si>
  <si>
    <t xml:space="preserve">Urząd Marszałkowski / RT / AL </t>
  </si>
  <si>
    <t xml:space="preserve">najem pomieszczeń biurowych</t>
  </si>
  <si>
    <t xml:space="preserve">46.</t>
  </si>
  <si>
    <t xml:space="preserve">Umowy wieloletnie związane z zapewnieniem ciągłości działania Śląskiego Centrum Przedsiębiorczości</t>
  </si>
  <si>
    <t xml:space="preserve">Śląskie Centrum Przedsiębiorczości</t>
  </si>
  <si>
    <t xml:space="preserve">wynajem pomieszczeń biurowych i magazynowo–biurowych</t>
  </si>
  <si>
    <t xml:space="preserve">serwis i nadzór autorski oprogramowania – Ratusz</t>
  </si>
  <si>
    <t xml:space="preserve">zakup paliwa do samochodów służbowych</t>
  </si>
  <si>
    <t xml:space="preserve">zakup usług pocztowych</t>
  </si>
  <si>
    <t xml:space="preserve">zakup wody wynikającej z przepisów BHP</t>
  </si>
  <si>
    <t xml:space="preserve">usługa dostępu do programu raportów handlowych</t>
  </si>
  <si>
    <t xml:space="preserve">asysta techniczna i opieka autorska – FINN 8 SQL</t>
  </si>
  <si>
    <t xml:space="preserve">usługa domeny internetowej</t>
  </si>
  <si>
    <t xml:space="preserve">zakup certyfikatu SSL</t>
  </si>
  <si>
    <t xml:space="preserve">zakup usług pocztowych w zakresie e–doręczeń</t>
  </si>
  <si>
    <t xml:space="preserve">usługa kolokacji serwerów</t>
  </si>
  <si>
    <t xml:space="preserve">47.</t>
  </si>
  <si>
    <t xml:space="preserve">Urząd Marszałkowski / TW</t>
  </si>
  <si>
    <t xml:space="preserve">usługa dostępu do Systemu Ognivo</t>
  </si>
  <si>
    <t xml:space="preserve">2024 – 2030</t>
  </si>
  <si>
    <t xml:space="preserve">48.</t>
  </si>
  <si>
    <t xml:space="preserve">Urząd Marszałkowski / ZL </t>
  </si>
  <si>
    <t xml:space="preserve">świadczenie usług medycznych w zakresie profilaktycznych badań lekarskich dla pracowników Urzędu Marszałkowskiego Województwa Śląskiego</t>
  </si>
  <si>
    <t xml:space="preserve">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3" activeCellId="0" sqref="S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9.99"/>
    <col collapsed="false" customWidth="true" hidden="false" outlineLevel="0" max="3" min="3" style="0" width="43.75"/>
    <col collapsed="false" customWidth="true" hidden="false" outlineLevel="0" max="4" min="4" style="0" width="13.75"/>
    <col collapsed="false" customWidth="true" hidden="false" outlineLevel="0" max="10" min="5" style="0" width="11.87"/>
    <col collapsed="false" customWidth="true" hidden="false" outlineLevel="0" max="11" min="11" style="0" width="11.24"/>
    <col collapsed="false" customWidth="true" hidden="false" outlineLevel="0" max="12" min="12" style="0" width="11.12"/>
    <col collapsed="false" customWidth="true" hidden="false" outlineLevel="0" max="13" min="13" style="0" width="11.24"/>
    <col collapsed="false" customWidth="true" hidden="false" outlineLevel="0" max="15" min="14" style="0" width="11.12"/>
    <col collapsed="false" customWidth="true" hidden="false" outlineLevel="0" max="16" min="16" style="0" width="12.49"/>
  </cols>
  <sheetData>
    <row r="1" s="1" customFormat="true" ht="45" hidden="false" customHeight="true" outlineLevel="0" collapsed="false"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22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</row>
    <row r="4" s="1" customFormat="true" ht="37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8</v>
      </c>
    </row>
    <row r="5" s="1" customFormat="true" ht="37.5" hidden="false" customHeight="true" outlineLevel="0" collapsed="false">
      <c r="A5" s="7"/>
      <c r="B5" s="8"/>
      <c r="C5" s="8"/>
      <c r="D5" s="8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0"/>
    </row>
    <row r="6" s="1" customFormat="true" ht="30" hidden="false" customHeight="true" outlineLevel="0" collapsed="false">
      <c r="A6" s="12" t="s">
        <v>20</v>
      </c>
      <c r="B6" s="13" t="s">
        <v>21</v>
      </c>
      <c r="C6" s="13" t="s">
        <v>22</v>
      </c>
      <c r="D6" s="14"/>
      <c r="E6" s="15" t="n">
        <f aca="false">SUM(E7:E22)</f>
        <v>8129578</v>
      </c>
      <c r="F6" s="15" t="n">
        <f aca="false">SUM(F7:F22)</f>
        <v>6976018</v>
      </c>
      <c r="G6" s="15" t="n">
        <f aca="false">SUM(G7:G22)</f>
        <v>8239146</v>
      </c>
      <c r="H6" s="15" t="n">
        <f aca="false">SUM(H7:H22)</f>
        <v>8482367</v>
      </c>
      <c r="I6" s="15" t="n">
        <f aca="false">SUM(I7:I22)</f>
        <v>5152771</v>
      </c>
      <c r="J6" s="15" t="n">
        <f aca="false">SUM(J7:J22)</f>
        <v>4956965</v>
      </c>
      <c r="K6" s="15" t="n">
        <f aca="false">SUM(K7:K22)</f>
        <v>5335732</v>
      </c>
      <c r="L6" s="15" t="n">
        <f aca="false">SUM(L7:L22)</f>
        <v>5922662</v>
      </c>
      <c r="M6" s="15" t="n">
        <f aca="false">SUM(M7:M22)</f>
        <v>6574155</v>
      </c>
      <c r="N6" s="15" t="n">
        <f aca="false">SUM(N7:N22)</f>
        <v>7297312</v>
      </c>
      <c r="O6" s="15" t="n">
        <f aca="false">SUM(O7:O22)</f>
        <v>8034816</v>
      </c>
      <c r="P6" s="16" t="n">
        <f aca="false">SUM(P7:P22)</f>
        <v>69109340</v>
      </c>
    </row>
    <row r="7" s="1" customFormat="true" ht="30" hidden="false" customHeight="true" outlineLevel="0" collapsed="false">
      <c r="A7" s="12"/>
      <c r="B7" s="17" t="s">
        <v>23</v>
      </c>
      <c r="C7" s="18"/>
      <c r="D7" s="19" t="s">
        <v>24</v>
      </c>
      <c r="E7" s="20" t="n">
        <v>2852700</v>
      </c>
      <c r="F7" s="20" t="n">
        <v>3166497</v>
      </c>
      <c r="G7" s="20" t="n">
        <v>3514812</v>
      </c>
      <c r="H7" s="20" t="n">
        <v>3901441</v>
      </c>
      <c r="I7" s="20" t="n">
        <v>4330599</v>
      </c>
      <c r="J7" s="20" t="n">
        <v>4806965</v>
      </c>
      <c r="K7" s="21" t="n">
        <v>5335732</v>
      </c>
      <c r="L7" s="21" t="n">
        <v>5922662</v>
      </c>
      <c r="M7" s="21" t="n">
        <v>6574155</v>
      </c>
      <c r="N7" s="21" t="n">
        <v>7297312</v>
      </c>
      <c r="O7" s="21" t="n">
        <v>8034816</v>
      </c>
      <c r="P7" s="22" t="n">
        <v>54172295</v>
      </c>
    </row>
    <row r="8" s="1" customFormat="true" ht="30" hidden="false" customHeight="true" outlineLevel="0" collapsed="false">
      <c r="A8" s="12"/>
      <c r="B8" s="23" t="s">
        <v>25</v>
      </c>
      <c r="C8" s="24"/>
      <c r="D8" s="25" t="s">
        <v>26</v>
      </c>
      <c r="E8" s="26" t="n">
        <v>100000</v>
      </c>
      <c r="F8" s="26" t="n">
        <v>100000</v>
      </c>
      <c r="G8" s="26" t="n">
        <v>100000</v>
      </c>
      <c r="H8" s="26" t="n">
        <v>100000</v>
      </c>
      <c r="I8" s="26" t="n">
        <v>0</v>
      </c>
      <c r="J8" s="26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8" t="n">
        <v>400000</v>
      </c>
    </row>
    <row r="9" s="1" customFormat="true" ht="30" hidden="false" customHeight="true" outlineLevel="0" collapsed="false">
      <c r="A9" s="12"/>
      <c r="B9" s="23" t="s">
        <v>27</v>
      </c>
      <c r="C9" s="24"/>
      <c r="D9" s="25" t="s">
        <v>28</v>
      </c>
      <c r="E9" s="26" t="n">
        <v>540000</v>
      </c>
      <c r="F9" s="26" t="n">
        <v>150000</v>
      </c>
      <c r="G9" s="26" t="n">
        <v>50000</v>
      </c>
      <c r="H9" s="26" t="n">
        <v>0</v>
      </c>
      <c r="I9" s="26" t="n">
        <v>0</v>
      </c>
      <c r="J9" s="26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8" t="n">
        <v>220000</v>
      </c>
    </row>
    <row r="10" s="1" customFormat="true" ht="30" hidden="false" customHeight="true" outlineLevel="0" collapsed="false">
      <c r="A10" s="12"/>
      <c r="B10" s="23" t="s">
        <v>29</v>
      </c>
      <c r="C10" s="24"/>
      <c r="D10" s="25" t="s">
        <v>30</v>
      </c>
      <c r="E10" s="26" t="n">
        <v>430000</v>
      </c>
      <c r="F10" s="26" t="n">
        <v>1152000</v>
      </c>
      <c r="G10" s="26" t="n">
        <v>3200000</v>
      </c>
      <c r="H10" s="26" t="n">
        <v>3654000</v>
      </c>
      <c r="I10" s="26" t="n">
        <v>0</v>
      </c>
      <c r="J10" s="26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8" t="n">
        <v>8436000</v>
      </c>
    </row>
    <row r="11" s="1" customFormat="true" ht="30" hidden="false" customHeight="true" outlineLevel="0" collapsed="false">
      <c r="A11" s="12"/>
      <c r="B11" s="23" t="s">
        <v>31</v>
      </c>
      <c r="C11" s="24"/>
      <c r="D11" s="25" t="s">
        <v>32</v>
      </c>
      <c r="E11" s="26" t="n">
        <v>1890000</v>
      </c>
      <c r="F11" s="26" t="n">
        <v>100000</v>
      </c>
      <c r="G11" s="26" t="n">
        <v>0</v>
      </c>
      <c r="H11" s="26" t="n">
        <v>0</v>
      </c>
      <c r="I11" s="26" t="n">
        <v>0</v>
      </c>
      <c r="J11" s="26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8" t="n">
        <v>458832</v>
      </c>
    </row>
    <row r="12" s="1" customFormat="true" ht="30" hidden="false" customHeight="true" outlineLevel="0" collapsed="false">
      <c r="A12" s="12"/>
      <c r="B12" s="23" t="s">
        <v>33</v>
      </c>
      <c r="C12" s="24"/>
      <c r="D12" s="25" t="s">
        <v>34</v>
      </c>
      <c r="E12" s="26" t="n">
        <v>460000</v>
      </c>
      <c r="F12" s="26" t="n">
        <v>460000</v>
      </c>
      <c r="G12" s="26" t="n">
        <v>400000</v>
      </c>
      <c r="H12" s="26" t="n">
        <v>0</v>
      </c>
      <c r="I12" s="26" t="n">
        <v>0</v>
      </c>
      <c r="J12" s="26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8" t="n">
        <v>940000</v>
      </c>
    </row>
    <row r="13" s="1" customFormat="true" ht="30" hidden="false" customHeight="true" outlineLevel="0" collapsed="false">
      <c r="A13" s="12"/>
      <c r="B13" s="23" t="s">
        <v>35</v>
      </c>
      <c r="C13" s="24"/>
      <c r="D13" s="25" t="s">
        <v>36</v>
      </c>
      <c r="E13" s="26" t="n">
        <v>7000</v>
      </c>
      <c r="F13" s="26" t="n">
        <v>7500</v>
      </c>
      <c r="G13" s="26" t="n">
        <v>7500</v>
      </c>
      <c r="H13" s="26" t="n">
        <v>0</v>
      </c>
      <c r="I13" s="26" t="n">
        <v>0</v>
      </c>
      <c r="J13" s="26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8" t="n">
        <v>21000</v>
      </c>
    </row>
    <row r="14" s="1" customFormat="true" ht="30" hidden="false" customHeight="true" outlineLevel="0" collapsed="false">
      <c r="A14" s="12"/>
      <c r="B14" s="23" t="s">
        <v>37</v>
      </c>
      <c r="C14" s="24"/>
      <c r="D14" s="25" t="s">
        <v>38</v>
      </c>
      <c r="E14" s="26" t="n">
        <v>270000</v>
      </c>
      <c r="F14" s="26" t="n">
        <v>300000</v>
      </c>
      <c r="G14" s="26" t="n">
        <v>0</v>
      </c>
      <c r="H14" s="26" t="n">
        <v>0</v>
      </c>
      <c r="I14" s="26" t="n">
        <v>0</v>
      </c>
      <c r="J14" s="26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8" t="n">
        <v>500000</v>
      </c>
    </row>
    <row r="15" s="1" customFormat="true" ht="30" hidden="false" customHeight="true" outlineLevel="0" collapsed="false">
      <c r="A15" s="12"/>
      <c r="B15" s="23" t="s">
        <v>39</v>
      </c>
      <c r="C15" s="24"/>
      <c r="D15" s="25" t="s">
        <v>38</v>
      </c>
      <c r="E15" s="26" t="n">
        <v>125000</v>
      </c>
      <c r="F15" s="26" t="n">
        <v>138000</v>
      </c>
      <c r="G15" s="26" t="n">
        <v>0</v>
      </c>
      <c r="H15" s="26" t="n">
        <v>0</v>
      </c>
      <c r="I15" s="26" t="n">
        <v>0</v>
      </c>
      <c r="J15" s="26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8" t="n">
        <v>231000</v>
      </c>
    </row>
    <row r="16" s="1" customFormat="true" ht="30" hidden="false" customHeight="true" outlineLevel="0" collapsed="false">
      <c r="A16" s="12"/>
      <c r="B16" s="23" t="s">
        <v>40</v>
      </c>
      <c r="C16" s="24"/>
      <c r="D16" s="25" t="s">
        <v>41</v>
      </c>
      <c r="E16" s="26" t="n">
        <v>158000</v>
      </c>
      <c r="F16" s="26" t="n">
        <v>176000</v>
      </c>
      <c r="G16" s="26" t="n">
        <v>195000</v>
      </c>
      <c r="H16" s="26" t="n">
        <v>0</v>
      </c>
      <c r="I16" s="26" t="n">
        <v>0</v>
      </c>
      <c r="J16" s="26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8" t="n">
        <v>529000</v>
      </c>
    </row>
    <row r="17" s="1" customFormat="true" ht="30" hidden="false" customHeight="true" outlineLevel="0" collapsed="false">
      <c r="A17" s="12"/>
      <c r="B17" s="23" t="s">
        <v>42</v>
      </c>
      <c r="C17" s="24"/>
      <c r="D17" s="25" t="s">
        <v>43</v>
      </c>
      <c r="E17" s="26" t="n">
        <v>64600</v>
      </c>
      <c r="F17" s="26" t="n">
        <v>71484</v>
      </c>
      <c r="G17" s="26" t="n">
        <v>0</v>
      </c>
      <c r="H17" s="26" t="n">
        <v>0</v>
      </c>
      <c r="I17" s="26" t="n">
        <v>0</v>
      </c>
      <c r="J17" s="26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8" t="n">
        <v>133084</v>
      </c>
    </row>
    <row r="18" s="1" customFormat="true" ht="30" hidden="false" customHeight="true" outlineLevel="0" collapsed="false">
      <c r="A18" s="12"/>
      <c r="B18" s="29" t="s">
        <v>44</v>
      </c>
      <c r="C18" s="30"/>
      <c r="D18" s="31" t="s">
        <v>43</v>
      </c>
      <c r="E18" s="32" t="n">
        <v>23000</v>
      </c>
      <c r="F18" s="32" t="n">
        <v>20000</v>
      </c>
      <c r="G18" s="32" t="n">
        <v>0</v>
      </c>
      <c r="H18" s="32" t="n">
        <v>0</v>
      </c>
      <c r="I18" s="32" t="n">
        <v>0</v>
      </c>
      <c r="J18" s="32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4" t="n">
        <v>43000</v>
      </c>
    </row>
    <row r="19" s="1" customFormat="true" ht="30" hidden="false" customHeight="true" outlineLevel="0" collapsed="false">
      <c r="A19" s="12"/>
      <c r="B19" s="35" t="s">
        <v>45</v>
      </c>
      <c r="C19" s="36"/>
      <c r="D19" s="25" t="s">
        <v>46</v>
      </c>
      <c r="E19" s="26" t="n">
        <v>645178</v>
      </c>
      <c r="F19" s="26" t="n">
        <v>645737</v>
      </c>
      <c r="G19" s="26" t="n">
        <v>709634</v>
      </c>
      <c r="H19" s="26" t="n">
        <v>795826</v>
      </c>
      <c r="I19" s="26" t="n">
        <v>822172</v>
      </c>
      <c r="J19" s="26" t="n">
        <v>15000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8" t="n">
        <v>2218929</v>
      </c>
    </row>
    <row r="20" s="1" customFormat="true" ht="30" hidden="false" customHeight="true" outlineLevel="0" collapsed="false">
      <c r="A20" s="12"/>
      <c r="B20" s="35" t="s">
        <v>47</v>
      </c>
      <c r="C20" s="36"/>
      <c r="D20" s="25" t="s">
        <v>43</v>
      </c>
      <c r="E20" s="26" t="n">
        <v>33000</v>
      </c>
      <c r="F20" s="26" t="n">
        <v>36600</v>
      </c>
      <c r="G20" s="26" t="n">
        <v>0</v>
      </c>
      <c r="H20" s="26" t="n">
        <v>0</v>
      </c>
      <c r="I20" s="26" t="n">
        <v>0</v>
      </c>
      <c r="J20" s="26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8" t="n">
        <v>69600</v>
      </c>
    </row>
    <row r="21" s="1" customFormat="true" ht="30" hidden="false" customHeight="true" outlineLevel="0" collapsed="false">
      <c r="A21" s="12"/>
      <c r="B21" s="35" t="s">
        <v>48</v>
      </c>
      <c r="C21" s="36"/>
      <c r="D21" s="25" t="s">
        <v>43</v>
      </c>
      <c r="E21" s="26" t="n">
        <v>500000</v>
      </c>
      <c r="F21" s="26" t="n">
        <v>390000</v>
      </c>
      <c r="G21" s="26" t="n">
        <v>0</v>
      </c>
      <c r="H21" s="26" t="n">
        <v>0</v>
      </c>
      <c r="I21" s="26" t="n">
        <v>0</v>
      </c>
      <c r="J21" s="26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8" t="n">
        <v>550000</v>
      </c>
    </row>
    <row r="22" s="1" customFormat="true" ht="30" hidden="false" customHeight="true" outlineLevel="0" collapsed="false">
      <c r="A22" s="12"/>
      <c r="B22" s="37" t="s">
        <v>49</v>
      </c>
      <c r="C22" s="38"/>
      <c r="D22" s="39" t="s">
        <v>50</v>
      </c>
      <c r="E22" s="40" t="n">
        <v>31100</v>
      </c>
      <c r="F22" s="40" t="n">
        <v>62200</v>
      </c>
      <c r="G22" s="40" t="n">
        <v>62200</v>
      </c>
      <c r="H22" s="40" t="n">
        <v>31100</v>
      </c>
      <c r="I22" s="40" t="n">
        <v>0</v>
      </c>
      <c r="J22" s="40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2" t="n">
        <v>186600</v>
      </c>
    </row>
    <row r="23" s="1" customFormat="true" ht="30" hidden="false" customHeight="true" outlineLevel="0" collapsed="false">
      <c r="A23" s="43" t="s">
        <v>51</v>
      </c>
      <c r="B23" s="37" t="s">
        <v>21</v>
      </c>
      <c r="C23" s="44" t="s">
        <v>52</v>
      </c>
      <c r="D23" s="39"/>
      <c r="E23" s="41" t="n">
        <f aca="false">SUM(E24:E27)</f>
        <v>5750000</v>
      </c>
      <c r="F23" s="41" t="n">
        <f aca="false">SUM(F24:F27)</f>
        <v>6517000</v>
      </c>
      <c r="G23" s="41" t="n">
        <f aca="false">SUM(G24:G27)</f>
        <v>6750000</v>
      </c>
      <c r="H23" s="41" t="n">
        <f aca="false">SUM(H24:H27)</f>
        <v>0</v>
      </c>
      <c r="I23" s="41" t="n">
        <f aca="false">SUM(I24:I27)</f>
        <v>0</v>
      </c>
      <c r="J23" s="41" t="n">
        <f aca="false">SUM(J24:J27)</f>
        <v>0</v>
      </c>
      <c r="K23" s="41" t="n">
        <f aca="false">SUM(K24:K27)</f>
        <v>0</v>
      </c>
      <c r="L23" s="41" t="n">
        <f aca="false">SUM(L24:L27)</f>
        <v>0</v>
      </c>
      <c r="M23" s="41" t="n">
        <f aca="false">SUM(M24:M27)</f>
        <v>0</v>
      </c>
      <c r="N23" s="41" t="n">
        <f aca="false">SUM(N24:N27)</f>
        <v>0</v>
      </c>
      <c r="O23" s="41" t="n">
        <f aca="false">SUM(O24:O27)</f>
        <v>0</v>
      </c>
      <c r="P23" s="42" t="n">
        <f aca="false">SUM(P24:P27)</f>
        <v>18697000</v>
      </c>
    </row>
    <row r="24" s="1" customFormat="true" ht="30" hidden="false" customHeight="true" outlineLevel="0" collapsed="false">
      <c r="A24" s="12"/>
      <c r="B24" s="45" t="s">
        <v>53</v>
      </c>
      <c r="C24" s="18"/>
      <c r="D24" s="19" t="s">
        <v>43</v>
      </c>
      <c r="E24" s="20" t="n">
        <v>160000</v>
      </c>
      <c r="F24" s="20" t="n">
        <v>170000</v>
      </c>
      <c r="G24" s="20" t="n">
        <v>0</v>
      </c>
      <c r="H24" s="20" t="n">
        <v>0</v>
      </c>
      <c r="I24" s="20" t="n">
        <v>0</v>
      </c>
      <c r="J24" s="20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2" t="n">
        <v>250000</v>
      </c>
    </row>
    <row r="25" s="1" customFormat="true" ht="30" hidden="false" customHeight="true" outlineLevel="0" collapsed="false">
      <c r="A25" s="12"/>
      <c r="B25" s="45" t="s">
        <v>54</v>
      </c>
      <c r="C25" s="18"/>
      <c r="D25" s="19" t="s">
        <v>55</v>
      </c>
      <c r="E25" s="20" t="n">
        <v>4870000</v>
      </c>
      <c r="F25" s="20" t="n">
        <v>5397000</v>
      </c>
      <c r="G25" s="20" t="n">
        <v>6000000</v>
      </c>
      <c r="H25" s="20" t="n">
        <v>0</v>
      </c>
      <c r="I25" s="20" t="n">
        <v>0</v>
      </c>
      <c r="J25" s="20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2" t="n">
        <v>16267000</v>
      </c>
    </row>
    <row r="26" s="1" customFormat="true" ht="30" hidden="false" customHeight="true" outlineLevel="0" collapsed="false">
      <c r="A26" s="12"/>
      <c r="B26" s="35" t="s">
        <v>56</v>
      </c>
      <c r="C26" s="24"/>
      <c r="D26" s="25" t="s">
        <v>43</v>
      </c>
      <c r="E26" s="26" t="n">
        <v>420000</v>
      </c>
      <c r="F26" s="26" t="n">
        <v>100000</v>
      </c>
      <c r="G26" s="26" t="n">
        <v>0</v>
      </c>
      <c r="H26" s="26" t="n">
        <v>0</v>
      </c>
      <c r="I26" s="26" t="n">
        <v>0</v>
      </c>
      <c r="J26" s="26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8" t="n">
        <v>280000</v>
      </c>
    </row>
    <row r="27" s="1" customFormat="true" ht="30" hidden="false" customHeight="true" outlineLevel="0" collapsed="false">
      <c r="A27" s="12"/>
      <c r="B27" s="35" t="s">
        <v>57</v>
      </c>
      <c r="C27" s="24"/>
      <c r="D27" s="25" t="s">
        <v>41</v>
      </c>
      <c r="E27" s="26" t="n">
        <v>300000</v>
      </c>
      <c r="F27" s="26" t="n">
        <v>850000</v>
      </c>
      <c r="G27" s="26" t="n">
        <v>750000</v>
      </c>
      <c r="H27" s="26" t="n">
        <v>0</v>
      </c>
      <c r="I27" s="26" t="n">
        <v>0</v>
      </c>
      <c r="J27" s="26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8" t="n">
        <v>1900000</v>
      </c>
    </row>
    <row r="28" s="1" customFormat="true" ht="30" hidden="false" customHeight="true" outlineLevel="0" collapsed="false">
      <c r="A28" s="12" t="s">
        <v>58</v>
      </c>
      <c r="B28" s="13" t="s">
        <v>21</v>
      </c>
      <c r="C28" s="13" t="s">
        <v>59</v>
      </c>
      <c r="D28" s="14"/>
      <c r="E28" s="15" t="n">
        <f aca="false">E29</f>
        <v>61500</v>
      </c>
      <c r="F28" s="15" t="n">
        <f aca="false">F29</f>
        <v>0</v>
      </c>
      <c r="G28" s="15" t="n">
        <f aca="false">G29</f>
        <v>0</v>
      </c>
      <c r="H28" s="15" t="n">
        <f aca="false">H29</f>
        <v>0</v>
      </c>
      <c r="I28" s="15" t="n">
        <f aca="false">I29</f>
        <v>0</v>
      </c>
      <c r="J28" s="15" t="n">
        <f aca="false">J29</f>
        <v>0</v>
      </c>
      <c r="K28" s="15" t="n">
        <f aca="false">K29</f>
        <v>0</v>
      </c>
      <c r="L28" s="15" t="n">
        <f aca="false">L29</f>
        <v>0</v>
      </c>
      <c r="M28" s="15" t="n">
        <f aca="false">M29</f>
        <v>0</v>
      </c>
      <c r="N28" s="15" t="n">
        <f aca="false">N29</f>
        <v>0</v>
      </c>
      <c r="O28" s="15" t="n">
        <f aca="false">O29</f>
        <v>0</v>
      </c>
      <c r="P28" s="16" t="n">
        <f aca="false">P29</f>
        <v>0</v>
      </c>
    </row>
    <row r="29" s="1" customFormat="true" ht="30" hidden="false" customHeight="true" outlineLevel="0" collapsed="false">
      <c r="A29" s="43"/>
      <c r="B29" s="37" t="s">
        <v>60</v>
      </c>
      <c r="C29" s="38"/>
      <c r="D29" s="39" t="s">
        <v>43</v>
      </c>
      <c r="E29" s="40" t="n">
        <v>6150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 t="n">
        <v>0</v>
      </c>
    </row>
    <row r="30" s="1" customFormat="true" ht="29.25" hidden="false" customHeight="true" outlineLevel="0" collapsed="false">
      <c r="A30" s="12" t="s">
        <v>61</v>
      </c>
      <c r="B30" s="13" t="s">
        <v>21</v>
      </c>
      <c r="C30" s="13" t="s">
        <v>62</v>
      </c>
      <c r="D30" s="14"/>
      <c r="E30" s="15" t="n">
        <f aca="false">E31</f>
        <v>2335610</v>
      </c>
      <c r="F30" s="15" t="n">
        <f aca="false">F31</f>
        <v>2592000</v>
      </c>
      <c r="G30" s="15" t="n">
        <f aca="false">G31</f>
        <v>2880000</v>
      </c>
      <c r="H30" s="15" t="n">
        <f aca="false">H31</f>
        <v>0</v>
      </c>
      <c r="I30" s="15" t="n">
        <f aca="false">I31</f>
        <v>0</v>
      </c>
      <c r="J30" s="15" t="n">
        <f aca="false">J31</f>
        <v>0</v>
      </c>
      <c r="K30" s="15" t="n">
        <f aca="false">K31</f>
        <v>0</v>
      </c>
      <c r="L30" s="15" t="n">
        <f aca="false">L31</f>
        <v>0</v>
      </c>
      <c r="M30" s="15" t="n">
        <f aca="false">M31</f>
        <v>0</v>
      </c>
      <c r="N30" s="15" t="n">
        <f aca="false">N31</f>
        <v>0</v>
      </c>
      <c r="O30" s="15" t="n">
        <f aca="false">O31</f>
        <v>0</v>
      </c>
      <c r="P30" s="16" t="n">
        <f aca="false">P31</f>
        <v>7779510</v>
      </c>
    </row>
    <row r="31" s="1" customFormat="true" ht="30" hidden="false" customHeight="true" outlineLevel="0" collapsed="false">
      <c r="A31" s="43"/>
      <c r="B31" s="37" t="s">
        <v>63</v>
      </c>
      <c r="C31" s="38"/>
      <c r="D31" s="39" t="s">
        <v>28</v>
      </c>
      <c r="E31" s="40" t="n">
        <v>2335610</v>
      </c>
      <c r="F31" s="40" t="n">
        <v>2592000</v>
      </c>
      <c r="G31" s="40" t="n">
        <v>2880000</v>
      </c>
      <c r="H31" s="40" t="n">
        <v>0</v>
      </c>
      <c r="I31" s="40" t="n">
        <v>0</v>
      </c>
      <c r="J31" s="40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2" t="n">
        <v>7779510</v>
      </c>
    </row>
    <row r="32" s="1" customFormat="true" ht="30" hidden="false" customHeight="true" outlineLevel="0" collapsed="false">
      <c r="A32" s="12" t="s">
        <v>64</v>
      </c>
      <c r="B32" s="13" t="s">
        <v>21</v>
      </c>
      <c r="C32" s="13" t="s">
        <v>65</v>
      </c>
      <c r="D32" s="14"/>
      <c r="E32" s="15" t="n">
        <f aca="false">SUM(E33:E34)</f>
        <v>877000</v>
      </c>
      <c r="F32" s="15" t="n">
        <f aca="false">SUM(F33:F34)</f>
        <v>835000</v>
      </c>
      <c r="G32" s="15" t="n">
        <f aca="false">SUM(G33:G34)</f>
        <v>100000</v>
      </c>
      <c r="H32" s="15" t="n">
        <f aca="false">SUM(H33:H34)</f>
        <v>0</v>
      </c>
      <c r="I32" s="15" t="n">
        <f aca="false">SUM(I33:I34)</f>
        <v>0</v>
      </c>
      <c r="J32" s="15" t="n">
        <f aca="false">SUM(J33:J34)</f>
        <v>0</v>
      </c>
      <c r="K32" s="15" t="n">
        <f aca="false">SUM(K33:K34)</f>
        <v>0</v>
      </c>
      <c r="L32" s="15" t="n">
        <f aca="false">SUM(L33:L34)</f>
        <v>0</v>
      </c>
      <c r="M32" s="15" t="n">
        <f aca="false">SUM(M33:M34)</f>
        <v>0</v>
      </c>
      <c r="N32" s="15" t="n">
        <f aca="false">SUM(N33:N34)</f>
        <v>0</v>
      </c>
      <c r="O32" s="15" t="n">
        <f aca="false">SUM(O33:O34)</f>
        <v>0</v>
      </c>
      <c r="P32" s="16" t="n">
        <f aca="false">SUM(P33:P34)</f>
        <v>1657000</v>
      </c>
    </row>
    <row r="33" s="1" customFormat="true" ht="37.5" hidden="false" customHeight="true" outlineLevel="0" collapsed="false">
      <c r="A33" s="12"/>
      <c r="B33" s="46" t="s">
        <v>66</v>
      </c>
      <c r="C33" s="47"/>
      <c r="D33" s="48" t="s">
        <v>34</v>
      </c>
      <c r="E33" s="49" t="n">
        <v>792000</v>
      </c>
      <c r="F33" s="49" t="n">
        <v>750000</v>
      </c>
      <c r="G33" s="49" t="n">
        <v>100000</v>
      </c>
      <c r="H33" s="49" t="n">
        <v>0</v>
      </c>
      <c r="I33" s="49" t="n">
        <v>0</v>
      </c>
      <c r="J33" s="49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1" t="n">
        <v>1492000</v>
      </c>
    </row>
    <row r="34" s="1" customFormat="true" ht="30" hidden="false" customHeight="true" outlineLevel="0" collapsed="false">
      <c r="A34" s="12"/>
      <c r="B34" s="52" t="s">
        <v>67</v>
      </c>
      <c r="C34" s="53"/>
      <c r="D34" s="54" t="s">
        <v>43</v>
      </c>
      <c r="E34" s="55" t="n">
        <v>85000</v>
      </c>
      <c r="F34" s="55" t="n">
        <v>85000</v>
      </c>
      <c r="G34" s="55" t="n">
        <v>0</v>
      </c>
      <c r="H34" s="55" t="n">
        <v>0</v>
      </c>
      <c r="I34" s="55" t="n">
        <v>0</v>
      </c>
      <c r="J34" s="55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7" t="n">
        <v>165000</v>
      </c>
    </row>
    <row r="35" s="1" customFormat="true" ht="30" hidden="false" customHeight="true" outlineLevel="0" collapsed="false">
      <c r="A35" s="12" t="s">
        <v>68</v>
      </c>
      <c r="B35" s="58" t="s">
        <v>21</v>
      </c>
      <c r="C35" s="13" t="s">
        <v>69</v>
      </c>
      <c r="D35" s="59"/>
      <c r="E35" s="60" t="n">
        <f aca="false">SUM(E36:E41)</f>
        <v>1420000</v>
      </c>
      <c r="F35" s="60" t="n">
        <f aca="false">SUM(F36:F41)</f>
        <v>1520000</v>
      </c>
      <c r="G35" s="60" t="n">
        <f aca="false">SUM(G36:G41)</f>
        <v>1140000</v>
      </c>
      <c r="H35" s="60" t="n">
        <f aca="false">SUM(H36:H41)</f>
        <v>0</v>
      </c>
      <c r="I35" s="60" t="n">
        <f aca="false">SUM(I36:I41)</f>
        <v>0</v>
      </c>
      <c r="J35" s="60" t="n">
        <f aca="false">SUM(J36:J41)</f>
        <v>0</v>
      </c>
      <c r="K35" s="60" t="n">
        <f aca="false">SUM(K36:K41)</f>
        <v>0</v>
      </c>
      <c r="L35" s="60" t="n">
        <f aca="false">SUM(L36:L41)</f>
        <v>0</v>
      </c>
      <c r="M35" s="60" t="n">
        <f aca="false">SUM(M36:M41)</f>
        <v>0</v>
      </c>
      <c r="N35" s="60" t="n">
        <f aca="false">SUM(N36:N41)</f>
        <v>0</v>
      </c>
      <c r="O35" s="60" t="n">
        <f aca="false">SUM(O36:O41)</f>
        <v>0</v>
      </c>
      <c r="P35" s="16" t="n">
        <f aca="false">SUM(P36:P41)</f>
        <v>3578589</v>
      </c>
    </row>
    <row r="36" s="1" customFormat="true" ht="30" hidden="false" customHeight="true" outlineLevel="0" collapsed="false">
      <c r="A36" s="12"/>
      <c r="B36" s="46" t="s">
        <v>70</v>
      </c>
      <c r="C36" s="61"/>
      <c r="D36" s="48" t="s">
        <v>36</v>
      </c>
      <c r="E36" s="49" t="n">
        <v>430000</v>
      </c>
      <c r="F36" s="49" t="n">
        <v>430000</v>
      </c>
      <c r="G36" s="49" t="n">
        <v>415000</v>
      </c>
      <c r="H36" s="49" t="n">
        <v>0</v>
      </c>
      <c r="I36" s="49" t="n">
        <v>0</v>
      </c>
      <c r="J36" s="49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1" t="n">
        <v>1275000</v>
      </c>
    </row>
    <row r="37" s="1" customFormat="true" ht="30" hidden="false" customHeight="true" outlineLevel="0" collapsed="false">
      <c r="A37" s="12"/>
      <c r="B37" s="35" t="s">
        <v>71</v>
      </c>
      <c r="C37" s="24"/>
      <c r="D37" s="25" t="s">
        <v>34</v>
      </c>
      <c r="E37" s="26" t="n">
        <v>500000</v>
      </c>
      <c r="F37" s="26" t="n">
        <v>600000</v>
      </c>
      <c r="G37" s="26" t="n">
        <v>500000</v>
      </c>
      <c r="H37" s="26" t="n">
        <v>0</v>
      </c>
      <c r="I37" s="26" t="n">
        <v>0</v>
      </c>
      <c r="J37" s="26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8" t="n">
        <v>1265016</v>
      </c>
    </row>
    <row r="38" s="1" customFormat="true" ht="30" hidden="false" customHeight="true" outlineLevel="0" collapsed="false">
      <c r="A38" s="12"/>
      <c r="B38" s="35" t="s">
        <v>72</v>
      </c>
      <c r="C38" s="24"/>
      <c r="D38" s="25" t="s">
        <v>38</v>
      </c>
      <c r="E38" s="26" t="n">
        <v>60000</v>
      </c>
      <c r="F38" s="26" t="n">
        <v>60000</v>
      </c>
      <c r="G38" s="26" t="n">
        <v>0</v>
      </c>
      <c r="H38" s="26" t="n">
        <v>0</v>
      </c>
      <c r="I38" s="26" t="n">
        <v>0</v>
      </c>
      <c r="J38" s="26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8" t="n">
        <v>70923</v>
      </c>
    </row>
    <row r="39" s="1" customFormat="true" ht="30" hidden="false" customHeight="true" outlineLevel="0" collapsed="false">
      <c r="A39" s="12"/>
      <c r="B39" s="35" t="s">
        <v>73</v>
      </c>
      <c r="C39" s="24"/>
      <c r="D39" s="25" t="s">
        <v>34</v>
      </c>
      <c r="E39" s="26" t="n">
        <v>200000</v>
      </c>
      <c r="F39" s="26" t="n">
        <v>200000</v>
      </c>
      <c r="G39" s="26" t="n">
        <v>200000</v>
      </c>
      <c r="H39" s="26" t="n">
        <v>0</v>
      </c>
      <c r="I39" s="26" t="n">
        <v>0</v>
      </c>
      <c r="J39" s="26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8" t="n">
        <v>491735</v>
      </c>
    </row>
    <row r="40" s="1" customFormat="true" ht="30" hidden="false" customHeight="true" outlineLevel="0" collapsed="false">
      <c r="A40" s="12"/>
      <c r="B40" s="35" t="s">
        <v>74</v>
      </c>
      <c r="C40" s="24"/>
      <c r="D40" s="25" t="s">
        <v>36</v>
      </c>
      <c r="E40" s="26" t="n">
        <v>80000</v>
      </c>
      <c r="F40" s="26" t="n">
        <v>80000</v>
      </c>
      <c r="G40" s="26" t="n">
        <v>25000</v>
      </c>
      <c r="H40" s="26" t="n">
        <v>0</v>
      </c>
      <c r="I40" s="26" t="n">
        <v>0</v>
      </c>
      <c r="J40" s="26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8" t="n">
        <v>175915</v>
      </c>
    </row>
    <row r="41" s="1" customFormat="true" ht="30" hidden="false" customHeight="true" outlineLevel="0" collapsed="false">
      <c r="A41" s="12"/>
      <c r="B41" s="37" t="s">
        <v>75</v>
      </c>
      <c r="C41" s="62"/>
      <c r="D41" s="39" t="s">
        <v>43</v>
      </c>
      <c r="E41" s="40" t="n">
        <v>150000</v>
      </c>
      <c r="F41" s="40" t="n">
        <v>150000</v>
      </c>
      <c r="G41" s="40" t="n">
        <v>0</v>
      </c>
      <c r="H41" s="40" t="n">
        <v>0</v>
      </c>
      <c r="I41" s="40" t="n">
        <v>0</v>
      </c>
      <c r="J41" s="40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2" t="n">
        <v>300000</v>
      </c>
    </row>
    <row r="42" s="1" customFormat="true" ht="30" hidden="false" customHeight="true" outlineLevel="0" collapsed="false">
      <c r="A42" s="12" t="s">
        <v>76</v>
      </c>
      <c r="B42" s="58" t="s">
        <v>21</v>
      </c>
      <c r="C42" s="13" t="s">
        <v>77</v>
      </c>
      <c r="D42" s="59"/>
      <c r="E42" s="60" t="n">
        <f aca="false">SUM(E43:E43)</f>
        <v>1000000</v>
      </c>
      <c r="F42" s="60" t="n">
        <f aca="false">SUM(F43:F43)</f>
        <v>1000000</v>
      </c>
      <c r="G42" s="60" t="n">
        <f aca="false">SUM(G43:G43)</f>
        <v>600000</v>
      </c>
      <c r="H42" s="60" t="n">
        <f aca="false">SUM(H43:H43)</f>
        <v>0</v>
      </c>
      <c r="I42" s="60" t="n">
        <f aca="false">SUM(I43:I43)</f>
        <v>0</v>
      </c>
      <c r="J42" s="60" t="n">
        <f aca="false">SUM(J43:J43)</f>
        <v>0</v>
      </c>
      <c r="K42" s="60" t="n">
        <f aca="false">SUM(K43:K43)</f>
        <v>0</v>
      </c>
      <c r="L42" s="60" t="n">
        <f aca="false">SUM(L43:L43)</f>
        <v>0</v>
      </c>
      <c r="M42" s="60" t="n">
        <f aca="false">SUM(M43:M43)</f>
        <v>0</v>
      </c>
      <c r="N42" s="60" t="n">
        <f aca="false">SUM(N43:N43)</f>
        <v>0</v>
      </c>
      <c r="O42" s="60" t="n">
        <f aca="false">SUM(O43:O43)</f>
        <v>0</v>
      </c>
      <c r="P42" s="16" t="n">
        <f aca="false">SUM(P43:P43)</f>
        <v>2342819</v>
      </c>
    </row>
    <row r="43" s="1" customFormat="true" ht="29.25" hidden="false" customHeight="true" outlineLevel="0" collapsed="false">
      <c r="A43" s="63"/>
      <c r="B43" s="58" t="s">
        <v>78</v>
      </c>
      <c r="C43" s="14"/>
      <c r="D43" s="59" t="s">
        <v>36</v>
      </c>
      <c r="E43" s="15" t="n">
        <v>1000000</v>
      </c>
      <c r="F43" s="15" t="n">
        <v>1000000</v>
      </c>
      <c r="G43" s="15" t="n">
        <v>600000</v>
      </c>
      <c r="H43" s="15" t="n">
        <v>0</v>
      </c>
      <c r="I43" s="15" t="n">
        <v>0</v>
      </c>
      <c r="J43" s="15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16" t="n">
        <v>2342819</v>
      </c>
    </row>
    <row r="44" s="1" customFormat="true" ht="30" hidden="false" customHeight="true" outlineLevel="0" collapsed="false">
      <c r="A44" s="12" t="s">
        <v>79</v>
      </c>
      <c r="B44" s="58" t="s">
        <v>21</v>
      </c>
      <c r="C44" s="13" t="s">
        <v>80</v>
      </c>
      <c r="D44" s="59"/>
      <c r="E44" s="60" t="n">
        <f aca="false">SUM(E45:E47)</f>
        <v>2700000</v>
      </c>
      <c r="F44" s="60" t="n">
        <f aca="false">SUM(F45:F47)</f>
        <v>2750000</v>
      </c>
      <c r="G44" s="60" t="n">
        <f aca="false">SUM(G45:G47)</f>
        <v>2650000</v>
      </c>
      <c r="H44" s="60" t="n">
        <f aca="false">SUM(H45:H47)</f>
        <v>1700000</v>
      </c>
      <c r="I44" s="60" t="n">
        <f aca="false">SUM(I45:I47)</f>
        <v>80000</v>
      </c>
      <c r="J44" s="60" t="n">
        <f aca="false">SUM(J45:J47)</f>
        <v>0</v>
      </c>
      <c r="K44" s="60" t="n">
        <f aca="false">SUM(K45:K47)</f>
        <v>0</v>
      </c>
      <c r="L44" s="60" t="n">
        <f aca="false">SUM(L45:L47)</f>
        <v>0</v>
      </c>
      <c r="M44" s="60" t="n">
        <f aca="false">SUM(M45:M47)</f>
        <v>0</v>
      </c>
      <c r="N44" s="60" t="n">
        <f aca="false">SUM(N45:N47)</f>
        <v>0</v>
      </c>
      <c r="O44" s="60" t="n">
        <f aca="false">SUM(O45:O47)</f>
        <v>0</v>
      </c>
      <c r="P44" s="16" t="n">
        <f aca="false">SUM(P45:P47)</f>
        <v>6847108</v>
      </c>
    </row>
    <row r="45" s="1" customFormat="true" ht="30" hidden="false" customHeight="true" outlineLevel="0" collapsed="false">
      <c r="A45" s="12"/>
      <c r="B45" s="35" t="s">
        <v>81</v>
      </c>
      <c r="C45" s="24"/>
      <c r="D45" s="25" t="s">
        <v>26</v>
      </c>
      <c r="E45" s="26" t="n">
        <v>1300000</v>
      </c>
      <c r="F45" s="26" t="n">
        <v>1300000</v>
      </c>
      <c r="G45" s="26" t="n">
        <v>1300000</v>
      </c>
      <c r="H45" s="26" t="n">
        <v>1100000</v>
      </c>
      <c r="I45" s="26" t="n">
        <v>0</v>
      </c>
      <c r="J45" s="26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8" t="n">
        <v>5000000</v>
      </c>
    </row>
    <row r="46" s="1" customFormat="true" ht="30" hidden="false" customHeight="true" outlineLevel="0" collapsed="false">
      <c r="A46" s="12"/>
      <c r="B46" s="35" t="s">
        <v>82</v>
      </c>
      <c r="C46" s="24"/>
      <c r="D46" s="25" t="s">
        <v>83</v>
      </c>
      <c r="E46" s="26" t="n">
        <v>1150000</v>
      </c>
      <c r="F46" s="26" t="n">
        <v>1150000</v>
      </c>
      <c r="G46" s="26" t="n">
        <v>1100000</v>
      </c>
      <c r="H46" s="26" t="n">
        <v>400000</v>
      </c>
      <c r="I46" s="26" t="n">
        <v>80000</v>
      </c>
      <c r="J46" s="26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8" t="n">
        <v>954674</v>
      </c>
    </row>
    <row r="47" s="1" customFormat="true" ht="30" hidden="false" customHeight="true" outlineLevel="0" collapsed="false">
      <c r="A47" s="12"/>
      <c r="B47" s="37" t="s">
        <v>84</v>
      </c>
      <c r="C47" s="62"/>
      <c r="D47" s="39" t="s">
        <v>30</v>
      </c>
      <c r="E47" s="40" t="n">
        <v>250000</v>
      </c>
      <c r="F47" s="40" t="n">
        <v>300000</v>
      </c>
      <c r="G47" s="40" t="n">
        <v>250000</v>
      </c>
      <c r="H47" s="40" t="n">
        <v>200000</v>
      </c>
      <c r="I47" s="40" t="n">
        <v>0</v>
      </c>
      <c r="J47" s="40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2" t="n">
        <v>892434</v>
      </c>
    </row>
    <row r="48" s="1" customFormat="true" ht="30" hidden="false" customHeight="true" outlineLevel="0" collapsed="false">
      <c r="A48" s="64" t="s">
        <v>85</v>
      </c>
      <c r="B48" s="58" t="s">
        <v>86</v>
      </c>
      <c r="C48" s="13" t="s">
        <v>87</v>
      </c>
      <c r="D48" s="59"/>
      <c r="E48" s="15" t="n">
        <f aca="false">SUM(E49:E65)</f>
        <v>2230400</v>
      </c>
      <c r="F48" s="15" t="n">
        <f aca="false">SUM(F49:F65)</f>
        <v>2459400</v>
      </c>
      <c r="G48" s="15" t="n">
        <f aca="false">SUM(G49:G65)</f>
        <v>228550</v>
      </c>
      <c r="H48" s="15" t="n">
        <f aca="false">SUM(H49:H65)</f>
        <v>1900</v>
      </c>
      <c r="I48" s="15" t="n">
        <f aca="false">SUM(I49:I65)</f>
        <v>0</v>
      </c>
      <c r="J48" s="15" t="n">
        <f aca="false">SUM(J49:J65)</f>
        <v>0</v>
      </c>
      <c r="K48" s="15" t="n">
        <f aca="false">SUM(K49:K65)</f>
        <v>0</v>
      </c>
      <c r="L48" s="15" t="n">
        <f aca="false">SUM(L49:L65)</f>
        <v>0</v>
      </c>
      <c r="M48" s="15" t="n">
        <f aca="false">SUM(M49:M65)</f>
        <v>0</v>
      </c>
      <c r="N48" s="15" t="n">
        <f aca="false">SUM(N49:N65)</f>
        <v>0</v>
      </c>
      <c r="O48" s="15" t="n">
        <f aca="false">SUM(O49:O65)</f>
        <v>0</v>
      </c>
      <c r="P48" s="16" t="n">
        <f aca="false">SUM(P49:P65)</f>
        <v>4082250</v>
      </c>
    </row>
    <row r="49" s="1" customFormat="true" ht="30" hidden="false" customHeight="true" outlineLevel="0" collapsed="false">
      <c r="A49" s="65"/>
      <c r="B49" s="45" t="s">
        <v>88</v>
      </c>
      <c r="C49" s="66"/>
      <c r="D49" s="19" t="s">
        <v>43</v>
      </c>
      <c r="E49" s="20" t="n">
        <v>22000</v>
      </c>
      <c r="F49" s="20" t="n">
        <v>2000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2" t="n">
        <v>0</v>
      </c>
    </row>
    <row r="50" s="1" customFormat="true" ht="30" hidden="false" customHeight="true" outlineLevel="0" collapsed="false">
      <c r="A50" s="65"/>
      <c r="B50" s="35" t="s">
        <v>89</v>
      </c>
      <c r="C50" s="36"/>
      <c r="D50" s="19" t="s">
        <v>36</v>
      </c>
      <c r="E50" s="26" t="n">
        <v>30000</v>
      </c>
      <c r="F50" s="26" t="n">
        <v>30000</v>
      </c>
      <c r="G50" s="26" t="n">
        <v>15000</v>
      </c>
      <c r="H50" s="26" t="n">
        <v>0</v>
      </c>
      <c r="I50" s="26" t="n">
        <v>0</v>
      </c>
      <c r="J50" s="26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8" t="n">
        <v>30000</v>
      </c>
    </row>
    <row r="51" s="1" customFormat="true" ht="30" hidden="false" customHeight="true" outlineLevel="0" collapsed="false">
      <c r="A51" s="65"/>
      <c r="B51" s="35" t="s">
        <v>90</v>
      </c>
      <c r="C51" s="36"/>
      <c r="D51" s="19" t="s">
        <v>26</v>
      </c>
      <c r="E51" s="26" t="n">
        <v>10000</v>
      </c>
      <c r="F51" s="26" t="n">
        <v>11000</v>
      </c>
      <c r="G51" s="26" t="n">
        <v>11000</v>
      </c>
      <c r="H51" s="26" t="n">
        <v>1000</v>
      </c>
      <c r="I51" s="26" t="n">
        <v>0</v>
      </c>
      <c r="J51" s="26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8" t="n">
        <v>22000</v>
      </c>
    </row>
    <row r="52" s="1" customFormat="true" ht="30" hidden="false" customHeight="true" outlineLevel="0" collapsed="false">
      <c r="A52" s="65"/>
      <c r="B52" s="67" t="s">
        <v>91</v>
      </c>
      <c r="C52" s="68"/>
      <c r="D52" s="19" t="s">
        <v>26</v>
      </c>
      <c r="E52" s="69" t="n">
        <v>10400</v>
      </c>
      <c r="F52" s="69" t="n">
        <v>10400</v>
      </c>
      <c r="G52" s="69" t="n">
        <v>10400</v>
      </c>
      <c r="H52" s="69" t="n">
        <v>900</v>
      </c>
      <c r="I52" s="69" t="n">
        <v>0</v>
      </c>
      <c r="J52" s="69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1" t="n">
        <v>0</v>
      </c>
    </row>
    <row r="53" s="1" customFormat="true" ht="30" hidden="false" customHeight="true" outlineLevel="0" collapsed="false">
      <c r="A53" s="65"/>
      <c r="B53" s="67" t="s">
        <v>92</v>
      </c>
      <c r="C53" s="68"/>
      <c r="D53" s="19" t="s">
        <v>36</v>
      </c>
      <c r="E53" s="69" t="n">
        <v>393000</v>
      </c>
      <c r="F53" s="69" t="n">
        <v>350000</v>
      </c>
      <c r="G53" s="69" t="n">
        <v>15000</v>
      </c>
      <c r="H53" s="69" t="n">
        <v>0</v>
      </c>
      <c r="I53" s="69" t="n">
        <v>0</v>
      </c>
      <c r="J53" s="69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1" t="n">
        <v>743000</v>
      </c>
    </row>
    <row r="54" s="1" customFormat="true" ht="30" hidden="false" customHeight="true" outlineLevel="0" collapsed="false">
      <c r="A54" s="65"/>
      <c r="B54" s="67" t="s">
        <v>93</v>
      </c>
      <c r="C54" s="68"/>
      <c r="D54" s="19" t="s">
        <v>34</v>
      </c>
      <c r="E54" s="69" t="n">
        <v>70000</v>
      </c>
      <c r="F54" s="69" t="n">
        <v>70000</v>
      </c>
      <c r="G54" s="69" t="n">
        <v>6000</v>
      </c>
      <c r="H54" s="69" t="n">
        <v>0</v>
      </c>
      <c r="I54" s="69" t="n">
        <v>0</v>
      </c>
      <c r="J54" s="69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1" t="n">
        <v>70000</v>
      </c>
    </row>
    <row r="55" s="1" customFormat="true" ht="30" hidden="false" customHeight="true" outlineLevel="0" collapsed="false">
      <c r="A55" s="65"/>
      <c r="B55" s="67" t="s">
        <v>94</v>
      </c>
      <c r="C55" s="68"/>
      <c r="D55" s="19" t="s">
        <v>34</v>
      </c>
      <c r="E55" s="69" t="n">
        <v>7000</v>
      </c>
      <c r="F55" s="69" t="n">
        <v>7000</v>
      </c>
      <c r="G55" s="69" t="n">
        <v>600</v>
      </c>
      <c r="H55" s="69" t="n">
        <v>0</v>
      </c>
      <c r="I55" s="69" t="n">
        <v>0</v>
      </c>
      <c r="J55" s="69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1" t="n">
        <v>7000</v>
      </c>
    </row>
    <row r="56" s="1" customFormat="true" ht="30" hidden="false" customHeight="true" outlineLevel="0" collapsed="false">
      <c r="A56" s="65"/>
      <c r="B56" s="67" t="s">
        <v>92</v>
      </c>
      <c r="C56" s="68"/>
      <c r="D56" s="19" t="s">
        <v>34</v>
      </c>
      <c r="E56" s="69" t="n">
        <v>1000000</v>
      </c>
      <c r="F56" s="69" t="n">
        <v>1000000</v>
      </c>
      <c r="G56" s="69" t="n">
        <v>84000</v>
      </c>
      <c r="H56" s="69" t="n">
        <v>0</v>
      </c>
      <c r="I56" s="69" t="n">
        <v>0</v>
      </c>
      <c r="J56" s="69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1" t="n">
        <v>2000000</v>
      </c>
    </row>
    <row r="57" s="1" customFormat="true" ht="30" hidden="false" customHeight="true" outlineLevel="0" collapsed="false">
      <c r="A57" s="65"/>
      <c r="B57" s="35" t="s">
        <v>95</v>
      </c>
      <c r="C57" s="68"/>
      <c r="D57" s="19" t="s">
        <v>34</v>
      </c>
      <c r="E57" s="69" t="n">
        <v>15000</v>
      </c>
      <c r="F57" s="69" t="n">
        <v>15000</v>
      </c>
      <c r="G57" s="69" t="n">
        <v>1300</v>
      </c>
      <c r="H57" s="69" t="n">
        <v>0</v>
      </c>
      <c r="I57" s="69" t="n">
        <v>0</v>
      </c>
      <c r="J57" s="69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1" t="n">
        <v>15000</v>
      </c>
    </row>
    <row r="58" s="1" customFormat="true" ht="30" hidden="false" customHeight="true" outlineLevel="0" collapsed="false">
      <c r="A58" s="65"/>
      <c r="B58" s="67" t="s">
        <v>96</v>
      </c>
      <c r="C58" s="68"/>
      <c r="D58" s="72" t="s">
        <v>36</v>
      </c>
      <c r="E58" s="69" t="n">
        <v>35000</v>
      </c>
      <c r="F58" s="69" t="n">
        <v>35000</v>
      </c>
      <c r="G58" s="69" t="n">
        <v>300</v>
      </c>
      <c r="H58" s="69" t="n">
        <v>0</v>
      </c>
      <c r="I58" s="69" t="n">
        <v>0</v>
      </c>
      <c r="J58" s="69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1" t="n">
        <v>35000</v>
      </c>
    </row>
    <row r="59" s="1" customFormat="true" ht="30" hidden="false" customHeight="true" outlineLevel="0" collapsed="false">
      <c r="A59" s="65"/>
      <c r="B59" s="67" t="s">
        <v>97</v>
      </c>
      <c r="C59" s="68"/>
      <c r="D59" s="72" t="s">
        <v>36</v>
      </c>
      <c r="E59" s="69" t="n">
        <v>29000</v>
      </c>
      <c r="F59" s="69" t="n">
        <v>32000</v>
      </c>
      <c r="G59" s="69" t="n">
        <v>2000</v>
      </c>
      <c r="H59" s="69" t="n">
        <v>0</v>
      </c>
      <c r="I59" s="69" t="n">
        <v>0</v>
      </c>
      <c r="J59" s="69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1" t="n">
        <v>32000</v>
      </c>
    </row>
    <row r="60" s="1" customFormat="true" ht="30" hidden="false" customHeight="true" outlineLevel="0" collapsed="false">
      <c r="A60" s="65"/>
      <c r="B60" s="67" t="s">
        <v>98</v>
      </c>
      <c r="C60" s="68"/>
      <c r="D60" s="72" t="s">
        <v>36</v>
      </c>
      <c r="E60" s="69" t="n">
        <v>264000</v>
      </c>
      <c r="F60" s="69" t="n">
        <v>492000</v>
      </c>
      <c r="G60" s="69" t="n">
        <v>21000</v>
      </c>
      <c r="H60" s="69" t="n">
        <v>0</v>
      </c>
      <c r="I60" s="69" t="n">
        <v>0</v>
      </c>
      <c r="J60" s="69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1" t="n">
        <v>492000</v>
      </c>
    </row>
    <row r="61" s="1" customFormat="true" ht="30" hidden="false" customHeight="true" outlineLevel="0" collapsed="false">
      <c r="A61" s="65"/>
      <c r="B61" s="67" t="s">
        <v>99</v>
      </c>
      <c r="C61" s="68"/>
      <c r="D61" s="72" t="s">
        <v>43</v>
      </c>
      <c r="E61" s="69" t="n">
        <v>130000</v>
      </c>
      <c r="F61" s="69" t="n">
        <v>130000</v>
      </c>
      <c r="G61" s="69" t="n">
        <v>0</v>
      </c>
      <c r="H61" s="69" t="n">
        <v>0</v>
      </c>
      <c r="I61" s="69" t="n">
        <v>0</v>
      </c>
      <c r="J61" s="69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1" t="n">
        <v>130000</v>
      </c>
    </row>
    <row r="62" s="1" customFormat="true" ht="30" hidden="false" customHeight="true" outlineLevel="0" collapsed="false">
      <c r="A62" s="65"/>
      <c r="B62" s="67" t="s">
        <v>100</v>
      </c>
      <c r="C62" s="68"/>
      <c r="D62" s="72" t="s">
        <v>36</v>
      </c>
      <c r="E62" s="69" t="n">
        <v>8000</v>
      </c>
      <c r="F62" s="69" t="n">
        <v>8000</v>
      </c>
      <c r="G62" s="69" t="n">
        <v>700</v>
      </c>
      <c r="H62" s="69" t="n">
        <v>0</v>
      </c>
      <c r="I62" s="69" t="n">
        <v>0</v>
      </c>
      <c r="J62" s="69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1" t="n">
        <v>8000</v>
      </c>
    </row>
    <row r="63" s="1" customFormat="true" ht="30" hidden="false" customHeight="true" outlineLevel="0" collapsed="false">
      <c r="A63" s="65"/>
      <c r="B63" s="67" t="s">
        <v>101</v>
      </c>
      <c r="C63" s="68"/>
      <c r="D63" s="72" t="s">
        <v>36</v>
      </c>
      <c r="E63" s="69" t="n">
        <v>15000</v>
      </c>
      <c r="F63" s="69" t="n">
        <v>15000</v>
      </c>
      <c r="G63" s="69" t="n">
        <v>1250</v>
      </c>
      <c r="H63" s="69" t="n">
        <v>0</v>
      </c>
      <c r="I63" s="69" t="n">
        <v>0</v>
      </c>
      <c r="J63" s="69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1" t="n">
        <v>16250</v>
      </c>
    </row>
    <row r="64" s="1" customFormat="true" ht="30" hidden="false" customHeight="true" outlineLevel="0" collapsed="false">
      <c r="A64" s="65"/>
      <c r="B64" s="67" t="s">
        <v>102</v>
      </c>
      <c r="C64" s="68"/>
      <c r="D64" s="72" t="s">
        <v>34</v>
      </c>
      <c r="E64" s="69" t="n">
        <v>170000</v>
      </c>
      <c r="F64" s="69" t="n">
        <v>180000</v>
      </c>
      <c r="G64" s="69" t="n">
        <v>45000</v>
      </c>
      <c r="H64" s="69" t="n">
        <v>0</v>
      </c>
      <c r="I64" s="69" t="n">
        <v>0</v>
      </c>
      <c r="J64" s="69" t="n">
        <v>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1" t="n">
        <v>395000</v>
      </c>
    </row>
    <row r="65" s="1" customFormat="true" ht="30" hidden="false" customHeight="true" outlineLevel="0" collapsed="false">
      <c r="A65" s="65"/>
      <c r="B65" s="67" t="s">
        <v>103</v>
      </c>
      <c r="C65" s="68"/>
      <c r="D65" s="72" t="s">
        <v>28</v>
      </c>
      <c r="E65" s="69" t="n">
        <v>22000</v>
      </c>
      <c r="F65" s="69" t="n">
        <v>72000</v>
      </c>
      <c r="G65" s="69" t="n">
        <v>15000</v>
      </c>
      <c r="H65" s="69" t="n">
        <v>0</v>
      </c>
      <c r="I65" s="69" t="n">
        <v>0</v>
      </c>
      <c r="J65" s="69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1" t="n">
        <v>87000</v>
      </c>
    </row>
    <row r="66" s="1" customFormat="true" ht="45" hidden="false" customHeight="true" outlineLevel="0" collapsed="false">
      <c r="A66" s="12" t="s">
        <v>104</v>
      </c>
      <c r="B66" s="13" t="s">
        <v>105</v>
      </c>
      <c r="C66" s="13" t="s">
        <v>106</v>
      </c>
      <c r="D66" s="14"/>
      <c r="E66" s="15" t="n">
        <f aca="false">SUM(E67:E79)</f>
        <v>267470</v>
      </c>
      <c r="F66" s="15" t="n">
        <f aca="false">SUM(F67:F79)</f>
        <v>75170</v>
      </c>
      <c r="G66" s="15" t="n">
        <f aca="false">SUM(G67:G79)</f>
        <v>50500</v>
      </c>
      <c r="H66" s="15" t="n">
        <f aca="false">SUM(H67:H79)</f>
        <v>12700</v>
      </c>
      <c r="I66" s="15" t="n">
        <f aca="false">SUM(I67:I79)</f>
        <v>0</v>
      </c>
      <c r="J66" s="15" t="n">
        <f aca="false">SUM(J67:J79)</f>
        <v>0</v>
      </c>
      <c r="K66" s="15" t="n">
        <f aca="false">SUM(K67:K79)</f>
        <v>0</v>
      </c>
      <c r="L66" s="15" t="n">
        <f aca="false">SUM(L67:L79)</f>
        <v>0</v>
      </c>
      <c r="M66" s="15" t="n">
        <f aca="false">SUM(M67:M79)</f>
        <v>0</v>
      </c>
      <c r="N66" s="15" t="n">
        <f aca="false">SUM(N67:N79)</f>
        <v>0</v>
      </c>
      <c r="O66" s="15" t="n">
        <f aca="false">SUM(O67:O79)</f>
        <v>0</v>
      </c>
      <c r="P66" s="16" t="n">
        <f aca="false">SUM(P67:P79)</f>
        <v>102250</v>
      </c>
    </row>
    <row r="67" s="1" customFormat="true" ht="30" hidden="false" customHeight="true" outlineLevel="0" collapsed="false">
      <c r="A67" s="12"/>
      <c r="B67" s="35" t="s">
        <v>107</v>
      </c>
      <c r="C67" s="36"/>
      <c r="D67" s="25" t="s">
        <v>108</v>
      </c>
      <c r="E67" s="26" t="n">
        <v>50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8" t="n">
        <v>0</v>
      </c>
    </row>
    <row r="68" s="1" customFormat="true" ht="30" hidden="false" customHeight="true" outlineLevel="0" collapsed="false">
      <c r="A68" s="12"/>
      <c r="B68" s="35" t="s">
        <v>109</v>
      </c>
      <c r="C68" s="36"/>
      <c r="D68" s="25" t="s">
        <v>110</v>
      </c>
      <c r="E68" s="26" t="n">
        <v>20000</v>
      </c>
      <c r="F68" s="26" t="n">
        <v>2000</v>
      </c>
      <c r="G68" s="26" t="n">
        <v>0</v>
      </c>
      <c r="H68" s="26" t="n">
        <v>0</v>
      </c>
      <c r="I68" s="26" t="n">
        <v>0</v>
      </c>
      <c r="J68" s="26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8" t="n">
        <v>0</v>
      </c>
    </row>
    <row r="69" s="1" customFormat="true" ht="30" hidden="false" customHeight="true" outlineLevel="0" collapsed="false">
      <c r="A69" s="12"/>
      <c r="B69" s="35" t="s">
        <v>111</v>
      </c>
      <c r="C69" s="36"/>
      <c r="D69" s="25" t="s">
        <v>110</v>
      </c>
      <c r="E69" s="26" t="n">
        <v>200000</v>
      </c>
      <c r="F69" s="26" t="n">
        <v>20000</v>
      </c>
      <c r="G69" s="26" t="n">
        <v>0</v>
      </c>
      <c r="H69" s="26" t="n">
        <v>0</v>
      </c>
      <c r="I69" s="26" t="n">
        <v>0</v>
      </c>
      <c r="J69" s="26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8" t="n">
        <v>0</v>
      </c>
    </row>
    <row r="70" s="1" customFormat="true" ht="30" hidden="false" customHeight="true" outlineLevel="0" collapsed="false">
      <c r="A70" s="12"/>
      <c r="B70" s="35" t="s">
        <v>112</v>
      </c>
      <c r="C70" s="36"/>
      <c r="D70" s="25" t="s">
        <v>110</v>
      </c>
      <c r="E70" s="26" t="n">
        <v>250</v>
      </c>
      <c r="F70" s="26" t="n">
        <v>20</v>
      </c>
      <c r="G70" s="26" t="n">
        <v>0</v>
      </c>
      <c r="H70" s="26" t="n">
        <v>0</v>
      </c>
      <c r="I70" s="26" t="n">
        <v>0</v>
      </c>
      <c r="J70" s="26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8" t="n">
        <v>0</v>
      </c>
    </row>
    <row r="71" s="1" customFormat="true" ht="30" hidden="false" customHeight="true" outlineLevel="0" collapsed="false">
      <c r="A71" s="12"/>
      <c r="B71" s="35" t="s">
        <v>113</v>
      </c>
      <c r="C71" s="36"/>
      <c r="D71" s="25" t="s">
        <v>110</v>
      </c>
      <c r="E71" s="26" t="n">
        <v>8500</v>
      </c>
      <c r="F71" s="26" t="n">
        <v>700</v>
      </c>
      <c r="G71" s="26" t="n">
        <v>0</v>
      </c>
      <c r="H71" s="26" t="n">
        <v>0</v>
      </c>
      <c r="I71" s="26" t="n">
        <v>0</v>
      </c>
      <c r="J71" s="26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8" t="n">
        <v>0</v>
      </c>
    </row>
    <row r="72" s="1" customFormat="true" ht="30" hidden="false" customHeight="true" outlineLevel="0" collapsed="false">
      <c r="A72" s="12"/>
      <c r="B72" s="35" t="s">
        <v>114</v>
      </c>
      <c r="C72" s="36"/>
      <c r="D72" s="25" t="s">
        <v>38</v>
      </c>
      <c r="E72" s="26" t="n">
        <v>2000</v>
      </c>
      <c r="F72" s="26" t="n">
        <v>750</v>
      </c>
      <c r="G72" s="26" t="n">
        <v>0</v>
      </c>
      <c r="H72" s="26" t="n">
        <v>0</v>
      </c>
      <c r="I72" s="26" t="n">
        <v>0</v>
      </c>
      <c r="J72" s="26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8" t="n">
        <v>750</v>
      </c>
    </row>
    <row r="73" s="1" customFormat="true" ht="30" hidden="false" customHeight="true" outlineLevel="0" collapsed="false">
      <c r="A73" s="12"/>
      <c r="B73" s="35" t="s">
        <v>115</v>
      </c>
      <c r="C73" s="36"/>
      <c r="D73" s="25" t="s">
        <v>43</v>
      </c>
      <c r="E73" s="26" t="n">
        <v>20000</v>
      </c>
      <c r="F73" s="26" t="n">
        <v>2000</v>
      </c>
      <c r="G73" s="26" t="n">
        <v>0</v>
      </c>
      <c r="H73" s="26" t="n">
        <v>0</v>
      </c>
      <c r="I73" s="26" t="n">
        <v>0</v>
      </c>
      <c r="J73" s="26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8" t="n">
        <v>0</v>
      </c>
    </row>
    <row r="74" s="1" customFormat="true" ht="30" hidden="false" customHeight="true" outlineLevel="0" collapsed="false">
      <c r="A74" s="12"/>
      <c r="B74" s="35" t="s">
        <v>88</v>
      </c>
      <c r="C74" s="36"/>
      <c r="D74" s="25" t="s">
        <v>26</v>
      </c>
      <c r="E74" s="26" t="n">
        <v>6500</v>
      </c>
      <c r="F74" s="26" t="n">
        <v>7500</v>
      </c>
      <c r="G74" s="26" t="n">
        <v>7500</v>
      </c>
      <c r="H74" s="26" t="n">
        <v>700</v>
      </c>
      <c r="I74" s="26" t="n">
        <v>0</v>
      </c>
      <c r="J74" s="26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8" t="n">
        <v>0</v>
      </c>
    </row>
    <row r="75" s="1" customFormat="true" ht="30" hidden="false" customHeight="true" outlineLevel="0" collapsed="false">
      <c r="A75" s="12"/>
      <c r="B75" s="35" t="s">
        <v>116</v>
      </c>
      <c r="C75" s="36"/>
      <c r="D75" s="25" t="s">
        <v>43</v>
      </c>
      <c r="E75" s="26" t="n">
        <v>400</v>
      </c>
      <c r="F75" s="26" t="n">
        <v>300</v>
      </c>
      <c r="G75" s="26" t="n">
        <v>0</v>
      </c>
      <c r="H75" s="26" t="n">
        <v>0</v>
      </c>
      <c r="I75" s="26" t="n">
        <v>0</v>
      </c>
      <c r="J75" s="26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8" t="n">
        <v>0</v>
      </c>
    </row>
    <row r="76" s="1" customFormat="true" ht="30" hidden="false" customHeight="true" outlineLevel="0" collapsed="false">
      <c r="A76" s="12"/>
      <c r="B76" s="35" t="s">
        <v>117</v>
      </c>
      <c r="C76" s="36"/>
      <c r="D76" s="25" t="s">
        <v>43</v>
      </c>
      <c r="E76" s="26" t="n">
        <v>2000</v>
      </c>
      <c r="F76" s="26" t="n">
        <v>1250</v>
      </c>
      <c r="G76" s="26" t="n">
        <v>0</v>
      </c>
      <c r="H76" s="26" t="n">
        <v>0</v>
      </c>
      <c r="I76" s="26" t="n">
        <v>0</v>
      </c>
      <c r="J76" s="26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8" t="n">
        <v>0</v>
      </c>
    </row>
    <row r="77" s="1" customFormat="true" ht="30" hidden="false" customHeight="true" outlineLevel="0" collapsed="false">
      <c r="A77" s="12"/>
      <c r="B77" s="35" t="s">
        <v>118</v>
      </c>
      <c r="C77" s="36"/>
      <c r="D77" s="25" t="s">
        <v>43</v>
      </c>
      <c r="E77" s="26" t="n">
        <v>820</v>
      </c>
      <c r="F77" s="26" t="n">
        <v>650</v>
      </c>
      <c r="G77" s="26" t="n">
        <v>0</v>
      </c>
      <c r="H77" s="26" t="n">
        <v>0</v>
      </c>
      <c r="I77" s="26" t="n">
        <v>0</v>
      </c>
      <c r="J77" s="26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8" t="n">
        <v>0</v>
      </c>
    </row>
    <row r="78" s="1" customFormat="true" ht="30" hidden="false" customHeight="true" outlineLevel="0" collapsed="false">
      <c r="A78" s="12"/>
      <c r="B78" s="35" t="s">
        <v>115</v>
      </c>
      <c r="C78" s="36"/>
      <c r="D78" s="25" t="s">
        <v>119</v>
      </c>
      <c r="E78" s="26" t="n">
        <v>0</v>
      </c>
      <c r="F78" s="26" t="n">
        <v>30000</v>
      </c>
      <c r="G78" s="26" t="n">
        <v>33000</v>
      </c>
      <c r="H78" s="26" t="n">
        <v>2000</v>
      </c>
      <c r="I78" s="26" t="n">
        <v>0</v>
      </c>
      <c r="J78" s="26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8" t="n">
        <v>65000</v>
      </c>
    </row>
    <row r="79" s="1" customFormat="true" ht="30" hidden="false" customHeight="true" outlineLevel="0" collapsed="false">
      <c r="A79" s="12"/>
      <c r="B79" s="35" t="s">
        <v>107</v>
      </c>
      <c r="C79" s="36"/>
      <c r="D79" s="25" t="s">
        <v>50</v>
      </c>
      <c r="E79" s="26" t="n">
        <v>6500</v>
      </c>
      <c r="F79" s="26" t="n">
        <v>10000</v>
      </c>
      <c r="G79" s="26" t="n">
        <v>10000</v>
      </c>
      <c r="H79" s="26" t="n">
        <v>10000</v>
      </c>
      <c r="I79" s="26" t="n">
        <v>0</v>
      </c>
      <c r="J79" s="26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8" t="n">
        <v>36500</v>
      </c>
    </row>
    <row r="80" s="1" customFormat="true" ht="45" hidden="false" customHeight="true" outlineLevel="0" collapsed="false">
      <c r="A80" s="12" t="s">
        <v>120</v>
      </c>
      <c r="B80" s="13" t="s">
        <v>121</v>
      </c>
      <c r="C80" s="13" t="s">
        <v>122</v>
      </c>
      <c r="D80" s="14"/>
      <c r="E80" s="15" t="n">
        <f aca="false">SUM(E81:E102)</f>
        <v>460373</v>
      </c>
      <c r="F80" s="15" t="n">
        <f aca="false">SUM(F81:F102)</f>
        <v>503200</v>
      </c>
      <c r="G80" s="15" t="n">
        <f aca="false">SUM(G81:G102)</f>
        <v>96500</v>
      </c>
      <c r="H80" s="15" t="n">
        <f aca="false">SUM(H81:H102)</f>
        <v>29000</v>
      </c>
      <c r="I80" s="15" t="n">
        <f aca="false">SUM(I81:I102)</f>
        <v>1000</v>
      </c>
      <c r="J80" s="15" t="n">
        <f aca="false">SUM(J81:J102)</f>
        <v>0</v>
      </c>
      <c r="K80" s="15" t="n">
        <f aca="false">SUM(K81:K102)</f>
        <v>0</v>
      </c>
      <c r="L80" s="15" t="n">
        <f aca="false">SUM(L81:L102)</f>
        <v>0</v>
      </c>
      <c r="M80" s="15" t="n">
        <f aca="false">SUM(M81:M102)</f>
        <v>0</v>
      </c>
      <c r="N80" s="15" t="n">
        <f aca="false">SUM(N81:N102)</f>
        <v>0</v>
      </c>
      <c r="O80" s="15" t="n">
        <f aca="false">SUM(O81:O102)</f>
        <v>0</v>
      </c>
      <c r="P80" s="16" t="n">
        <f aca="false">SUM(P81:P102)</f>
        <v>238600</v>
      </c>
    </row>
    <row r="81" s="1" customFormat="true" ht="30" hidden="false" customHeight="true" outlineLevel="0" collapsed="false">
      <c r="A81" s="12"/>
      <c r="B81" s="35" t="s">
        <v>107</v>
      </c>
      <c r="C81" s="36"/>
      <c r="D81" s="25" t="s">
        <v>108</v>
      </c>
      <c r="E81" s="26" t="n">
        <v>50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73" t="n">
        <v>0</v>
      </c>
    </row>
    <row r="82" s="1" customFormat="true" ht="30" hidden="false" customHeight="true" outlineLevel="0" collapsed="false">
      <c r="A82" s="12"/>
      <c r="B82" s="35" t="s">
        <v>88</v>
      </c>
      <c r="C82" s="36"/>
      <c r="D82" s="25" t="s">
        <v>38</v>
      </c>
      <c r="E82" s="26" t="n">
        <v>13000</v>
      </c>
      <c r="F82" s="26" t="n">
        <v>15000</v>
      </c>
      <c r="G82" s="26" t="n">
        <v>0</v>
      </c>
      <c r="H82" s="26" t="n">
        <v>0</v>
      </c>
      <c r="I82" s="26" t="n">
        <v>0</v>
      </c>
      <c r="J82" s="26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73" t="n">
        <v>0</v>
      </c>
    </row>
    <row r="83" s="1" customFormat="true" ht="29.25" hidden="false" customHeight="true" outlineLevel="0" collapsed="false">
      <c r="A83" s="12"/>
      <c r="B83" s="35" t="s">
        <v>123</v>
      </c>
      <c r="C83" s="36"/>
      <c r="D83" s="25" t="s">
        <v>38</v>
      </c>
      <c r="E83" s="26" t="n">
        <v>1500</v>
      </c>
      <c r="F83" s="26" t="n">
        <v>1500</v>
      </c>
      <c r="G83" s="26" t="n">
        <v>0</v>
      </c>
      <c r="H83" s="26" t="n">
        <v>0</v>
      </c>
      <c r="I83" s="26" t="n">
        <v>0</v>
      </c>
      <c r="J83" s="26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73" t="n">
        <v>0</v>
      </c>
    </row>
    <row r="84" s="1" customFormat="true" ht="30" hidden="false" customHeight="true" outlineLevel="0" collapsed="false">
      <c r="A84" s="12"/>
      <c r="B84" s="35" t="s">
        <v>113</v>
      </c>
      <c r="C84" s="36"/>
      <c r="D84" s="25" t="s">
        <v>110</v>
      </c>
      <c r="E84" s="26" t="n">
        <v>30000</v>
      </c>
      <c r="F84" s="26" t="n">
        <v>40000</v>
      </c>
      <c r="G84" s="26" t="n">
        <v>0</v>
      </c>
      <c r="H84" s="26" t="n">
        <v>0</v>
      </c>
      <c r="I84" s="26" t="n">
        <v>0</v>
      </c>
      <c r="J84" s="26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73" t="n">
        <v>0</v>
      </c>
    </row>
    <row r="85" s="1" customFormat="true" ht="30" hidden="false" customHeight="true" outlineLevel="0" collapsed="false">
      <c r="A85" s="12"/>
      <c r="B85" s="35" t="s">
        <v>124</v>
      </c>
      <c r="C85" s="36"/>
      <c r="D85" s="25" t="s">
        <v>125</v>
      </c>
      <c r="E85" s="26" t="n">
        <v>80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73" t="n">
        <v>0</v>
      </c>
    </row>
    <row r="86" s="1" customFormat="true" ht="30" hidden="false" customHeight="true" outlineLevel="0" collapsed="false">
      <c r="A86" s="12"/>
      <c r="B86" s="35" t="s">
        <v>126</v>
      </c>
      <c r="C86" s="36"/>
      <c r="D86" s="25" t="s">
        <v>125</v>
      </c>
      <c r="E86" s="26" t="n">
        <v>40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73" t="n">
        <v>0</v>
      </c>
    </row>
    <row r="87" s="1" customFormat="true" ht="30" hidden="false" customHeight="true" outlineLevel="0" collapsed="false">
      <c r="A87" s="12"/>
      <c r="B87" s="35" t="s">
        <v>114</v>
      </c>
      <c r="C87" s="36"/>
      <c r="D87" s="25" t="s">
        <v>110</v>
      </c>
      <c r="E87" s="26" t="n">
        <v>4000</v>
      </c>
      <c r="F87" s="26" t="n">
        <v>5000</v>
      </c>
      <c r="G87" s="26" t="n">
        <v>0</v>
      </c>
      <c r="H87" s="26" t="n">
        <v>0</v>
      </c>
      <c r="I87" s="26" t="n">
        <v>0</v>
      </c>
      <c r="J87" s="26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73" t="n">
        <v>0</v>
      </c>
    </row>
    <row r="88" s="1" customFormat="true" ht="30" hidden="false" customHeight="true" outlineLevel="0" collapsed="false">
      <c r="A88" s="12"/>
      <c r="B88" s="35" t="s">
        <v>109</v>
      </c>
      <c r="C88" s="36"/>
      <c r="D88" s="25" t="s">
        <v>110</v>
      </c>
      <c r="E88" s="26" t="n">
        <v>50000</v>
      </c>
      <c r="F88" s="26" t="n">
        <v>50000</v>
      </c>
      <c r="G88" s="26" t="n">
        <v>0</v>
      </c>
      <c r="H88" s="26" t="n">
        <v>0</v>
      </c>
      <c r="I88" s="26" t="n">
        <v>0</v>
      </c>
      <c r="J88" s="26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73" t="n">
        <v>0</v>
      </c>
    </row>
    <row r="89" s="1" customFormat="true" ht="30" hidden="false" customHeight="true" outlineLevel="0" collapsed="false">
      <c r="A89" s="12"/>
      <c r="B89" s="35" t="s">
        <v>127</v>
      </c>
      <c r="C89" s="36"/>
      <c r="D89" s="25" t="s">
        <v>110</v>
      </c>
      <c r="E89" s="26" t="n">
        <v>280000</v>
      </c>
      <c r="F89" s="26" t="n">
        <v>280000</v>
      </c>
      <c r="G89" s="26" t="n">
        <v>0</v>
      </c>
      <c r="H89" s="26" t="n">
        <v>0</v>
      </c>
      <c r="I89" s="26" t="n">
        <v>0</v>
      </c>
      <c r="J89" s="26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73" t="n">
        <v>0</v>
      </c>
    </row>
    <row r="90" s="1" customFormat="true" ht="30" hidden="false" customHeight="true" outlineLevel="0" collapsed="false">
      <c r="A90" s="12"/>
      <c r="B90" s="35" t="s">
        <v>128</v>
      </c>
      <c r="C90" s="36"/>
      <c r="D90" s="25" t="s">
        <v>125</v>
      </c>
      <c r="E90" s="26" t="n">
        <v>500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73" t="n">
        <v>0</v>
      </c>
    </row>
    <row r="91" s="1" customFormat="true" ht="30" hidden="false" customHeight="true" outlineLevel="0" collapsed="false">
      <c r="A91" s="12"/>
      <c r="B91" s="35" t="s">
        <v>115</v>
      </c>
      <c r="C91" s="36"/>
      <c r="D91" s="25" t="s">
        <v>43</v>
      </c>
      <c r="E91" s="26" t="n">
        <v>43973</v>
      </c>
      <c r="F91" s="26" t="n">
        <v>5000</v>
      </c>
      <c r="G91" s="26" t="n">
        <v>0</v>
      </c>
      <c r="H91" s="26" t="n">
        <v>0</v>
      </c>
      <c r="I91" s="26" t="n">
        <v>0</v>
      </c>
      <c r="J91" s="26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73" t="n">
        <v>0</v>
      </c>
    </row>
    <row r="92" s="1" customFormat="true" ht="30" hidden="false" customHeight="true" outlineLevel="0" collapsed="false">
      <c r="A92" s="12"/>
      <c r="B92" s="35" t="s">
        <v>129</v>
      </c>
      <c r="C92" s="36"/>
      <c r="D92" s="25" t="s">
        <v>130</v>
      </c>
      <c r="E92" s="26" t="n">
        <v>200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73" t="n">
        <v>0</v>
      </c>
    </row>
    <row r="93" s="1" customFormat="true" ht="30" hidden="false" customHeight="true" outlineLevel="0" collapsed="false">
      <c r="A93" s="12"/>
      <c r="B93" s="35" t="s">
        <v>129</v>
      </c>
      <c r="C93" s="36"/>
      <c r="D93" s="25" t="s">
        <v>130</v>
      </c>
      <c r="E93" s="26" t="n">
        <v>200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73" t="n">
        <v>0</v>
      </c>
    </row>
    <row r="94" s="1" customFormat="true" ht="30" hidden="false" customHeight="true" outlineLevel="0" collapsed="false">
      <c r="A94" s="12"/>
      <c r="B94" s="35" t="s">
        <v>129</v>
      </c>
      <c r="C94" s="36"/>
      <c r="D94" s="25" t="s">
        <v>130</v>
      </c>
      <c r="E94" s="26" t="n">
        <v>160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73" t="n">
        <v>0</v>
      </c>
    </row>
    <row r="95" s="1" customFormat="true" ht="30" hidden="false" customHeight="true" outlineLevel="0" collapsed="false">
      <c r="A95" s="12"/>
      <c r="B95" s="35" t="s">
        <v>124</v>
      </c>
      <c r="C95" s="36"/>
      <c r="D95" s="25" t="s">
        <v>131</v>
      </c>
      <c r="E95" s="26" t="n">
        <v>2500</v>
      </c>
      <c r="F95" s="26" t="n">
        <v>3000</v>
      </c>
      <c r="G95" s="26" t="n">
        <v>3000</v>
      </c>
      <c r="H95" s="26" t="n">
        <v>3000</v>
      </c>
      <c r="I95" s="26" t="n">
        <v>1000</v>
      </c>
      <c r="J95" s="26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73" t="n">
        <v>0</v>
      </c>
    </row>
    <row r="96" s="1" customFormat="true" ht="30" hidden="false" customHeight="true" outlineLevel="0" collapsed="false">
      <c r="A96" s="12"/>
      <c r="B96" s="35" t="s">
        <v>126</v>
      </c>
      <c r="C96" s="36"/>
      <c r="D96" s="25" t="s">
        <v>41</v>
      </c>
      <c r="E96" s="26" t="n">
        <v>1500</v>
      </c>
      <c r="F96" s="26" t="n">
        <v>1700</v>
      </c>
      <c r="G96" s="26" t="n">
        <v>500</v>
      </c>
      <c r="H96" s="26" t="n">
        <v>0</v>
      </c>
      <c r="I96" s="26" t="n">
        <v>0</v>
      </c>
      <c r="J96" s="26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73" t="n">
        <v>0</v>
      </c>
    </row>
    <row r="97" s="1" customFormat="true" ht="30" hidden="false" customHeight="true" outlineLevel="0" collapsed="false">
      <c r="A97" s="12"/>
      <c r="B97" s="35" t="s">
        <v>129</v>
      </c>
      <c r="C97" s="36"/>
      <c r="D97" s="25" t="s">
        <v>32</v>
      </c>
      <c r="E97" s="26" t="n">
        <v>0</v>
      </c>
      <c r="F97" s="26" t="n">
        <v>2000</v>
      </c>
      <c r="G97" s="26" t="n">
        <v>0</v>
      </c>
      <c r="H97" s="26" t="n">
        <v>0</v>
      </c>
      <c r="I97" s="26" t="n">
        <v>0</v>
      </c>
      <c r="J97" s="26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73" t="n">
        <v>0</v>
      </c>
    </row>
    <row r="98" s="1" customFormat="true" ht="30" hidden="false" customHeight="true" outlineLevel="0" collapsed="false">
      <c r="A98" s="12"/>
      <c r="B98" s="35" t="s">
        <v>129</v>
      </c>
      <c r="C98" s="36"/>
      <c r="D98" s="25" t="s">
        <v>32</v>
      </c>
      <c r="E98" s="26" t="n">
        <v>0</v>
      </c>
      <c r="F98" s="26" t="n">
        <v>2000</v>
      </c>
      <c r="G98" s="26" t="n">
        <v>0</v>
      </c>
      <c r="H98" s="26" t="n">
        <v>0</v>
      </c>
      <c r="I98" s="26" t="n">
        <v>0</v>
      </c>
      <c r="J98" s="26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73" t="n">
        <v>0</v>
      </c>
    </row>
    <row r="99" s="1" customFormat="true" ht="30" hidden="false" customHeight="true" outlineLevel="0" collapsed="false">
      <c r="A99" s="12"/>
      <c r="B99" s="35" t="s">
        <v>129</v>
      </c>
      <c r="C99" s="36"/>
      <c r="D99" s="25" t="s">
        <v>32</v>
      </c>
      <c r="E99" s="26" t="n">
        <v>2000</v>
      </c>
      <c r="F99" s="26" t="n">
        <v>2000</v>
      </c>
      <c r="G99" s="26" t="n">
        <v>0</v>
      </c>
      <c r="H99" s="26" t="n">
        <v>0</v>
      </c>
      <c r="I99" s="26" t="n">
        <v>0</v>
      </c>
      <c r="J99" s="26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73" t="n">
        <v>4000</v>
      </c>
    </row>
    <row r="100" s="1" customFormat="true" ht="30" hidden="false" customHeight="true" outlineLevel="0" collapsed="false">
      <c r="A100" s="12"/>
      <c r="B100" s="35" t="s">
        <v>129</v>
      </c>
      <c r="C100" s="36"/>
      <c r="D100" s="25" t="s">
        <v>32</v>
      </c>
      <c r="E100" s="20" t="n">
        <v>3000</v>
      </c>
      <c r="F100" s="20" t="n">
        <v>3000</v>
      </c>
      <c r="G100" s="20" t="n">
        <v>0</v>
      </c>
      <c r="H100" s="20" t="n">
        <v>0</v>
      </c>
      <c r="I100" s="20" t="n">
        <v>0</v>
      </c>
      <c r="J100" s="20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74" t="n">
        <v>6000</v>
      </c>
    </row>
    <row r="101" s="1" customFormat="true" ht="30" hidden="false" customHeight="true" outlineLevel="0" collapsed="false">
      <c r="A101" s="12"/>
      <c r="B101" s="35" t="s">
        <v>115</v>
      </c>
      <c r="C101" s="36"/>
      <c r="D101" s="25" t="s">
        <v>119</v>
      </c>
      <c r="E101" s="26" t="n">
        <v>0</v>
      </c>
      <c r="F101" s="26" t="n">
        <v>75000</v>
      </c>
      <c r="G101" s="26" t="n">
        <v>75000</v>
      </c>
      <c r="H101" s="26" t="n">
        <v>8000</v>
      </c>
      <c r="I101" s="26" t="n">
        <v>0</v>
      </c>
      <c r="J101" s="26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73" t="n">
        <v>158000</v>
      </c>
    </row>
    <row r="102" s="1" customFormat="true" ht="30" hidden="false" customHeight="true" outlineLevel="0" collapsed="false">
      <c r="A102" s="12"/>
      <c r="B102" s="35" t="s">
        <v>107</v>
      </c>
      <c r="C102" s="36"/>
      <c r="D102" s="25" t="s">
        <v>50</v>
      </c>
      <c r="E102" s="20" t="n">
        <v>16600</v>
      </c>
      <c r="F102" s="20" t="n">
        <v>18000</v>
      </c>
      <c r="G102" s="20" t="n">
        <v>18000</v>
      </c>
      <c r="H102" s="20" t="n">
        <v>18000</v>
      </c>
      <c r="I102" s="20" t="n">
        <v>0</v>
      </c>
      <c r="J102" s="20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75" t="n">
        <v>70600</v>
      </c>
    </row>
    <row r="103" s="1" customFormat="true" ht="45" hidden="false" customHeight="true" outlineLevel="0" collapsed="false">
      <c r="A103" s="12" t="s">
        <v>132</v>
      </c>
      <c r="B103" s="13" t="s">
        <v>133</v>
      </c>
      <c r="C103" s="13" t="s">
        <v>134</v>
      </c>
      <c r="D103" s="14"/>
      <c r="E103" s="15" t="n">
        <f aca="false">SUM(E104:E108)</f>
        <v>40804</v>
      </c>
      <c r="F103" s="15" t="n">
        <f aca="false">SUM(F104:F108)</f>
        <v>70904</v>
      </c>
      <c r="G103" s="15" t="n">
        <f aca="false">SUM(G104:G108)</f>
        <v>61600</v>
      </c>
      <c r="H103" s="15" t="n">
        <f aca="false">SUM(H104:H108)</f>
        <v>5000</v>
      </c>
      <c r="I103" s="15" t="n">
        <f aca="false">SUM(I104:I108)</f>
        <v>0</v>
      </c>
      <c r="J103" s="15" t="n">
        <f aca="false">SUM(J104:J108)</f>
        <v>0</v>
      </c>
      <c r="K103" s="15" t="n">
        <f aca="false">SUM(K104:K108)</f>
        <v>0</v>
      </c>
      <c r="L103" s="15" t="n">
        <f aca="false">SUM(L104:L108)</f>
        <v>0</v>
      </c>
      <c r="M103" s="15" t="n">
        <f aca="false">SUM(M104:M108)</f>
        <v>0</v>
      </c>
      <c r="N103" s="15" t="n">
        <f aca="false">SUM(N104:N108)</f>
        <v>0</v>
      </c>
      <c r="O103" s="15" t="n">
        <f aca="false">SUM(O104:O108)</f>
        <v>0</v>
      </c>
      <c r="P103" s="16" t="n">
        <f aca="false">SUM(P104:P108)</f>
        <v>150000</v>
      </c>
    </row>
    <row r="104" s="1" customFormat="true" ht="30" hidden="false" customHeight="true" outlineLevel="0" collapsed="false">
      <c r="A104" s="12"/>
      <c r="B104" s="35" t="s">
        <v>135</v>
      </c>
      <c r="C104" s="36"/>
      <c r="D104" s="25" t="s">
        <v>125</v>
      </c>
      <c r="E104" s="26" t="n">
        <v>50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73" t="n">
        <v>0</v>
      </c>
    </row>
    <row r="105" s="1" customFormat="true" ht="30" hidden="false" customHeight="true" outlineLevel="0" collapsed="false">
      <c r="A105" s="12"/>
      <c r="B105" s="35" t="s">
        <v>115</v>
      </c>
      <c r="C105" s="36"/>
      <c r="D105" s="25" t="s">
        <v>43</v>
      </c>
      <c r="E105" s="26" t="n">
        <v>23904</v>
      </c>
      <c r="F105" s="26" t="n">
        <v>3904</v>
      </c>
      <c r="G105" s="26" t="n">
        <v>0</v>
      </c>
      <c r="H105" s="26" t="n">
        <v>0</v>
      </c>
      <c r="I105" s="26" t="n">
        <v>0</v>
      </c>
      <c r="J105" s="26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73" t="n">
        <v>0</v>
      </c>
    </row>
    <row r="106" s="1" customFormat="true" ht="30" hidden="false" customHeight="true" outlineLevel="0" collapsed="false">
      <c r="A106" s="12"/>
      <c r="B106" s="45" t="s">
        <v>135</v>
      </c>
      <c r="C106" s="66"/>
      <c r="D106" s="19" t="s">
        <v>41</v>
      </c>
      <c r="E106" s="20" t="n">
        <v>400</v>
      </c>
      <c r="F106" s="20" t="n">
        <v>1000</v>
      </c>
      <c r="G106" s="20" t="n">
        <v>600</v>
      </c>
      <c r="H106" s="20" t="n">
        <v>0</v>
      </c>
      <c r="I106" s="20" t="n">
        <v>0</v>
      </c>
      <c r="J106" s="20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74" t="n">
        <v>2000</v>
      </c>
    </row>
    <row r="107" s="1" customFormat="true" ht="30" hidden="false" customHeight="true" outlineLevel="0" collapsed="false">
      <c r="A107" s="12"/>
      <c r="B107" s="35" t="s">
        <v>107</v>
      </c>
      <c r="C107" s="36"/>
      <c r="D107" s="25" t="s">
        <v>41</v>
      </c>
      <c r="E107" s="26" t="n">
        <v>16000</v>
      </c>
      <c r="F107" s="26" t="n">
        <v>16000</v>
      </c>
      <c r="G107" s="26" t="n">
        <v>16000</v>
      </c>
      <c r="H107" s="26" t="n">
        <v>0</v>
      </c>
      <c r="I107" s="26" t="n">
        <v>0</v>
      </c>
      <c r="J107" s="26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73" t="n">
        <v>48000</v>
      </c>
    </row>
    <row r="108" s="1" customFormat="true" ht="30" hidden="false" customHeight="true" outlineLevel="0" collapsed="false">
      <c r="A108" s="12"/>
      <c r="B108" s="76" t="s">
        <v>115</v>
      </c>
      <c r="C108" s="77"/>
      <c r="D108" s="31" t="s">
        <v>119</v>
      </c>
      <c r="E108" s="32" t="n">
        <v>0</v>
      </c>
      <c r="F108" s="32" t="n">
        <v>50000</v>
      </c>
      <c r="G108" s="32" t="n">
        <v>45000</v>
      </c>
      <c r="H108" s="32" t="n">
        <v>5000</v>
      </c>
      <c r="I108" s="32" t="n">
        <v>0</v>
      </c>
      <c r="J108" s="32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78" t="n">
        <v>100000</v>
      </c>
    </row>
    <row r="109" s="1" customFormat="true" ht="45" hidden="false" customHeight="true" outlineLevel="0" collapsed="false">
      <c r="A109" s="12" t="s">
        <v>136</v>
      </c>
      <c r="B109" s="13" t="s">
        <v>137</v>
      </c>
      <c r="C109" s="13" t="s">
        <v>138</v>
      </c>
      <c r="D109" s="14"/>
      <c r="E109" s="15" t="n">
        <f aca="false">SUM(E110:E135)</f>
        <v>261383</v>
      </c>
      <c r="F109" s="15" t="n">
        <f aca="false">SUM(F110:F135)</f>
        <v>353240</v>
      </c>
      <c r="G109" s="15" t="n">
        <f aca="false">SUM(G110:G135)</f>
        <v>266680</v>
      </c>
      <c r="H109" s="15" t="n">
        <f aca="false">SUM(H110:H135)</f>
        <v>46400</v>
      </c>
      <c r="I109" s="15" t="n">
        <f aca="false">SUM(I110:I135)</f>
        <v>0</v>
      </c>
      <c r="J109" s="15" t="n">
        <f aca="false">SUM(J110:J135)</f>
        <v>0</v>
      </c>
      <c r="K109" s="15" t="n">
        <f aca="false">SUM(K110:K135)</f>
        <v>0</v>
      </c>
      <c r="L109" s="15" t="n">
        <f aca="false">SUM(L110:L135)</f>
        <v>0</v>
      </c>
      <c r="M109" s="15" t="n">
        <f aca="false">SUM(M110:M135)</f>
        <v>0</v>
      </c>
      <c r="N109" s="15" t="n">
        <f aca="false">SUM(N110:N135)</f>
        <v>0</v>
      </c>
      <c r="O109" s="15" t="n">
        <f aca="false">SUM(O110:O135)</f>
        <v>0</v>
      </c>
      <c r="P109" s="16" t="n">
        <f aca="false">SUM(P110:P135)</f>
        <v>575000</v>
      </c>
    </row>
    <row r="110" s="1" customFormat="true" ht="30" hidden="false" customHeight="true" outlineLevel="0" collapsed="false">
      <c r="A110" s="12"/>
      <c r="B110" s="79" t="s">
        <v>107</v>
      </c>
      <c r="C110" s="36"/>
      <c r="D110" s="80" t="s">
        <v>108</v>
      </c>
      <c r="E110" s="81" t="n">
        <v>550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73" t="n">
        <v>0</v>
      </c>
    </row>
    <row r="111" s="1" customFormat="true" ht="30" hidden="false" customHeight="true" outlineLevel="0" collapsed="false">
      <c r="A111" s="12"/>
      <c r="B111" s="79" t="s">
        <v>139</v>
      </c>
      <c r="C111" s="36"/>
      <c r="D111" s="80" t="s">
        <v>108</v>
      </c>
      <c r="E111" s="81" t="n">
        <v>10332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2" t="n">
        <v>0</v>
      </c>
      <c r="L111" s="82" t="n">
        <v>0</v>
      </c>
      <c r="M111" s="82" t="n">
        <v>0</v>
      </c>
      <c r="N111" s="82" t="n">
        <v>0</v>
      </c>
      <c r="O111" s="82" t="n">
        <v>0</v>
      </c>
      <c r="P111" s="73" t="n">
        <v>0</v>
      </c>
    </row>
    <row r="112" s="1" customFormat="true" ht="30" hidden="false" customHeight="true" outlineLevel="0" collapsed="false">
      <c r="A112" s="12"/>
      <c r="B112" s="79" t="s">
        <v>140</v>
      </c>
      <c r="C112" s="36"/>
      <c r="D112" s="80" t="s">
        <v>108</v>
      </c>
      <c r="E112" s="81" t="n">
        <v>11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2" t="n">
        <v>0</v>
      </c>
      <c r="L112" s="82" t="n">
        <v>0</v>
      </c>
      <c r="M112" s="82" t="n">
        <v>0</v>
      </c>
      <c r="N112" s="82" t="n">
        <v>0</v>
      </c>
      <c r="O112" s="82" t="n">
        <v>0</v>
      </c>
      <c r="P112" s="73" t="n">
        <v>0</v>
      </c>
    </row>
    <row r="113" s="1" customFormat="true" ht="30" hidden="false" customHeight="true" outlineLevel="0" collapsed="false">
      <c r="A113" s="12"/>
      <c r="B113" s="79" t="s">
        <v>141</v>
      </c>
      <c r="C113" s="36"/>
      <c r="D113" s="80" t="s">
        <v>125</v>
      </c>
      <c r="E113" s="81" t="n">
        <v>240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73" t="n">
        <v>0</v>
      </c>
    </row>
    <row r="114" s="1" customFormat="true" ht="30" hidden="false" customHeight="true" outlineLevel="0" collapsed="false">
      <c r="A114" s="12"/>
      <c r="B114" s="79" t="s">
        <v>111</v>
      </c>
      <c r="C114" s="36"/>
      <c r="D114" s="80" t="s">
        <v>108</v>
      </c>
      <c r="E114" s="81" t="n">
        <v>15000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 t="n">
        <v>0</v>
      </c>
      <c r="K114" s="82" t="n">
        <v>0</v>
      </c>
      <c r="L114" s="82" t="n">
        <v>0</v>
      </c>
      <c r="M114" s="82" t="n">
        <v>0</v>
      </c>
      <c r="N114" s="82" t="n">
        <v>0</v>
      </c>
      <c r="O114" s="82" t="n">
        <v>0</v>
      </c>
      <c r="P114" s="73" t="n">
        <v>0</v>
      </c>
    </row>
    <row r="115" s="1" customFormat="true" ht="30" hidden="false" customHeight="true" outlineLevel="0" collapsed="false">
      <c r="A115" s="12"/>
      <c r="B115" s="79" t="s">
        <v>113</v>
      </c>
      <c r="C115" s="36"/>
      <c r="D115" s="80" t="s">
        <v>108</v>
      </c>
      <c r="E115" s="81" t="n">
        <v>205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2" t="n">
        <v>0</v>
      </c>
      <c r="L115" s="82" t="n">
        <v>0</v>
      </c>
      <c r="M115" s="82" t="n">
        <v>0</v>
      </c>
      <c r="N115" s="82" t="n">
        <v>0</v>
      </c>
      <c r="O115" s="82" t="n">
        <v>0</v>
      </c>
      <c r="P115" s="73" t="n">
        <v>0</v>
      </c>
    </row>
    <row r="116" s="1" customFormat="true" ht="30" hidden="false" customHeight="true" outlineLevel="0" collapsed="false">
      <c r="A116" s="12"/>
      <c r="B116" s="79" t="s">
        <v>113</v>
      </c>
      <c r="C116" s="36"/>
      <c r="D116" s="80" t="s">
        <v>36</v>
      </c>
      <c r="E116" s="81" t="n">
        <v>8900</v>
      </c>
      <c r="F116" s="81" t="n">
        <v>8900</v>
      </c>
      <c r="G116" s="81" t="n">
        <v>360</v>
      </c>
      <c r="H116" s="81" t="n">
        <v>0</v>
      </c>
      <c r="I116" s="81" t="n">
        <v>0</v>
      </c>
      <c r="J116" s="81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73" t="n">
        <v>0</v>
      </c>
    </row>
    <row r="117" s="1" customFormat="true" ht="30" hidden="false" customHeight="true" outlineLevel="0" collapsed="false">
      <c r="A117" s="12"/>
      <c r="B117" s="79" t="s">
        <v>113</v>
      </c>
      <c r="C117" s="36"/>
      <c r="D117" s="80" t="s">
        <v>36</v>
      </c>
      <c r="E117" s="81" t="n">
        <v>800</v>
      </c>
      <c r="F117" s="81" t="n">
        <v>800</v>
      </c>
      <c r="G117" s="81" t="n">
        <v>110</v>
      </c>
      <c r="H117" s="81" t="n">
        <v>0</v>
      </c>
      <c r="I117" s="81" t="n">
        <v>0</v>
      </c>
      <c r="J117" s="81" t="n">
        <v>0</v>
      </c>
      <c r="K117" s="82" t="n">
        <v>0</v>
      </c>
      <c r="L117" s="82" t="n">
        <v>0</v>
      </c>
      <c r="M117" s="82" t="n">
        <v>0</v>
      </c>
      <c r="N117" s="82" t="n">
        <v>0</v>
      </c>
      <c r="O117" s="82" t="n">
        <v>0</v>
      </c>
      <c r="P117" s="73" t="n">
        <v>0</v>
      </c>
    </row>
    <row r="118" s="1" customFormat="true" ht="30" hidden="false" customHeight="true" outlineLevel="0" collapsed="false">
      <c r="A118" s="12"/>
      <c r="B118" s="79" t="s">
        <v>114</v>
      </c>
      <c r="C118" s="36"/>
      <c r="D118" s="80" t="s">
        <v>38</v>
      </c>
      <c r="E118" s="81" t="n">
        <v>3000</v>
      </c>
      <c r="F118" s="81" t="n">
        <v>300</v>
      </c>
      <c r="G118" s="81" t="n">
        <v>0</v>
      </c>
      <c r="H118" s="81" t="n">
        <v>0</v>
      </c>
      <c r="I118" s="81" t="n">
        <v>0</v>
      </c>
      <c r="J118" s="81" t="n">
        <v>0</v>
      </c>
      <c r="K118" s="82" t="n">
        <v>0</v>
      </c>
      <c r="L118" s="82" t="n">
        <v>0</v>
      </c>
      <c r="M118" s="82" t="n">
        <v>0</v>
      </c>
      <c r="N118" s="82" t="n">
        <v>0</v>
      </c>
      <c r="O118" s="82" t="n">
        <v>0</v>
      </c>
      <c r="P118" s="73" t="n">
        <v>0</v>
      </c>
    </row>
    <row r="119" s="1" customFormat="true" ht="30" hidden="false" customHeight="true" outlineLevel="0" collapsed="false">
      <c r="A119" s="12"/>
      <c r="B119" s="79" t="s">
        <v>128</v>
      </c>
      <c r="C119" s="36"/>
      <c r="D119" s="80" t="s">
        <v>38</v>
      </c>
      <c r="E119" s="81" t="n">
        <v>4000</v>
      </c>
      <c r="F119" s="81" t="n">
        <v>4000</v>
      </c>
      <c r="G119" s="81" t="n">
        <v>0</v>
      </c>
      <c r="H119" s="81" t="n">
        <v>0</v>
      </c>
      <c r="I119" s="81" t="n">
        <v>0</v>
      </c>
      <c r="J119" s="81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73" t="n">
        <v>0</v>
      </c>
    </row>
    <row r="120" s="1" customFormat="true" ht="30" hidden="false" customHeight="true" outlineLevel="0" collapsed="false">
      <c r="A120" s="12"/>
      <c r="B120" s="79" t="s">
        <v>123</v>
      </c>
      <c r="C120" s="36"/>
      <c r="D120" s="80" t="s">
        <v>38</v>
      </c>
      <c r="E120" s="81" t="n">
        <v>3000</v>
      </c>
      <c r="F120" s="81" t="n">
        <v>3000</v>
      </c>
      <c r="G120" s="81" t="n">
        <v>0</v>
      </c>
      <c r="H120" s="81" t="n">
        <v>0</v>
      </c>
      <c r="I120" s="81" t="n">
        <v>0</v>
      </c>
      <c r="J120" s="81" t="n">
        <v>0</v>
      </c>
      <c r="K120" s="82" t="n">
        <v>0</v>
      </c>
      <c r="L120" s="82" t="n">
        <v>0</v>
      </c>
      <c r="M120" s="82" t="n">
        <v>0</v>
      </c>
      <c r="N120" s="82" t="n">
        <v>0</v>
      </c>
      <c r="O120" s="82" t="n">
        <v>0</v>
      </c>
      <c r="P120" s="73" t="n">
        <v>0</v>
      </c>
    </row>
    <row r="121" s="1" customFormat="true" ht="30" hidden="false" customHeight="true" outlineLevel="0" collapsed="false">
      <c r="A121" s="12"/>
      <c r="B121" s="79" t="s">
        <v>142</v>
      </c>
      <c r="C121" s="36"/>
      <c r="D121" s="80" t="s">
        <v>38</v>
      </c>
      <c r="E121" s="81" t="n">
        <v>2000</v>
      </c>
      <c r="F121" s="81" t="n">
        <v>2000</v>
      </c>
      <c r="G121" s="81" t="n">
        <v>0</v>
      </c>
      <c r="H121" s="81" t="n">
        <v>0</v>
      </c>
      <c r="I121" s="81" t="n">
        <v>0</v>
      </c>
      <c r="J121" s="81" t="n">
        <v>0</v>
      </c>
      <c r="K121" s="82" t="n">
        <v>0</v>
      </c>
      <c r="L121" s="82" t="n">
        <v>0</v>
      </c>
      <c r="M121" s="82" t="n">
        <v>0</v>
      </c>
      <c r="N121" s="82" t="n">
        <v>0</v>
      </c>
      <c r="O121" s="82" t="n">
        <v>0</v>
      </c>
      <c r="P121" s="73" t="n">
        <v>0</v>
      </c>
    </row>
    <row r="122" s="1" customFormat="true" ht="30" hidden="false" customHeight="true" outlineLevel="0" collapsed="false">
      <c r="A122" s="12"/>
      <c r="B122" s="79" t="s">
        <v>109</v>
      </c>
      <c r="C122" s="36"/>
      <c r="D122" s="80" t="s">
        <v>36</v>
      </c>
      <c r="E122" s="81" t="n">
        <v>7200</v>
      </c>
      <c r="F122" s="81" t="n">
        <v>7200</v>
      </c>
      <c r="G122" s="81" t="n">
        <v>750</v>
      </c>
      <c r="H122" s="81" t="n">
        <v>0</v>
      </c>
      <c r="I122" s="81" t="n">
        <v>0</v>
      </c>
      <c r="J122" s="81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73" t="n">
        <v>0</v>
      </c>
    </row>
    <row r="123" s="1" customFormat="true" ht="29.25" hidden="false" customHeight="true" outlineLevel="0" collapsed="false">
      <c r="A123" s="12"/>
      <c r="B123" s="79" t="s">
        <v>109</v>
      </c>
      <c r="C123" s="36"/>
      <c r="D123" s="80" t="s">
        <v>36</v>
      </c>
      <c r="E123" s="81" t="n">
        <v>15200</v>
      </c>
      <c r="F123" s="81" t="n">
        <v>15200</v>
      </c>
      <c r="G123" s="81" t="n">
        <v>2200</v>
      </c>
      <c r="H123" s="81" t="n">
        <v>0</v>
      </c>
      <c r="I123" s="81" t="n">
        <v>0</v>
      </c>
      <c r="J123" s="81" t="n">
        <v>0</v>
      </c>
      <c r="K123" s="82" t="n">
        <v>0</v>
      </c>
      <c r="L123" s="82" t="n">
        <v>0</v>
      </c>
      <c r="M123" s="82" t="n">
        <v>0</v>
      </c>
      <c r="N123" s="82" t="n">
        <v>0</v>
      </c>
      <c r="O123" s="82" t="n">
        <v>0</v>
      </c>
      <c r="P123" s="73" t="n">
        <v>0</v>
      </c>
    </row>
    <row r="124" s="1" customFormat="true" ht="30" hidden="false" customHeight="true" outlineLevel="0" collapsed="false">
      <c r="A124" s="12"/>
      <c r="B124" s="79" t="s">
        <v>109</v>
      </c>
      <c r="C124" s="36"/>
      <c r="D124" s="80" t="s">
        <v>36</v>
      </c>
      <c r="E124" s="81" t="n">
        <v>5600</v>
      </c>
      <c r="F124" s="81" t="n">
        <v>5600</v>
      </c>
      <c r="G124" s="81" t="n">
        <v>600</v>
      </c>
      <c r="H124" s="81" t="n">
        <v>0</v>
      </c>
      <c r="I124" s="81" t="n">
        <v>0</v>
      </c>
      <c r="J124" s="81" t="n">
        <v>0</v>
      </c>
      <c r="K124" s="82" t="n">
        <v>0</v>
      </c>
      <c r="L124" s="82" t="n">
        <v>0</v>
      </c>
      <c r="M124" s="82" t="n">
        <v>0</v>
      </c>
      <c r="N124" s="82" t="n">
        <v>0</v>
      </c>
      <c r="O124" s="82" t="n">
        <v>0</v>
      </c>
      <c r="P124" s="73" t="n">
        <v>0</v>
      </c>
    </row>
    <row r="125" s="1" customFormat="true" ht="30" hidden="false" customHeight="true" outlineLevel="0" collapsed="false">
      <c r="A125" s="12"/>
      <c r="B125" s="79" t="s">
        <v>115</v>
      </c>
      <c r="C125" s="36"/>
      <c r="D125" s="80" t="s">
        <v>43</v>
      </c>
      <c r="E125" s="81" t="n">
        <v>44000</v>
      </c>
      <c r="F125" s="81" t="n">
        <v>5000</v>
      </c>
      <c r="G125" s="81" t="n">
        <v>0</v>
      </c>
      <c r="H125" s="81" t="n">
        <v>0</v>
      </c>
      <c r="I125" s="81" t="n">
        <v>0</v>
      </c>
      <c r="J125" s="81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73" t="n">
        <v>0</v>
      </c>
    </row>
    <row r="126" s="1" customFormat="true" ht="30" hidden="false" customHeight="true" outlineLevel="0" collapsed="false">
      <c r="A126" s="12"/>
      <c r="B126" s="79" t="s">
        <v>143</v>
      </c>
      <c r="C126" s="36"/>
      <c r="D126" s="80" t="s">
        <v>43</v>
      </c>
      <c r="E126" s="81" t="n">
        <v>110000</v>
      </c>
      <c r="F126" s="81" t="n">
        <v>20000</v>
      </c>
      <c r="G126" s="81" t="n">
        <v>0</v>
      </c>
      <c r="H126" s="81" t="n">
        <v>0</v>
      </c>
      <c r="I126" s="81" t="n">
        <v>0</v>
      </c>
      <c r="J126" s="81" t="n">
        <v>0</v>
      </c>
      <c r="K126" s="82" t="n">
        <v>0</v>
      </c>
      <c r="L126" s="82" t="n">
        <v>0</v>
      </c>
      <c r="M126" s="82" t="n">
        <v>0</v>
      </c>
      <c r="N126" s="82" t="n">
        <v>0</v>
      </c>
      <c r="O126" s="82" t="n">
        <v>0</v>
      </c>
      <c r="P126" s="73" t="n">
        <v>0</v>
      </c>
    </row>
    <row r="127" s="1" customFormat="true" ht="30" hidden="false" customHeight="true" outlineLevel="0" collapsed="false">
      <c r="A127" s="12"/>
      <c r="B127" s="79" t="s">
        <v>88</v>
      </c>
      <c r="C127" s="36"/>
      <c r="D127" s="80" t="s">
        <v>36</v>
      </c>
      <c r="E127" s="81" t="n">
        <v>18000</v>
      </c>
      <c r="F127" s="81" t="n">
        <v>18000</v>
      </c>
      <c r="G127" s="81" t="n">
        <v>2000</v>
      </c>
      <c r="H127" s="81" t="n">
        <v>0</v>
      </c>
      <c r="I127" s="81" t="n">
        <v>0</v>
      </c>
      <c r="J127" s="81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73" t="n">
        <v>0</v>
      </c>
    </row>
    <row r="128" s="1" customFormat="true" ht="30" hidden="false" customHeight="true" outlineLevel="0" collapsed="false">
      <c r="A128" s="12"/>
      <c r="B128" s="79" t="s">
        <v>144</v>
      </c>
      <c r="C128" s="36"/>
      <c r="D128" s="80" t="s">
        <v>43</v>
      </c>
      <c r="E128" s="81" t="n">
        <v>1800</v>
      </c>
      <c r="F128" s="81" t="n">
        <v>1140</v>
      </c>
      <c r="G128" s="81" t="n">
        <v>0</v>
      </c>
      <c r="H128" s="81" t="n">
        <v>0</v>
      </c>
      <c r="I128" s="81" t="n">
        <v>0</v>
      </c>
      <c r="J128" s="81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73" t="n">
        <v>0</v>
      </c>
    </row>
    <row r="129" s="1" customFormat="true" ht="30" hidden="false" customHeight="true" outlineLevel="0" collapsed="false">
      <c r="A129" s="12"/>
      <c r="B129" s="79" t="s">
        <v>140</v>
      </c>
      <c r="C129" s="36"/>
      <c r="D129" s="80" t="s">
        <v>36</v>
      </c>
      <c r="E129" s="81" t="n">
        <v>600</v>
      </c>
      <c r="F129" s="81" t="n">
        <v>600</v>
      </c>
      <c r="G129" s="81" t="n">
        <v>60</v>
      </c>
      <c r="H129" s="81" t="n">
        <v>0</v>
      </c>
      <c r="I129" s="81" t="n">
        <v>0</v>
      </c>
      <c r="J129" s="81" t="n">
        <v>0</v>
      </c>
      <c r="K129" s="82" t="n">
        <v>0</v>
      </c>
      <c r="L129" s="82" t="n">
        <v>0</v>
      </c>
      <c r="M129" s="82" t="n">
        <v>0</v>
      </c>
      <c r="N129" s="82" t="n">
        <v>0</v>
      </c>
      <c r="O129" s="82" t="n">
        <v>0</v>
      </c>
      <c r="P129" s="73" t="n">
        <v>0</v>
      </c>
    </row>
    <row r="130" s="1" customFormat="true" ht="30" hidden="false" customHeight="true" outlineLevel="0" collapsed="false">
      <c r="A130" s="12"/>
      <c r="B130" s="79" t="s">
        <v>141</v>
      </c>
      <c r="C130" s="36"/>
      <c r="D130" s="80" t="s">
        <v>41</v>
      </c>
      <c r="E130" s="81" t="n">
        <v>1100</v>
      </c>
      <c r="F130" s="81" t="n">
        <v>1200</v>
      </c>
      <c r="G130" s="81" t="n">
        <v>300</v>
      </c>
      <c r="H130" s="81" t="n">
        <v>0</v>
      </c>
      <c r="I130" s="81" t="n">
        <v>0</v>
      </c>
      <c r="J130" s="81" t="n">
        <v>0</v>
      </c>
      <c r="K130" s="82" t="n">
        <v>0</v>
      </c>
      <c r="L130" s="82" t="n">
        <v>0</v>
      </c>
      <c r="M130" s="82" t="n">
        <v>0</v>
      </c>
      <c r="N130" s="82" t="n">
        <v>0</v>
      </c>
      <c r="O130" s="82" t="n">
        <v>0</v>
      </c>
      <c r="P130" s="73" t="n">
        <v>0</v>
      </c>
    </row>
    <row r="131" s="1" customFormat="true" ht="30" hidden="false" customHeight="true" outlineLevel="0" collapsed="false">
      <c r="A131" s="12"/>
      <c r="B131" s="83" t="s">
        <v>115</v>
      </c>
      <c r="C131" s="66"/>
      <c r="D131" s="84" t="s">
        <v>119</v>
      </c>
      <c r="E131" s="85" t="n">
        <v>0</v>
      </c>
      <c r="F131" s="85" t="n">
        <v>80000</v>
      </c>
      <c r="G131" s="85" t="n">
        <v>80000</v>
      </c>
      <c r="H131" s="85" t="n">
        <v>4000</v>
      </c>
      <c r="I131" s="85" t="n">
        <v>0</v>
      </c>
      <c r="J131" s="85" t="n">
        <v>0</v>
      </c>
      <c r="K131" s="86" t="n">
        <v>0</v>
      </c>
      <c r="L131" s="86" t="n">
        <v>0</v>
      </c>
      <c r="M131" s="86" t="n">
        <v>0</v>
      </c>
      <c r="N131" s="86" t="n">
        <v>0</v>
      </c>
      <c r="O131" s="86" t="n">
        <v>0</v>
      </c>
      <c r="P131" s="74" t="n">
        <v>164000</v>
      </c>
    </row>
    <row r="132" s="1" customFormat="true" ht="30" hidden="false" customHeight="true" outlineLevel="0" collapsed="false">
      <c r="A132" s="12"/>
      <c r="B132" s="79" t="s">
        <v>143</v>
      </c>
      <c r="C132" s="36"/>
      <c r="D132" s="80" t="s">
        <v>119</v>
      </c>
      <c r="E132" s="81" t="n">
        <v>0</v>
      </c>
      <c r="F132" s="81" t="n">
        <v>150000</v>
      </c>
      <c r="G132" s="81" t="n">
        <v>150000</v>
      </c>
      <c r="H132" s="81" t="n">
        <v>30000</v>
      </c>
      <c r="I132" s="81" t="n">
        <v>0</v>
      </c>
      <c r="J132" s="81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73" t="n">
        <v>330000</v>
      </c>
    </row>
    <row r="133" s="1" customFormat="true" ht="30" hidden="false" customHeight="true" outlineLevel="0" collapsed="false">
      <c r="A133" s="12"/>
      <c r="B133" s="79" t="s">
        <v>107</v>
      </c>
      <c r="C133" s="36"/>
      <c r="D133" s="80" t="s">
        <v>50</v>
      </c>
      <c r="E133" s="81" t="n">
        <v>8000</v>
      </c>
      <c r="F133" s="81" t="n">
        <v>9000</v>
      </c>
      <c r="G133" s="81" t="n">
        <v>9000</v>
      </c>
      <c r="H133" s="81" t="n">
        <v>9000</v>
      </c>
      <c r="I133" s="81" t="n">
        <v>0</v>
      </c>
      <c r="J133" s="81" t="n">
        <v>0</v>
      </c>
      <c r="K133" s="82" t="n">
        <v>0</v>
      </c>
      <c r="L133" s="82" t="n">
        <v>0</v>
      </c>
      <c r="M133" s="82" t="n">
        <v>0</v>
      </c>
      <c r="N133" s="82" t="n">
        <v>0</v>
      </c>
      <c r="O133" s="82" t="n">
        <v>0</v>
      </c>
      <c r="P133" s="73" t="n">
        <v>35000</v>
      </c>
    </row>
    <row r="134" s="1" customFormat="true" ht="30" hidden="false" customHeight="true" outlineLevel="0" collapsed="false">
      <c r="A134" s="12"/>
      <c r="B134" s="79" t="s">
        <v>113</v>
      </c>
      <c r="C134" s="36"/>
      <c r="D134" s="80" t="s">
        <v>50</v>
      </c>
      <c r="E134" s="81" t="n">
        <v>0</v>
      </c>
      <c r="F134" s="81" t="n">
        <v>2300</v>
      </c>
      <c r="G134" s="81" t="n">
        <v>2300</v>
      </c>
      <c r="H134" s="81" t="n">
        <v>400</v>
      </c>
      <c r="I134" s="81" t="n">
        <v>0</v>
      </c>
      <c r="J134" s="81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73" t="n">
        <v>5000</v>
      </c>
    </row>
    <row r="135" s="1" customFormat="true" ht="30" hidden="false" customHeight="true" outlineLevel="0" collapsed="false">
      <c r="A135" s="12"/>
      <c r="B135" s="87" t="s">
        <v>111</v>
      </c>
      <c r="C135" s="77"/>
      <c r="D135" s="88" t="s">
        <v>50</v>
      </c>
      <c r="E135" s="89" t="n">
        <v>0</v>
      </c>
      <c r="F135" s="89" t="n">
        <v>19000</v>
      </c>
      <c r="G135" s="89" t="n">
        <v>19000</v>
      </c>
      <c r="H135" s="89" t="n">
        <v>3000</v>
      </c>
      <c r="I135" s="89" t="n">
        <v>0</v>
      </c>
      <c r="J135" s="89" t="n">
        <v>0</v>
      </c>
      <c r="K135" s="90" t="n">
        <v>0</v>
      </c>
      <c r="L135" s="90" t="n">
        <v>0</v>
      </c>
      <c r="M135" s="90" t="n">
        <v>0</v>
      </c>
      <c r="N135" s="90" t="n">
        <v>0</v>
      </c>
      <c r="O135" s="90" t="n">
        <v>0</v>
      </c>
      <c r="P135" s="78" t="n">
        <v>41000</v>
      </c>
    </row>
    <row r="136" s="1" customFormat="true" ht="34.5" hidden="false" customHeight="true" outlineLevel="0" collapsed="false">
      <c r="A136" s="12" t="s">
        <v>145</v>
      </c>
      <c r="B136" s="13" t="s">
        <v>146</v>
      </c>
      <c r="C136" s="13" t="s">
        <v>147</v>
      </c>
      <c r="D136" s="14"/>
      <c r="E136" s="15" t="n">
        <f aca="false">SUM(E137:E163)</f>
        <v>275625</v>
      </c>
      <c r="F136" s="15" t="n">
        <f aca="false">SUM(F137:F163)</f>
        <v>349580</v>
      </c>
      <c r="G136" s="15" t="n">
        <f aca="false">SUM(G137:G163)</f>
        <v>142774</v>
      </c>
      <c r="H136" s="15" t="n">
        <f aca="false">SUM(H137:H163)</f>
        <v>5000</v>
      </c>
      <c r="I136" s="15" t="n">
        <f aca="false">SUM(I137:I163)</f>
        <v>0</v>
      </c>
      <c r="J136" s="15" t="n">
        <f aca="false">SUM(J137:J163)</f>
        <v>0</v>
      </c>
      <c r="K136" s="15" t="n">
        <f aca="false">SUM(K137:K163)</f>
        <v>0</v>
      </c>
      <c r="L136" s="15" t="n">
        <f aca="false">SUM(L137:L163)</f>
        <v>0</v>
      </c>
      <c r="M136" s="15" t="n">
        <f aca="false">SUM(M137:M163)</f>
        <v>0</v>
      </c>
      <c r="N136" s="15" t="n">
        <f aca="false">SUM(N137:N163)</f>
        <v>0</v>
      </c>
      <c r="O136" s="15" t="n">
        <f aca="false">SUM(O137:O163)</f>
        <v>0</v>
      </c>
      <c r="P136" s="16" t="n">
        <f aca="false">SUM(P137:P163)</f>
        <v>253700</v>
      </c>
    </row>
    <row r="137" s="1" customFormat="true" ht="30" hidden="false" customHeight="true" outlineLevel="0" collapsed="false">
      <c r="A137" s="12"/>
      <c r="B137" s="46" t="s">
        <v>148</v>
      </c>
      <c r="C137" s="47"/>
      <c r="D137" s="48" t="s">
        <v>108</v>
      </c>
      <c r="E137" s="49" t="n">
        <v>39166</v>
      </c>
      <c r="F137" s="49" t="n">
        <v>0</v>
      </c>
      <c r="G137" s="49" t="n">
        <v>0</v>
      </c>
      <c r="H137" s="49" t="n">
        <v>0</v>
      </c>
      <c r="I137" s="49" t="n">
        <v>0</v>
      </c>
      <c r="J137" s="49" t="n">
        <v>0</v>
      </c>
      <c r="K137" s="50" t="n">
        <v>0</v>
      </c>
      <c r="L137" s="50" t="n">
        <v>0</v>
      </c>
      <c r="M137" s="50" t="n">
        <v>0</v>
      </c>
      <c r="N137" s="50" t="n">
        <v>0</v>
      </c>
      <c r="O137" s="50" t="n">
        <v>0</v>
      </c>
      <c r="P137" s="51" t="n">
        <v>0</v>
      </c>
    </row>
    <row r="138" s="1" customFormat="true" ht="30.75" hidden="false" customHeight="true" outlineLevel="0" collapsed="false">
      <c r="A138" s="12"/>
      <c r="B138" s="35" t="s">
        <v>149</v>
      </c>
      <c r="C138" s="36"/>
      <c r="D138" s="25" t="s">
        <v>108</v>
      </c>
      <c r="E138" s="26" t="n">
        <v>250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8" t="n">
        <v>0</v>
      </c>
    </row>
    <row r="139" s="1" customFormat="true" ht="30" hidden="false" customHeight="true" outlineLevel="0" collapsed="false">
      <c r="A139" s="12"/>
      <c r="B139" s="35" t="s">
        <v>150</v>
      </c>
      <c r="C139" s="36"/>
      <c r="D139" s="25" t="s">
        <v>108</v>
      </c>
      <c r="E139" s="26" t="n">
        <v>100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8" t="n">
        <v>0</v>
      </c>
    </row>
    <row r="140" s="1" customFormat="true" ht="30" hidden="false" customHeight="true" outlineLevel="0" collapsed="false">
      <c r="A140" s="12"/>
      <c r="B140" s="35" t="s">
        <v>151</v>
      </c>
      <c r="C140" s="36"/>
      <c r="D140" s="25" t="s">
        <v>43</v>
      </c>
      <c r="E140" s="26" t="n">
        <v>66000</v>
      </c>
      <c r="F140" s="26" t="n">
        <v>5000</v>
      </c>
      <c r="G140" s="26" t="n">
        <v>0</v>
      </c>
      <c r="H140" s="26" t="n">
        <v>0</v>
      </c>
      <c r="I140" s="26" t="n">
        <v>0</v>
      </c>
      <c r="J140" s="26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8" t="n">
        <v>0</v>
      </c>
    </row>
    <row r="141" s="1" customFormat="true" ht="30" hidden="false" customHeight="true" outlineLevel="0" collapsed="false">
      <c r="A141" s="12"/>
      <c r="B141" s="35" t="s">
        <v>152</v>
      </c>
      <c r="C141" s="36"/>
      <c r="D141" s="25" t="s">
        <v>130</v>
      </c>
      <c r="E141" s="26" t="n">
        <v>1800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8" t="n">
        <v>0</v>
      </c>
    </row>
    <row r="142" s="1" customFormat="true" ht="30" hidden="false" customHeight="true" outlineLevel="0" collapsed="false">
      <c r="A142" s="12"/>
      <c r="B142" s="35" t="s">
        <v>100</v>
      </c>
      <c r="C142" s="36"/>
      <c r="D142" s="25" t="s">
        <v>130</v>
      </c>
      <c r="E142" s="26" t="n">
        <v>1700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8" t="n">
        <v>0</v>
      </c>
    </row>
    <row r="143" s="1" customFormat="true" ht="30" hidden="false" customHeight="true" outlineLevel="0" collapsed="false">
      <c r="A143" s="12"/>
      <c r="B143" s="35" t="s">
        <v>153</v>
      </c>
      <c r="C143" s="36"/>
      <c r="D143" s="25" t="s">
        <v>130</v>
      </c>
      <c r="E143" s="26" t="n">
        <v>4281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8" t="n">
        <v>0</v>
      </c>
    </row>
    <row r="144" s="1" customFormat="true" ht="30" hidden="false" customHeight="true" outlineLevel="0" collapsed="false">
      <c r="A144" s="12"/>
      <c r="B144" s="35" t="s">
        <v>140</v>
      </c>
      <c r="C144" s="36"/>
      <c r="D144" s="25" t="s">
        <v>125</v>
      </c>
      <c r="E144" s="26" t="n">
        <v>42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8" t="n">
        <v>0</v>
      </c>
    </row>
    <row r="145" s="1" customFormat="true" ht="30" hidden="false" customHeight="true" outlineLevel="0" collapsed="false">
      <c r="A145" s="12"/>
      <c r="B145" s="35" t="s">
        <v>140</v>
      </c>
      <c r="C145" s="36"/>
      <c r="D145" s="25" t="s">
        <v>125</v>
      </c>
      <c r="E145" s="26" t="n">
        <v>735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8" t="n">
        <v>0</v>
      </c>
    </row>
    <row r="146" s="1" customFormat="true" ht="30" hidden="false" customHeight="true" outlineLevel="0" collapsed="false">
      <c r="A146" s="12"/>
      <c r="B146" s="35" t="s">
        <v>140</v>
      </c>
      <c r="C146" s="36"/>
      <c r="D146" s="25" t="s">
        <v>125</v>
      </c>
      <c r="E146" s="26" t="n">
        <v>42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8" t="n">
        <v>0</v>
      </c>
    </row>
    <row r="147" s="1" customFormat="true" ht="30" hidden="false" customHeight="true" outlineLevel="0" collapsed="false">
      <c r="A147" s="12"/>
      <c r="B147" s="35" t="s">
        <v>154</v>
      </c>
      <c r="C147" s="36"/>
      <c r="D147" s="25" t="s">
        <v>125</v>
      </c>
      <c r="E147" s="26" t="n">
        <v>417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8" t="n">
        <v>0</v>
      </c>
    </row>
    <row r="148" s="1" customFormat="true" ht="30" hidden="false" customHeight="true" outlineLevel="0" collapsed="false">
      <c r="A148" s="12"/>
      <c r="B148" s="35" t="s">
        <v>148</v>
      </c>
      <c r="C148" s="36"/>
      <c r="D148" s="25" t="s">
        <v>36</v>
      </c>
      <c r="E148" s="26" t="n">
        <v>80834</v>
      </c>
      <c r="F148" s="26" t="n">
        <v>180000</v>
      </c>
      <c r="G148" s="26" t="n">
        <v>18000</v>
      </c>
      <c r="H148" s="26" t="n">
        <v>0</v>
      </c>
      <c r="I148" s="26" t="n">
        <v>0</v>
      </c>
      <c r="J148" s="26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8" t="n">
        <v>0</v>
      </c>
    </row>
    <row r="149" s="1" customFormat="true" ht="30" hidden="false" customHeight="true" outlineLevel="0" collapsed="false">
      <c r="A149" s="12"/>
      <c r="B149" s="35" t="s">
        <v>149</v>
      </c>
      <c r="C149" s="36"/>
      <c r="D149" s="25" t="s">
        <v>36</v>
      </c>
      <c r="E149" s="26" t="n">
        <v>30000</v>
      </c>
      <c r="F149" s="26" t="n">
        <v>30000</v>
      </c>
      <c r="G149" s="26" t="n">
        <v>3000</v>
      </c>
      <c r="H149" s="26" t="n">
        <v>0</v>
      </c>
      <c r="I149" s="26" t="n">
        <v>0</v>
      </c>
      <c r="J149" s="26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8" t="n">
        <v>0</v>
      </c>
    </row>
    <row r="150" s="1" customFormat="true" ht="30" hidden="false" customHeight="true" outlineLevel="0" collapsed="false">
      <c r="A150" s="12"/>
      <c r="B150" s="35" t="s">
        <v>150</v>
      </c>
      <c r="C150" s="36"/>
      <c r="D150" s="25" t="s">
        <v>36</v>
      </c>
      <c r="E150" s="26" t="n">
        <v>10000</v>
      </c>
      <c r="F150" s="26" t="n">
        <v>10000</v>
      </c>
      <c r="G150" s="26" t="n">
        <v>1000</v>
      </c>
      <c r="H150" s="26" t="n">
        <v>0</v>
      </c>
      <c r="I150" s="26" t="n">
        <v>0</v>
      </c>
      <c r="J150" s="26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8" t="n">
        <v>0</v>
      </c>
    </row>
    <row r="151" s="1" customFormat="true" ht="30" hidden="false" customHeight="true" outlineLevel="0" collapsed="false">
      <c r="A151" s="12"/>
      <c r="B151" s="35" t="s">
        <v>140</v>
      </c>
      <c r="C151" s="36"/>
      <c r="D151" s="25" t="s">
        <v>41</v>
      </c>
      <c r="E151" s="26" t="n">
        <v>490</v>
      </c>
      <c r="F151" s="26" t="n">
        <v>840</v>
      </c>
      <c r="G151" s="26" t="n">
        <v>490</v>
      </c>
      <c r="H151" s="26" t="n">
        <v>0</v>
      </c>
      <c r="I151" s="26" t="n">
        <v>0</v>
      </c>
      <c r="J151" s="26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8" t="n">
        <v>1820</v>
      </c>
    </row>
    <row r="152" s="1" customFormat="true" ht="30" hidden="false" customHeight="true" outlineLevel="0" collapsed="false">
      <c r="A152" s="12"/>
      <c r="B152" s="35" t="s">
        <v>140</v>
      </c>
      <c r="C152" s="36"/>
      <c r="D152" s="25" t="s">
        <v>41</v>
      </c>
      <c r="E152" s="26" t="n">
        <v>910</v>
      </c>
      <c r="F152" s="26" t="n">
        <v>1440</v>
      </c>
      <c r="G152" s="26" t="n">
        <v>910</v>
      </c>
      <c r="H152" s="26" t="n">
        <v>0</v>
      </c>
      <c r="I152" s="26" t="n">
        <v>0</v>
      </c>
      <c r="J152" s="26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8" t="n">
        <v>3260</v>
      </c>
    </row>
    <row r="153" s="1" customFormat="true" ht="30" hidden="false" customHeight="true" outlineLevel="0" collapsed="false">
      <c r="A153" s="12"/>
      <c r="B153" s="35" t="s">
        <v>140</v>
      </c>
      <c r="C153" s="36"/>
      <c r="D153" s="25" t="s">
        <v>41</v>
      </c>
      <c r="E153" s="26" t="n">
        <v>490</v>
      </c>
      <c r="F153" s="26" t="n">
        <v>840</v>
      </c>
      <c r="G153" s="26" t="n">
        <v>490</v>
      </c>
      <c r="H153" s="26" t="n">
        <v>0</v>
      </c>
      <c r="I153" s="26" t="n">
        <v>0</v>
      </c>
      <c r="J153" s="26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8" t="n">
        <v>1820</v>
      </c>
    </row>
    <row r="154" s="1" customFormat="true" ht="30" hidden="false" customHeight="true" outlineLevel="0" collapsed="false">
      <c r="A154" s="12"/>
      <c r="B154" s="35" t="s">
        <v>154</v>
      </c>
      <c r="C154" s="36"/>
      <c r="D154" s="25" t="s">
        <v>41</v>
      </c>
      <c r="E154" s="26" t="n">
        <v>455</v>
      </c>
      <c r="F154" s="26" t="n">
        <v>780</v>
      </c>
      <c r="G154" s="26" t="n">
        <v>455</v>
      </c>
      <c r="H154" s="26" t="n">
        <v>0</v>
      </c>
      <c r="I154" s="26" t="n">
        <v>0</v>
      </c>
      <c r="J154" s="26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8" t="n">
        <v>1690</v>
      </c>
    </row>
    <row r="155" s="1" customFormat="true" ht="30" hidden="false" customHeight="true" outlineLevel="0" collapsed="false">
      <c r="A155" s="12"/>
      <c r="B155" s="35" t="s">
        <v>155</v>
      </c>
      <c r="C155" s="36"/>
      <c r="D155" s="25" t="s">
        <v>130</v>
      </c>
      <c r="E155" s="26" t="n">
        <v>753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8" t="n">
        <v>0</v>
      </c>
    </row>
    <row r="156" s="1" customFormat="true" ht="30" hidden="false" customHeight="true" outlineLevel="0" collapsed="false">
      <c r="A156" s="12"/>
      <c r="B156" s="35" t="s">
        <v>156</v>
      </c>
      <c r="C156" s="36"/>
      <c r="D156" s="25" t="s">
        <v>130</v>
      </c>
      <c r="E156" s="26" t="n">
        <v>753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8" t="n">
        <v>0</v>
      </c>
    </row>
    <row r="157" s="1" customFormat="true" ht="30" hidden="false" customHeight="true" outlineLevel="0" collapsed="false">
      <c r="A157" s="12"/>
      <c r="B157" s="35" t="s">
        <v>151</v>
      </c>
      <c r="C157" s="36"/>
      <c r="D157" s="25" t="s">
        <v>119</v>
      </c>
      <c r="E157" s="26" t="n">
        <v>0</v>
      </c>
      <c r="F157" s="26" t="n">
        <v>66000</v>
      </c>
      <c r="G157" s="26" t="n">
        <v>66000</v>
      </c>
      <c r="H157" s="26" t="n">
        <v>5000</v>
      </c>
      <c r="I157" s="26" t="n">
        <v>0</v>
      </c>
      <c r="J157" s="26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8" t="n">
        <v>137000</v>
      </c>
    </row>
    <row r="158" s="1" customFormat="true" ht="30" hidden="false" customHeight="true" outlineLevel="0" collapsed="false">
      <c r="A158" s="12"/>
      <c r="B158" s="35" t="s">
        <v>152</v>
      </c>
      <c r="C158" s="36"/>
      <c r="D158" s="25" t="s">
        <v>157</v>
      </c>
      <c r="E158" s="26" t="n">
        <v>0</v>
      </c>
      <c r="F158" s="26" t="n">
        <v>24000</v>
      </c>
      <c r="G158" s="26" t="n">
        <v>24000</v>
      </c>
      <c r="H158" s="26" t="n">
        <v>0</v>
      </c>
      <c r="I158" s="26" t="n">
        <v>0</v>
      </c>
      <c r="J158" s="26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8" t="n">
        <v>48000</v>
      </c>
    </row>
    <row r="159" s="1" customFormat="true" ht="30" hidden="false" customHeight="true" outlineLevel="0" collapsed="false">
      <c r="A159" s="12"/>
      <c r="B159" s="35" t="s">
        <v>100</v>
      </c>
      <c r="C159" s="36"/>
      <c r="D159" s="25" t="s">
        <v>157</v>
      </c>
      <c r="E159" s="26" t="n">
        <v>0</v>
      </c>
      <c r="F159" s="26" t="n">
        <v>23000</v>
      </c>
      <c r="G159" s="26" t="n">
        <v>23000</v>
      </c>
      <c r="H159" s="26" t="n">
        <v>0</v>
      </c>
      <c r="I159" s="26" t="n">
        <v>0</v>
      </c>
      <c r="J159" s="26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8" t="n">
        <v>46000</v>
      </c>
    </row>
    <row r="160" s="1" customFormat="true" ht="30" hidden="false" customHeight="true" outlineLevel="0" collapsed="false">
      <c r="A160" s="12"/>
      <c r="B160" s="35" t="s">
        <v>153</v>
      </c>
      <c r="C160" s="36"/>
      <c r="D160" s="25" t="s">
        <v>157</v>
      </c>
      <c r="E160" s="26" t="n">
        <v>0</v>
      </c>
      <c r="F160" s="26" t="n">
        <v>4428</v>
      </c>
      <c r="G160" s="26" t="n">
        <v>4428</v>
      </c>
      <c r="H160" s="26" t="n">
        <v>0</v>
      </c>
      <c r="I160" s="26" t="n">
        <v>0</v>
      </c>
      <c r="J160" s="26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8" t="n">
        <v>8856</v>
      </c>
    </row>
    <row r="161" s="1" customFormat="true" ht="30" hidden="false" customHeight="true" outlineLevel="0" collapsed="false">
      <c r="A161" s="12"/>
      <c r="B161" s="35" t="s">
        <v>155</v>
      </c>
      <c r="C161" s="36"/>
      <c r="D161" s="25" t="s">
        <v>32</v>
      </c>
      <c r="E161" s="26" t="n">
        <v>0</v>
      </c>
      <c r="F161" s="26" t="n">
        <v>768</v>
      </c>
      <c r="G161" s="26" t="n">
        <v>0</v>
      </c>
      <c r="H161" s="26" t="n">
        <v>0</v>
      </c>
      <c r="I161" s="26" t="n">
        <v>0</v>
      </c>
      <c r="J161" s="26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8" t="n">
        <v>768</v>
      </c>
    </row>
    <row r="162" s="1" customFormat="true" ht="30" hidden="false" customHeight="true" outlineLevel="0" collapsed="false">
      <c r="A162" s="12"/>
      <c r="B162" s="35" t="s">
        <v>156</v>
      </c>
      <c r="C162" s="36"/>
      <c r="D162" s="25" t="s">
        <v>32</v>
      </c>
      <c r="E162" s="26" t="n">
        <v>0</v>
      </c>
      <c r="F162" s="26" t="n">
        <v>768</v>
      </c>
      <c r="G162" s="26" t="n">
        <v>0</v>
      </c>
      <c r="H162" s="26" t="n">
        <v>0</v>
      </c>
      <c r="I162" s="26" t="n">
        <v>0</v>
      </c>
      <c r="J162" s="26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8" t="n">
        <v>768</v>
      </c>
    </row>
    <row r="163" s="1" customFormat="true" ht="29.25" hidden="false" customHeight="true" outlineLevel="0" collapsed="false">
      <c r="A163" s="12"/>
      <c r="B163" s="37" t="s">
        <v>154</v>
      </c>
      <c r="C163" s="38"/>
      <c r="D163" s="39" t="s">
        <v>41</v>
      </c>
      <c r="E163" s="40" t="n">
        <v>1001</v>
      </c>
      <c r="F163" s="40" t="n">
        <v>1716</v>
      </c>
      <c r="G163" s="40" t="n">
        <v>1001</v>
      </c>
      <c r="H163" s="40" t="n">
        <v>0</v>
      </c>
      <c r="I163" s="40" t="n">
        <v>0</v>
      </c>
      <c r="J163" s="40" t="n">
        <v>0</v>
      </c>
      <c r="K163" s="41" t="n">
        <v>0</v>
      </c>
      <c r="L163" s="41" t="n">
        <v>0</v>
      </c>
      <c r="M163" s="41" t="n">
        <v>0</v>
      </c>
      <c r="N163" s="41" t="n">
        <v>0</v>
      </c>
      <c r="O163" s="41" t="n">
        <v>0</v>
      </c>
      <c r="P163" s="42" t="n">
        <v>3718</v>
      </c>
    </row>
    <row r="164" s="1" customFormat="true" ht="45" hidden="false" customHeight="true" outlineLevel="0" collapsed="false">
      <c r="A164" s="12" t="s">
        <v>158</v>
      </c>
      <c r="B164" s="13" t="s">
        <v>159</v>
      </c>
      <c r="C164" s="13" t="s">
        <v>160</v>
      </c>
      <c r="D164" s="14"/>
      <c r="E164" s="15" t="n">
        <f aca="false">SUM(E165:E172)</f>
        <v>390858</v>
      </c>
      <c r="F164" s="15" t="n">
        <f aca="false">SUM(F165:F172)</f>
        <v>48440</v>
      </c>
      <c r="G164" s="15" t="n">
        <f aca="false">SUM(G165:G172)</f>
        <v>16600</v>
      </c>
      <c r="H164" s="15" t="n">
        <f aca="false">SUM(H165:H172)</f>
        <v>1250</v>
      </c>
      <c r="I164" s="15" t="n">
        <f aca="false">SUM(I165:I172)</f>
        <v>0</v>
      </c>
      <c r="J164" s="15" t="n">
        <f aca="false">SUM(J165:J172)</f>
        <v>0</v>
      </c>
      <c r="K164" s="15" t="n">
        <f aca="false">SUM(K165:K172)</f>
        <v>0</v>
      </c>
      <c r="L164" s="15" t="n">
        <f aca="false">SUM(L165:L172)</f>
        <v>0</v>
      </c>
      <c r="M164" s="15" t="n">
        <f aca="false">SUM(M165:M172)</f>
        <v>0</v>
      </c>
      <c r="N164" s="15" t="n">
        <f aca="false">SUM(N165:N172)</f>
        <v>0</v>
      </c>
      <c r="O164" s="15" t="n">
        <f aca="false">SUM(O165:O172)</f>
        <v>0</v>
      </c>
      <c r="P164" s="16" t="n">
        <f aca="false">SUM(P165:P172)</f>
        <v>36050</v>
      </c>
    </row>
    <row r="165" s="1" customFormat="true" ht="30" hidden="false" customHeight="true" outlineLevel="0" collapsed="false">
      <c r="A165" s="12"/>
      <c r="B165" s="45" t="s">
        <v>107</v>
      </c>
      <c r="C165" s="66"/>
      <c r="D165" s="25" t="s">
        <v>108</v>
      </c>
      <c r="E165" s="26" t="n">
        <v>2300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8" t="n">
        <v>0</v>
      </c>
    </row>
    <row r="166" s="1" customFormat="true" ht="30" hidden="false" customHeight="true" outlineLevel="0" collapsed="false">
      <c r="A166" s="12"/>
      <c r="B166" s="45" t="s">
        <v>115</v>
      </c>
      <c r="C166" s="66"/>
      <c r="D166" s="25" t="s">
        <v>43</v>
      </c>
      <c r="E166" s="26" t="n">
        <v>77736</v>
      </c>
      <c r="F166" s="26" t="n">
        <v>6478</v>
      </c>
      <c r="G166" s="26" t="n">
        <v>0</v>
      </c>
      <c r="H166" s="26" t="n">
        <v>0</v>
      </c>
      <c r="I166" s="26" t="n">
        <v>0</v>
      </c>
      <c r="J166" s="26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8" t="n">
        <v>0</v>
      </c>
    </row>
    <row r="167" s="1" customFormat="true" ht="30" hidden="false" customHeight="true" outlineLevel="0" collapsed="false">
      <c r="A167" s="12"/>
      <c r="B167" s="35" t="s">
        <v>143</v>
      </c>
      <c r="C167" s="36"/>
      <c r="D167" s="25" t="s">
        <v>43</v>
      </c>
      <c r="E167" s="26" t="n">
        <v>286410</v>
      </c>
      <c r="F167" s="26" t="n">
        <v>23962</v>
      </c>
      <c r="G167" s="26" t="n">
        <v>0</v>
      </c>
      <c r="H167" s="26" t="n">
        <v>0</v>
      </c>
      <c r="I167" s="26" t="n">
        <v>0</v>
      </c>
      <c r="J167" s="26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8" t="n">
        <v>0</v>
      </c>
    </row>
    <row r="168" s="1" customFormat="true" ht="30" hidden="false" customHeight="true" outlineLevel="0" collapsed="false">
      <c r="A168" s="12"/>
      <c r="B168" s="45" t="s">
        <v>140</v>
      </c>
      <c r="C168" s="66"/>
      <c r="D168" s="19" t="s">
        <v>43</v>
      </c>
      <c r="E168" s="20" t="n">
        <v>720</v>
      </c>
      <c r="F168" s="20" t="n">
        <v>300</v>
      </c>
      <c r="G168" s="20" t="n">
        <v>0</v>
      </c>
      <c r="H168" s="20" t="n">
        <v>0</v>
      </c>
      <c r="I168" s="20" t="n">
        <v>0</v>
      </c>
      <c r="J168" s="20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2" t="n">
        <v>0</v>
      </c>
    </row>
    <row r="169" s="1" customFormat="true" ht="30" hidden="false" customHeight="true" outlineLevel="0" collapsed="false">
      <c r="A169" s="12"/>
      <c r="B169" s="45" t="s">
        <v>140</v>
      </c>
      <c r="C169" s="66"/>
      <c r="D169" s="19" t="s">
        <v>43</v>
      </c>
      <c r="E169" s="20" t="n">
        <v>720</v>
      </c>
      <c r="F169" s="20" t="n">
        <v>300</v>
      </c>
      <c r="G169" s="20" t="n">
        <v>0</v>
      </c>
      <c r="H169" s="20" t="n">
        <v>0</v>
      </c>
      <c r="I169" s="20" t="n">
        <v>0</v>
      </c>
      <c r="J169" s="20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2" t="n">
        <v>0</v>
      </c>
    </row>
    <row r="170" s="1" customFormat="true" ht="30" hidden="false" customHeight="true" outlineLevel="0" collapsed="false">
      <c r="A170" s="12"/>
      <c r="B170" s="35" t="s">
        <v>161</v>
      </c>
      <c r="C170" s="36"/>
      <c r="D170" s="25" t="s">
        <v>130</v>
      </c>
      <c r="E170" s="26" t="n">
        <v>1472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8" t="n">
        <v>0</v>
      </c>
    </row>
    <row r="171" s="1" customFormat="true" ht="30" hidden="false" customHeight="true" outlineLevel="0" collapsed="false">
      <c r="A171" s="12"/>
      <c r="B171" s="35" t="s">
        <v>107</v>
      </c>
      <c r="C171" s="36"/>
      <c r="D171" s="25" t="s">
        <v>50</v>
      </c>
      <c r="E171" s="26" t="n">
        <v>0</v>
      </c>
      <c r="F171" s="26" t="n">
        <v>15000</v>
      </c>
      <c r="G171" s="26" t="n">
        <v>15000</v>
      </c>
      <c r="H171" s="26" t="n">
        <v>1250</v>
      </c>
      <c r="I171" s="26" t="n">
        <v>0</v>
      </c>
      <c r="J171" s="26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8" t="n">
        <v>31250</v>
      </c>
    </row>
    <row r="172" s="1" customFormat="true" ht="30" hidden="false" customHeight="true" outlineLevel="0" collapsed="false">
      <c r="A172" s="12"/>
      <c r="B172" s="45" t="s">
        <v>161</v>
      </c>
      <c r="C172" s="66"/>
      <c r="D172" s="39" t="s">
        <v>41</v>
      </c>
      <c r="E172" s="40" t="n">
        <v>800</v>
      </c>
      <c r="F172" s="40" t="n">
        <v>2400</v>
      </c>
      <c r="G172" s="40" t="n">
        <v>1600</v>
      </c>
      <c r="H172" s="40" t="n">
        <v>0</v>
      </c>
      <c r="I172" s="40" t="n">
        <v>0</v>
      </c>
      <c r="J172" s="40" t="n">
        <v>0</v>
      </c>
      <c r="K172" s="41" t="n">
        <v>0</v>
      </c>
      <c r="L172" s="41" t="n">
        <v>0</v>
      </c>
      <c r="M172" s="41" t="n">
        <v>0</v>
      </c>
      <c r="N172" s="41" t="n">
        <v>0</v>
      </c>
      <c r="O172" s="41" t="n">
        <v>0</v>
      </c>
      <c r="P172" s="42" t="n">
        <v>4800</v>
      </c>
    </row>
    <row r="173" s="1" customFormat="true" ht="45" hidden="false" customHeight="true" outlineLevel="0" collapsed="false">
      <c r="A173" s="12" t="s">
        <v>162</v>
      </c>
      <c r="B173" s="13" t="s">
        <v>163</v>
      </c>
      <c r="C173" s="13" t="s">
        <v>164</v>
      </c>
      <c r="D173" s="14"/>
      <c r="E173" s="15" t="n">
        <f aca="false">SUM(E174:E178)</f>
        <v>92039</v>
      </c>
      <c r="F173" s="15" t="n">
        <f aca="false">SUM(F174:F178)</f>
        <v>12420</v>
      </c>
      <c r="G173" s="15" t="n">
        <f aca="false">SUM(G174:G178)</f>
        <v>4500</v>
      </c>
      <c r="H173" s="15" t="n">
        <f aca="false">SUM(H174:H178)</f>
        <v>0</v>
      </c>
      <c r="I173" s="15" t="n">
        <f aca="false">SUM(I174:I178)</f>
        <v>0</v>
      </c>
      <c r="J173" s="15" t="n">
        <f aca="false">SUM(J174:J178)</f>
        <v>0</v>
      </c>
      <c r="K173" s="15" t="n">
        <f aca="false">SUM(K174:K178)</f>
        <v>0</v>
      </c>
      <c r="L173" s="15" t="n">
        <f aca="false">SUM(L174:L178)</f>
        <v>0</v>
      </c>
      <c r="M173" s="15" t="n">
        <f aca="false">SUM(M174:M178)</f>
        <v>0</v>
      </c>
      <c r="N173" s="15" t="n">
        <f aca="false">SUM(N174:N178)</f>
        <v>0</v>
      </c>
      <c r="O173" s="15" t="n">
        <f aca="false">SUM(O174:O178)</f>
        <v>0</v>
      </c>
      <c r="P173" s="16" t="n">
        <f aca="false">SUM(P174:P178)</f>
        <v>13490</v>
      </c>
    </row>
    <row r="174" s="1" customFormat="true" ht="30" hidden="false" customHeight="true" outlineLevel="0" collapsed="false">
      <c r="A174" s="12"/>
      <c r="B174" s="35" t="s">
        <v>107</v>
      </c>
      <c r="C174" s="36"/>
      <c r="D174" s="25" t="s">
        <v>108</v>
      </c>
      <c r="E174" s="26" t="n">
        <v>1550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8" t="n">
        <v>0</v>
      </c>
    </row>
    <row r="175" s="1" customFormat="true" ht="30" hidden="false" customHeight="true" outlineLevel="0" collapsed="false">
      <c r="A175" s="12"/>
      <c r="B175" s="35" t="s">
        <v>165</v>
      </c>
      <c r="C175" s="36"/>
      <c r="D175" s="25" t="s">
        <v>125</v>
      </c>
      <c r="E175" s="26" t="n">
        <v>412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8" t="n">
        <v>0</v>
      </c>
    </row>
    <row r="176" s="1" customFormat="true" ht="30" hidden="false" customHeight="true" outlineLevel="0" collapsed="false">
      <c r="A176" s="12"/>
      <c r="B176" s="35" t="s">
        <v>166</v>
      </c>
      <c r="C176" s="36"/>
      <c r="D176" s="25" t="s">
        <v>125</v>
      </c>
      <c r="E176" s="26" t="n">
        <v>216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8" t="n">
        <v>0</v>
      </c>
    </row>
    <row r="177" s="1" customFormat="true" ht="30" hidden="false" customHeight="true" outlineLevel="0" collapsed="false">
      <c r="A177" s="12"/>
      <c r="B177" s="35" t="s">
        <v>115</v>
      </c>
      <c r="C177" s="36"/>
      <c r="D177" s="25" t="s">
        <v>43</v>
      </c>
      <c r="E177" s="26" t="n">
        <v>68019</v>
      </c>
      <c r="F177" s="26" t="n">
        <v>5670</v>
      </c>
      <c r="G177" s="26" t="n">
        <v>0</v>
      </c>
      <c r="H177" s="26" t="n">
        <v>0</v>
      </c>
      <c r="I177" s="26" t="n">
        <v>0</v>
      </c>
      <c r="J177" s="26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8" t="n">
        <v>0</v>
      </c>
    </row>
    <row r="178" s="1" customFormat="true" ht="30" hidden="false" customHeight="true" outlineLevel="0" collapsed="false">
      <c r="A178" s="12"/>
      <c r="B178" s="35" t="s">
        <v>167</v>
      </c>
      <c r="C178" s="36"/>
      <c r="D178" s="25" t="s">
        <v>41</v>
      </c>
      <c r="E178" s="26" t="n">
        <v>2240</v>
      </c>
      <c r="F178" s="26" t="n">
        <v>6750</v>
      </c>
      <c r="G178" s="26" t="n">
        <v>4500</v>
      </c>
      <c r="H178" s="26" t="n">
        <v>0</v>
      </c>
      <c r="I178" s="26" t="n">
        <v>0</v>
      </c>
      <c r="J178" s="26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8" t="n">
        <v>13490</v>
      </c>
    </row>
    <row r="179" s="1" customFormat="true" ht="45" hidden="false" customHeight="true" outlineLevel="0" collapsed="false">
      <c r="A179" s="12" t="s">
        <v>168</v>
      </c>
      <c r="B179" s="13" t="s">
        <v>169</v>
      </c>
      <c r="C179" s="13" t="s">
        <v>170</v>
      </c>
      <c r="D179" s="14"/>
      <c r="E179" s="15" t="n">
        <f aca="false">SUM(E180:E186)</f>
        <v>634480</v>
      </c>
      <c r="F179" s="15" t="n">
        <f aca="false">SUM(F180:F186)</f>
        <v>42000</v>
      </c>
      <c r="G179" s="15" t="n">
        <f aca="false">SUM(G180:G186)</f>
        <v>1000</v>
      </c>
      <c r="H179" s="15" t="n">
        <f aca="false">SUM(H180:H186)</f>
        <v>0</v>
      </c>
      <c r="I179" s="15" t="n">
        <f aca="false">SUM(I180:I186)</f>
        <v>0</v>
      </c>
      <c r="J179" s="15" t="n">
        <f aca="false">SUM(J180:J186)</f>
        <v>0</v>
      </c>
      <c r="K179" s="15" t="n">
        <f aca="false">SUM(K180:K186)</f>
        <v>0</v>
      </c>
      <c r="L179" s="15" t="n">
        <f aca="false">SUM(L180:L186)</f>
        <v>0</v>
      </c>
      <c r="M179" s="15" t="n">
        <f aca="false">SUM(M180:M186)</f>
        <v>0</v>
      </c>
      <c r="N179" s="15" t="n">
        <f aca="false">SUM(N180:N186)</f>
        <v>0</v>
      </c>
      <c r="O179" s="15" t="n">
        <f aca="false">SUM(O180:O186)</f>
        <v>0</v>
      </c>
      <c r="P179" s="16" t="n">
        <f aca="false">SUM(P180:P186)</f>
        <v>7840</v>
      </c>
    </row>
    <row r="180" s="1" customFormat="true" ht="30" hidden="false" customHeight="true" outlineLevel="0" collapsed="false">
      <c r="A180" s="12"/>
      <c r="B180" s="45" t="s">
        <v>109</v>
      </c>
      <c r="C180" s="66"/>
      <c r="D180" s="19" t="s">
        <v>125</v>
      </c>
      <c r="E180" s="20" t="n">
        <v>8100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2" t="n">
        <v>0</v>
      </c>
    </row>
    <row r="181" s="1" customFormat="true" ht="30" hidden="false" customHeight="true" outlineLevel="0" collapsed="false">
      <c r="A181" s="12"/>
      <c r="B181" s="35" t="s">
        <v>113</v>
      </c>
      <c r="C181" s="36"/>
      <c r="D181" s="25" t="s">
        <v>125</v>
      </c>
      <c r="E181" s="26" t="n">
        <v>66480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8" t="n">
        <v>0</v>
      </c>
    </row>
    <row r="182" s="1" customFormat="true" ht="30" hidden="false" customHeight="true" outlineLevel="0" collapsed="false">
      <c r="A182" s="12"/>
      <c r="B182" s="45" t="s">
        <v>114</v>
      </c>
      <c r="C182" s="66"/>
      <c r="D182" s="19" t="s">
        <v>125</v>
      </c>
      <c r="E182" s="20" t="n">
        <v>400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2" t="n">
        <v>1840</v>
      </c>
    </row>
    <row r="183" s="1" customFormat="true" ht="30" hidden="false" customHeight="true" outlineLevel="0" collapsed="false">
      <c r="A183" s="12"/>
      <c r="B183" s="35" t="s">
        <v>111</v>
      </c>
      <c r="C183" s="36"/>
      <c r="D183" s="25" t="s">
        <v>125</v>
      </c>
      <c r="E183" s="26" t="n">
        <v>432000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8" t="n">
        <v>0</v>
      </c>
    </row>
    <row r="184" s="1" customFormat="true" ht="30" hidden="false" customHeight="true" outlineLevel="0" collapsed="false">
      <c r="A184" s="12"/>
      <c r="B184" s="35" t="s">
        <v>167</v>
      </c>
      <c r="C184" s="36"/>
      <c r="D184" s="25" t="s">
        <v>125</v>
      </c>
      <c r="E184" s="26" t="n">
        <v>100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8" t="n">
        <v>0</v>
      </c>
    </row>
    <row r="185" s="1" customFormat="true" ht="30" hidden="false" customHeight="true" outlineLevel="0" collapsed="false">
      <c r="A185" s="12"/>
      <c r="B185" s="35" t="s">
        <v>92</v>
      </c>
      <c r="C185" s="36"/>
      <c r="D185" s="25" t="s">
        <v>43</v>
      </c>
      <c r="E185" s="26" t="n">
        <v>48000</v>
      </c>
      <c r="F185" s="26" t="n">
        <v>3900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6" t="n">
        <v>0</v>
      </c>
      <c r="P185" s="28" t="n">
        <v>0</v>
      </c>
    </row>
    <row r="186" s="1" customFormat="true" ht="30" hidden="false" customHeight="true" outlineLevel="0" collapsed="false">
      <c r="A186" s="12"/>
      <c r="B186" s="37" t="s">
        <v>167</v>
      </c>
      <c r="C186" s="38"/>
      <c r="D186" s="39" t="s">
        <v>41</v>
      </c>
      <c r="E186" s="40" t="n">
        <v>2000</v>
      </c>
      <c r="F186" s="40" t="n">
        <v>3000</v>
      </c>
      <c r="G186" s="40" t="n">
        <v>1000</v>
      </c>
      <c r="H186" s="40" t="n">
        <v>0</v>
      </c>
      <c r="I186" s="40" t="n">
        <v>0</v>
      </c>
      <c r="J186" s="40" t="n">
        <v>0</v>
      </c>
      <c r="K186" s="41" t="n">
        <v>0</v>
      </c>
      <c r="L186" s="41" t="n">
        <v>0</v>
      </c>
      <c r="M186" s="41" t="n">
        <v>0</v>
      </c>
      <c r="N186" s="41" t="n">
        <v>0</v>
      </c>
      <c r="O186" s="41" t="n">
        <v>0</v>
      </c>
      <c r="P186" s="42" t="n">
        <v>6000</v>
      </c>
    </row>
    <row r="187" s="1" customFormat="true" ht="45" hidden="false" customHeight="true" outlineLevel="0" collapsed="false">
      <c r="A187" s="43" t="s">
        <v>171</v>
      </c>
      <c r="B187" s="44" t="s">
        <v>172</v>
      </c>
      <c r="C187" s="44" t="s">
        <v>173</v>
      </c>
      <c r="D187" s="62"/>
      <c r="E187" s="40" t="n">
        <f aca="false">SUM(E188:E205)</f>
        <v>282217</v>
      </c>
      <c r="F187" s="40" t="n">
        <f aca="false">SUM(F188:F205)</f>
        <v>328788</v>
      </c>
      <c r="G187" s="40" t="n">
        <f aca="false">SUM(G188:G205)</f>
        <v>324445</v>
      </c>
      <c r="H187" s="40" t="n">
        <f aca="false">SUM(H188:H205)</f>
        <v>105000</v>
      </c>
      <c r="I187" s="40" t="n">
        <f aca="false">SUM(I188:I205)</f>
        <v>0</v>
      </c>
      <c r="J187" s="40" t="n">
        <f aca="false">SUM(J188:J205)</f>
        <v>0</v>
      </c>
      <c r="K187" s="40" t="n">
        <f aca="false">SUM(K188:K205)</f>
        <v>0</v>
      </c>
      <c r="L187" s="40" t="n">
        <f aca="false">SUM(L188:L205)</f>
        <v>0</v>
      </c>
      <c r="M187" s="40" t="n">
        <f aca="false">SUM(M188:M205)</f>
        <v>0</v>
      </c>
      <c r="N187" s="40" t="n">
        <f aca="false">SUM(N188:N205)</f>
        <v>0</v>
      </c>
      <c r="O187" s="40" t="n">
        <f aca="false">SUM(O188:O205)</f>
        <v>0</v>
      </c>
      <c r="P187" s="42" t="n">
        <f aca="false">SUM(P188:P205)</f>
        <v>769288</v>
      </c>
    </row>
    <row r="188" s="1" customFormat="true" ht="30" hidden="false" customHeight="true" outlineLevel="0" collapsed="false">
      <c r="A188" s="12"/>
      <c r="B188" s="35" t="s">
        <v>174</v>
      </c>
      <c r="C188" s="36"/>
      <c r="D188" s="25" t="s">
        <v>175</v>
      </c>
      <c r="E188" s="26" t="n">
        <v>250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8" t="n">
        <v>0</v>
      </c>
    </row>
    <row r="189" s="1" customFormat="true" ht="30" hidden="false" customHeight="true" outlineLevel="0" collapsed="false">
      <c r="A189" s="12"/>
      <c r="B189" s="35" t="s">
        <v>139</v>
      </c>
      <c r="C189" s="36"/>
      <c r="D189" s="25" t="s">
        <v>175</v>
      </c>
      <c r="E189" s="26" t="n">
        <v>2924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8" t="n">
        <v>0</v>
      </c>
    </row>
    <row r="190" s="1" customFormat="true" ht="30" hidden="false" customHeight="true" outlineLevel="0" collapsed="false">
      <c r="A190" s="12"/>
      <c r="B190" s="76" t="s">
        <v>176</v>
      </c>
      <c r="C190" s="77"/>
      <c r="D190" s="31" t="s">
        <v>177</v>
      </c>
      <c r="E190" s="32" t="n">
        <v>1620</v>
      </c>
      <c r="F190" s="32" t="n">
        <v>720</v>
      </c>
      <c r="G190" s="32" t="n">
        <v>0</v>
      </c>
      <c r="H190" s="32" t="n">
        <v>0</v>
      </c>
      <c r="I190" s="32" t="n">
        <v>0</v>
      </c>
      <c r="J190" s="32" t="n">
        <v>0</v>
      </c>
      <c r="K190" s="33" t="n">
        <v>0</v>
      </c>
      <c r="L190" s="33" t="n">
        <v>0</v>
      </c>
      <c r="M190" s="33" t="n">
        <v>0</v>
      </c>
      <c r="N190" s="33" t="n">
        <v>0</v>
      </c>
      <c r="O190" s="33" t="n">
        <v>0</v>
      </c>
      <c r="P190" s="75" t="n">
        <v>0</v>
      </c>
    </row>
    <row r="191" s="1" customFormat="true" ht="30" hidden="false" customHeight="true" outlineLevel="0" collapsed="false">
      <c r="A191" s="12"/>
      <c r="B191" s="35" t="s">
        <v>151</v>
      </c>
      <c r="C191" s="36"/>
      <c r="D191" s="25" t="s">
        <v>125</v>
      </c>
      <c r="E191" s="26" t="n">
        <v>78000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8" t="n">
        <v>0</v>
      </c>
    </row>
    <row r="192" s="1" customFormat="true" ht="30" hidden="false" customHeight="true" outlineLevel="0" collapsed="false">
      <c r="A192" s="12"/>
      <c r="B192" s="35" t="s">
        <v>178</v>
      </c>
      <c r="C192" s="36"/>
      <c r="D192" s="25" t="s">
        <v>125</v>
      </c>
      <c r="E192" s="26" t="n">
        <v>560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8" t="n">
        <v>0</v>
      </c>
    </row>
    <row r="193" s="1" customFormat="true" ht="30" hidden="false" customHeight="true" outlineLevel="0" collapsed="false">
      <c r="A193" s="12"/>
      <c r="B193" s="35" t="s">
        <v>139</v>
      </c>
      <c r="C193" s="36"/>
      <c r="D193" s="25" t="s">
        <v>125</v>
      </c>
      <c r="E193" s="26" t="n">
        <v>1415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8" t="n">
        <v>0</v>
      </c>
    </row>
    <row r="194" s="1" customFormat="true" ht="30" hidden="false" customHeight="true" outlineLevel="0" collapsed="false">
      <c r="A194" s="12"/>
      <c r="B194" s="35" t="s">
        <v>179</v>
      </c>
      <c r="C194" s="36"/>
      <c r="D194" s="25" t="s">
        <v>130</v>
      </c>
      <c r="E194" s="26" t="n">
        <v>17423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8" t="n">
        <v>0</v>
      </c>
    </row>
    <row r="195" s="1" customFormat="true" ht="30" hidden="false" customHeight="true" outlineLevel="0" collapsed="false">
      <c r="A195" s="12"/>
      <c r="B195" s="35" t="s">
        <v>180</v>
      </c>
      <c r="C195" s="36"/>
      <c r="D195" s="25" t="s">
        <v>125</v>
      </c>
      <c r="E195" s="26" t="n">
        <v>3000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8" t="n">
        <v>0</v>
      </c>
    </row>
    <row r="196" s="1" customFormat="true" ht="30" hidden="false" customHeight="true" outlineLevel="0" collapsed="false">
      <c r="A196" s="12"/>
      <c r="B196" s="35" t="s">
        <v>111</v>
      </c>
      <c r="C196" s="36"/>
      <c r="D196" s="25" t="s">
        <v>130</v>
      </c>
      <c r="E196" s="26" t="n">
        <v>126000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8" t="n">
        <v>0</v>
      </c>
    </row>
    <row r="197" s="1" customFormat="true" ht="30" hidden="false" customHeight="true" outlineLevel="0" collapsed="false">
      <c r="A197" s="12"/>
      <c r="B197" s="35" t="s">
        <v>107</v>
      </c>
      <c r="C197" s="36"/>
      <c r="D197" s="25" t="s">
        <v>125</v>
      </c>
      <c r="E197" s="26" t="n">
        <v>10000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8" t="n">
        <v>0</v>
      </c>
    </row>
    <row r="198" s="1" customFormat="true" ht="30" hidden="false" customHeight="true" outlineLevel="0" collapsed="false">
      <c r="A198" s="12"/>
      <c r="B198" s="35" t="s">
        <v>174</v>
      </c>
      <c r="C198" s="36"/>
      <c r="D198" s="25" t="s">
        <v>41</v>
      </c>
      <c r="E198" s="26" t="n">
        <v>2000</v>
      </c>
      <c r="F198" s="26" t="n">
        <v>4500</v>
      </c>
      <c r="G198" s="26" t="n">
        <v>2500</v>
      </c>
      <c r="H198" s="26" t="n">
        <v>0</v>
      </c>
      <c r="I198" s="26" t="n">
        <v>0</v>
      </c>
      <c r="J198" s="26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8" t="n">
        <v>9000</v>
      </c>
    </row>
    <row r="199" s="1" customFormat="true" ht="30" hidden="false" customHeight="true" outlineLevel="0" collapsed="false">
      <c r="A199" s="12"/>
      <c r="B199" s="35" t="s">
        <v>139</v>
      </c>
      <c r="C199" s="36"/>
      <c r="D199" s="25" t="s">
        <v>41</v>
      </c>
      <c r="E199" s="26" t="n">
        <v>2000</v>
      </c>
      <c r="F199" s="26" t="n">
        <v>3000</v>
      </c>
      <c r="G199" s="26" t="n">
        <v>2000</v>
      </c>
      <c r="H199" s="26" t="n">
        <v>0</v>
      </c>
      <c r="I199" s="26" t="n">
        <v>0</v>
      </c>
      <c r="J199" s="26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8" t="n">
        <v>7000</v>
      </c>
    </row>
    <row r="200" s="1" customFormat="true" ht="30" hidden="false" customHeight="true" outlineLevel="0" collapsed="false">
      <c r="A200" s="12"/>
      <c r="B200" s="35" t="s">
        <v>178</v>
      </c>
      <c r="C200" s="36"/>
      <c r="D200" s="25" t="s">
        <v>41</v>
      </c>
      <c r="E200" s="26" t="n">
        <v>350</v>
      </c>
      <c r="F200" s="26" t="n">
        <v>900</v>
      </c>
      <c r="G200" s="26" t="n">
        <v>560</v>
      </c>
      <c r="H200" s="26" t="n">
        <v>0</v>
      </c>
      <c r="I200" s="26" t="n">
        <v>0</v>
      </c>
      <c r="J200" s="26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8" t="n">
        <v>1810</v>
      </c>
    </row>
    <row r="201" s="1" customFormat="true" ht="30" hidden="false" customHeight="true" outlineLevel="0" collapsed="false">
      <c r="A201" s="12"/>
      <c r="B201" s="35" t="s">
        <v>139</v>
      </c>
      <c r="C201" s="36"/>
      <c r="D201" s="25" t="s">
        <v>41</v>
      </c>
      <c r="E201" s="26" t="n">
        <v>425</v>
      </c>
      <c r="F201" s="26" t="n">
        <v>1698</v>
      </c>
      <c r="G201" s="26" t="n">
        <v>1415</v>
      </c>
      <c r="H201" s="26" t="n">
        <v>0</v>
      </c>
      <c r="I201" s="26" t="n">
        <v>0</v>
      </c>
      <c r="J201" s="26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8" t="n">
        <v>3538</v>
      </c>
    </row>
    <row r="202" s="1" customFormat="true" ht="29.25" hidden="false" customHeight="true" outlineLevel="0" collapsed="false">
      <c r="A202" s="12"/>
      <c r="B202" s="35" t="s">
        <v>151</v>
      </c>
      <c r="C202" s="36"/>
      <c r="D202" s="25" t="s">
        <v>119</v>
      </c>
      <c r="E202" s="26" t="n">
        <v>0</v>
      </c>
      <c r="F202" s="26" t="n">
        <v>105000</v>
      </c>
      <c r="G202" s="26" t="n">
        <v>105000</v>
      </c>
      <c r="H202" s="26" t="n">
        <v>105000</v>
      </c>
      <c r="I202" s="26" t="n">
        <v>0</v>
      </c>
      <c r="J202" s="26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8" t="n">
        <v>315000</v>
      </c>
    </row>
    <row r="203" s="1" customFormat="true" ht="30" hidden="false" customHeight="true" outlineLevel="0" collapsed="false">
      <c r="A203" s="12"/>
      <c r="B203" s="35" t="s">
        <v>179</v>
      </c>
      <c r="C203" s="36"/>
      <c r="D203" s="25" t="s">
        <v>157</v>
      </c>
      <c r="E203" s="26" t="n">
        <v>0</v>
      </c>
      <c r="F203" s="26" t="n">
        <v>21770</v>
      </c>
      <c r="G203" s="26" t="n">
        <v>21770</v>
      </c>
      <c r="H203" s="26" t="n">
        <v>0</v>
      </c>
      <c r="I203" s="26" t="n">
        <v>0</v>
      </c>
      <c r="J203" s="26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8" t="n">
        <v>43540</v>
      </c>
    </row>
    <row r="204" s="1" customFormat="true" ht="30" hidden="false" customHeight="true" outlineLevel="0" collapsed="false">
      <c r="A204" s="12"/>
      <c r="B204" s="35" t="s">
        <v>180</v>
      </c>
      <c r="C204" s="36"/>
      <c r="D204" s="25" t="s">
        <v>41</v>
      </c>
      <c r="E204" s="26" t="n">
        <v>7000</v>
      </c>
      <c r="F204" s="26" t="n">
        <v>40000</v>
      </c>
      <c r="G204" s="26" t="n">
        <v>40000</v>
      </c>
      <c r="H204" s="26" t="n">
        <v>0</v>
      </c>
      <c r="I204" s="26" t="n">
        <v>0</v>
      </c>
      <c r="J204" s="26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8" t="n">
        <v>87000</v>
      </c>
    </row>
    <row r="205" s="1" customFormat="true" ht="30" hidden="false" customHeight="true" outlineLevel="0" collapsed="false">
      <c r="A205" s="12"/>
      <c r="B205" s="35" t="s">
        <v>111</v>
      </c>
      <c r="C205" s="36"/>
      <c r="D205" s="25" t="s">
        <v>157</v>
      </c>
      <c r="E205" s="26" t="n">
        <v>0</v>
      </c>
      <c r="F205" s="26" t="n">
        <v>151200</v>
      </c>
      <c r="G205" s="26" t="n">
        <v>151200</v>
      </c>
      <c r="H205" s="26" t="n">
        <v>0</v>
      </c>
      <c r="I205" s="26" t="n">
        <v>0</v>
      </c>
      <c r="J205" s="26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8" t="n">
        <v>302400</v>
      </c>
    </row>
    <row r="206" s="1" customFormat="true" ht="30" hidden="false" customHeight="true" outlineLevel="0" collapsed="false">
      <c r="A206" s="12" t="s">
        <v>181</v>
      </c>
      <c r="B206" s="13" t="s">
        <v>182</v>
      </c>
      <c r="C206" s="13" t="s">
        <v>183</v>
      </c>
      <c r="D206" s="14"/>
      <c r="E206" s="15" t="n">
        <f aca="false">SUM(E207:E221)</f>
        <v>595671</v>
      </c>
      <c r="F206" s="15" t="n">
        <f aca="false">SUM(F207:F221)</f>
        <v>585640</v>
      </c>
      <c r="G206" s="15" t="n">
        <f aca="false">SUM(G207:G221)</f>
        <v>152300</v>
      </c>
      <c r="H206" s="15" t="n">
        <f aca="false">SUM(H207:H221)</f>
        <v>77200</v>
      </c>
      <c r="I206" s="15" t="n">
        <f aca="false">SUM(I207:I221)</f>
        <v>0</v>
      </c>
      <c r="J206" s="15" t="n">
        <f aca="false">SUM(J207:J221)</f>
        <v>0</v>
      </c>
      <c r="K206" s="15" t="n">
        <f aca="false">SUM(K207:K221)</f>
        <v>0</v>
      </c>
      <c r="L206" s="15" t="n">
        <f aca="false">SUM(L207:L221)</f>
        <v>0</v>
      </c>
      <c r="M206" s="15" t="n">
        <f aca="false">SUM(M207:M221)</f>
        <v>0</v>
      </c>
      <c r="N206" s="15" t="n">
        <f aca="false">SUM(N207:N221)</f>
        <v>0</v>
      </c>
      <c r="O206" s="15" t="n">
        <f aca="false">SUM(O207:O221)</f>
        <v>0</v>
      </c>
      <c r="P206" s="16" t="n">
        <f aca="false">SUM(P207:P221)</f>
        <v>96500</v>
      </c>
    </row>
    <row r="207" s="1" customFormat="true" ht="30" hidden="false" customHeight="true" outlineLevel="0" collapsed="false">
      <c r="A207" s="12"/>
      <c r="B207" s="91" t="s">
        <v>184</v>
      </c>
      <c r="C207" s="47"/>
      <c r="D207" s="48" t="s">
        <v>185</v>
      </c>
      <c r="E207" s="49" t="n">
        <v>115800</v>
      </c>
      <c r="F207" s="49" t="n">
        <v>115800</v>
      </c>
      <c r="G207" s="49" t="n">
        <v>115800</v>
      </c>
      <c r="H207" s="49" t="n">
        <v>77200</v>
      </c>
      <c r="I207" s="49" t="n">
        <v>0</v>
      </c>
      <c r="J207" s="49" t="n">
        <v>0</v>
      </c>
      <c r="K207" s="50" t="n">
        <v>0</v>
      </c>
      <c r="L207" s="50" t="n">
        <v>0</v>
      </c>
      <c r="M207" s="50" t="n">
        <v>0</v>
      </c>
      <c r="N207" s="50" t="n">
        <v>0</v>
      </c>
      <c r="O207" s="50" t="n">
        <v>0</v>
      </c>
      <c r="P207" s="51" t="n">
        <v>0</v>
      </c>
    </row>
    <row r="208" s="1" customFormat="true" ht="30" hidden="false" customHeight="true" outlineLevel="0" collapsed="false">
      <c r="A208" s="12"/>
      <c r="B208" s="45" t="s">
        <v>186</v>
      </c>
      <c r="C208" s="66"/>
      <c r="D208" s="19" t="s">
        <v>108</v>
      </c>
      <c r="E208" s="20" t="n">
        <v>1532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2" t="n">
        <v>0</v>
      </c>
    </row>
    <row r="209" s="1" customFormat="true" ht="30" hidden="false" customHeight="true" outlineLevel="0" collapsed="false">
      <c r="A209" s="12"/>
      <c r="B209" s="45" t="s">
        <v>187</v>
      </c>
      <c r="C209" s="66"/>
      <c r="D209" s="19" t="s">
        <v>108</v>
      </c>
      <c r="E209" s="20" t="n">
        <v>2087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2" t="n">
        <v>0</v>
      </c>
    </row>
    <row r="210" s="1" customFormat="true" ht="30" hidden="false" customHeight="true" outlineLevel="0" collapsed="false">
      <c r="A210" s="12"/>
      <c r="B210" s="45" t="s">
        <v>188</v>
      </c>
      <c r="C210" s="66"/>
      <c r="D210" s="19" t="s">
        <v>28</v>
      </c>
      <c r="E210" s="20" t="n">
        <v>42000</v>
      </c>
      <c r="F210" s="20" t="n">
        <v>44900</v>
      </c>
      <c r="G210" s="20" t="n">
        <v>30000</v>
      </c>
      <c r="H210" s="20" t="n">
        <v>0</v>
      </c>
      <c r="I210" s="20" t="n">
        <v>0</v>
      </c>
      <c r="J210" s="20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2" t="n">
        <v>0</v>
      </c>
    </row>
    <row r="211" s="1" customFormat="true" ht="30" hidden="false" customHeight="true" outlineLevel="0" collapsed="false">
      <c r="A211" s="12"/>
      <c r="B211" s="45" t="s">
        <v>189</v>
      </c>
      <c r="C211" s="66"/>
      <c r="D211" s="19" t="s">
        <v>125</v>
      </c>
      <c r="E211" s="20" t="n">
        <v>130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2" t="n">
        <v>0</v>
      </c>
    </row>
    <row r="212" s="1" customFormat="true" ht="30" hidden="false" customHeight="true" outlineLevel="0" collapsed="false">
      <c r="A212" s="12"/>
      <c r="B212" s="45" t="s">
        <v>190</v>
      </c>
      <c r="C212" s="66"/>
      <c r="D212" s="19" t="s">
        <v>125</v>
      </c>
      <c r="E212" s="20" t="n">
        <v>580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2" t="n">
        <v>0</v>
      </c>
    </row>
    <row r="213" s="1" customFormat="true" ht="30" hidden="false" customHeight="true" outlineLevel="0" collapsed="false">
      <c r="A213" s="12"/>
      <c r="B213" s="45" t="s">
        <v>191</v>
      </c>
      <c r="C213" s="66"/>
      <c r="D213" s="19" t="s">
        <v>38</v>
      </c>
      <c r="E213" s="20" t="n">
        <v>310000</v>
      </c>
      <c r="F213" s="20" t="n">
        <v>288000</v>
      </c>
      <c r="G213" s="20" t="n">
        <v>0</v>
      </c>
      <c r="H213" s="20" t="n">
        <v>0</v>
      </c>
      <c r="I213" s="20" t="n">
        <v>0</v>
      </c>
      <c r="J213" s="20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2" t="n">
        <v>0</v>
      </c>
    </row>
    <row r="214" s="1" customFormat="true" ht="30" hidden="false" customHeight="true" outlineLevel="0" collapsed="false">
      <c r="A214" s="12"/>
      <c r="B214" s="45" t="s">
        <v>190</v>
      </c>
      <c r="C214" s="66"/>
      <c r="D214" s="19" t="s">
        <v>43</v>
      </c>
      <c r="E214" s="20" t="n">
        <v>1440</v>
      </c>
      <c r="F214" s="20" t="n">
        <v>120</v>
      </c>
      <c r="G214" s="20" t="n">
        <v>0</v>
      </c>
      <c r="H214" s="20" t="n">
        <v>0</v>
      </c>
      <c r="I214" s="20" t="n">
        <v>0</v>
      </c>
      <c r="J214" s="20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2" t="n">
        <v>0</v>
      </c>
    </row>
    <row r="215" s="1" customFormat="true" ht="30" hidden="false" customHeight="true" outlineLevel="0" collapsed="false">
      <c r="A215" s="12"/>
      <c r="B215" s="45" t="s">
        <v>139</v>
      </c>
      <c r="C215" s="66"/>
      <c r="D215" s="19" t="s">
        <v>130</v>
      </c>
      <c r="E215" s="20" t="n">
        <v>1661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2" t="n">
        <v>0</v>
      </c>
    </row>
    <row r="216" s="1" customFormat="true" ht="30" hidden="false" customHeight="true" outlineLevel="0" collapsed="false">
      <c r="A216" s="12"/>
      <c r="B216" s="45" t="s">
        <v>192</v>
      </c>
      <c r="C216" s="66"/>
      <c r="D216" s="19" t="s">
        <v>36</v>
      </c>
      <c r="E216" s="20" t="n">
        <v>1800</v>
      </c>
      <c r="F216" s="20" t="n">
        <v>1800</v>
      </c>
      <c r="G216" s="20" t="n">
        <v>1500</v>
      </c>
      <c r="H216" s="20" t="n">
        <v>0</v>
      </c>
      <c r="I216" s="20" t="n">
        <v>0</v>
      </c>
      <c r="J216" s="20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2" t="n">
        <v>0</v>
      </c>
    </row>
    <row r="217" s="1" customFormat="true" ht="30" hidden="false" customHeight="true" outlineLevel="0" collapsed="false">
      <c r="A217" s="12"/>
      <c r="B217" s="45" t="s">
        <v>186</v>
      </c>
      <c r="C217" s="66"/>
      <c r="D217" s="19" t="s">
        <v>32</v>
      </c>
      <c r="E217" s="20" t="n">
        <v>44100</v>
      </c>
      <c r="F217" s="20" t="n">
        <v>64800</v>
      </c>
      <c r="G217" s="20" t="n">
        <v>0</v>
      </c>
      <c r="H217" s="20" t="n">
        <v>0</v>
      </c>
      <c r="I217" s="20" t="n">
        <v>0</v>
      </c>
      <c r="J217" s="20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2" t="n">
        <v>0</v>
      </c>
    </row>
    <row r="218" s="1" customFormat="true" ht="30" hidden="false" customHeight="true" outlineLevel="0" collapsed="false">
      <c r="A218" s="12"/>
      <c r="B218" s="45" t="s">
        <v>139</v>
      </c>
      <c r="C218" s="66"/>
      <c r="D218" s="19" t="s">
        <v>32</v>
      </c>
      <c r="E218" s="20" t="n">
        <v>5200</v>
      </c>
      <c r="F218" s="20" t="n">
        <v>7000</v>
      </c>
      <c r="G218" s="20" t="n">
        <v>0</v>
      </c>
      <c r="H218" s="20" t="n">
        <v>0</v>
      </c>
      <c r="I218" s="20" t="n">
        <v>0</v>
      </c>
      <c r="J218" s="20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2" t="n">
        <v>0</v>
      </c>
    </row>
    <row r="219" s="1" customFormat="true" ht="30" hidden="false" customHeight="true" outlineLevel="0" collapsed="false">
      <c r="A219" s="12"/>
      <c r="B219" s="45" t="s">
        <v>193</v>
      </c>
      <c r="C219" s="66"/>
      <c r="D219" s="19" t="s">
        <v>32</v>
      </c>
      <c r="E219" s="20" t="n">
        <v>880</v>
      </c>
      <c r="F219" s="20" t="n">
        <v>1220</v>
      </c>
      <c r="G219" s="20" t="n">
        <v>0</v>
      </c>
      <c r="H219" s="20" t="n">
        <v>0</v>
      </c>
      <c r="I219" s="20" t="n">
        <v>0</v>
      </c>
      <c r="J219" s="20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2" t="n">
        <v>0</v>
      </c>
    </row>
    <row r="220" s="1" customFormat="true" ht="30" hidden="false" customHeight="true" outlineLevel="0" collapsed="false">
      <c r="A220" s="12"/>
      <c r="B220" s="45" t="s">
        <v>187</v>
      </c>
      <c r="C220" s="66"/>
      <c r="D220" s="19" t="s">
        <v>32</v>
      </c>
      <c r="E220" s="20" t="n">
        <v>22500</v>
      </c>
      <c r="F220" s="20" t="n">
        <v>50000</v>
      </c>
      <c r="G220" s="20" t="n">
        <v>0</v>
      </c>
      <c r="H220" s="20" t="n">
        <v>0</v>
      </c>
      <c r="I220" s="20" t="n">
        <v>0</v>
      </c>
      <c r="J220" s="20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2" t="n">
        <v>72500</v>
      </c>
    </row>
    <row r="221" s="1" customFormat="true" ht="30" hidden="false" customHeight="true" outlineLevel="0" collapsed="false">
      <c r="A221" s="12"/>
      <c r="B221" s="45" t="s">
        <v>190</v>
      </c>
      <c r="C221" s="66"/>
      <c r="D221" s="19" t="s">
        <v>41</v>
      </c>
      <c r="E221" s="20" t="n">
        <v>7000</v>
      </c>
      <c r="F221" s="20" t="n">
        <v>12000</v>
      </c>
      <c r="G221" s="20" t="n">
        <v>5000</v>
      </c>
      <c r="H221" s="20" t="n">
        <v>0</v>
      </c>
      <c r="I221" s="20" t="n">
        <v>0</v>
      </c>
      <c r="J221" s="20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2" t="n">
        <v>24000</v>
      </c>
    </row>
    <row r="222" s="1" customFormat="true" ht="45" hidden="false" customHeight="true" outlineLevel="0" collapsed="false">
      <c r="A222" s="12" t="s">
        <v>194</v>
      </c>
      <c r="B222" s="13" t="s">
        <v>195</v>
      </c>
      <c r="C222" s="92" t="s">
        <v>196</v>
      </c>
      <c r="D222" s="14"/>
      <c r="E222" s="15" t="n">
        <f aca="false">SUM(E223:E246)</f>
        <v>9260918</v>
      </c>
      <c r="F222" s="15" t="n">
        <f aca="false">SUM(F223:F246)</f>
        <v>8589202</v>
      </c>
      <c r="G222" s="15" t="n">
        <f aca="false">SUM(G223:G246)</f>
        <v>8451520</v>
      </c>
      <c r="H222" s="15" t="n">
        <f aca="false">SUM(H223:H246)</f>
        <v>6124320</v>
      </c>
      <c r="I222" s="15" t="n">
        <f aca="false">SUM(I223:I246)</f>
        <v>6124320</v>
      </c>
      <c r="J222" s="15" t="n">
        <f aca="false">SUM(J223:J246)</f>
        <v>6124320</v>
      </c>
      <c r="K222" s="15" t="n">
        <f aca="false">SUM(K223:K246)</f>
        <v>0</v>
      </c>
      <c r="L222" s="15" t="n">
        <f aca="false">SUM(L223:L246)</f>
        <v>0</v>
      </c>
      <c r="M222" s="15" t="n">
        <f aca="false">SUM(M223:M246)</f>
        <v>0</v>
      </c>
      <c r="N222" s="15" t="n">
        <f aca="false">SUM(N223:N246)</f>
        <v>0</v>
      </c>
      <c r="O222" s="15" t="n">
        <f aca="false">SUM(O223:O246)</f>
        <v>0</v>
      </c>
      <c r="P222" s="16" t="n">
        <f aca="false">SUM(P223:P246)</f>
        <v>41586523</v>
      </c>
    </row>
    <row r="223" s="1" customFormat="true" ht="30" hidden="false" customHeight="true" outlineLevel="0" collapsed="false">
      <c r="A223" s="12"/>
      <c r="B223" s="46" t="s">
        <v>197</v>
      </c>
      <c r="C223" s="61"/>
      <c r="D223" s="48" t="s">
        <v>198</v>
      </c>
      <c r="E223" s="93" t="n">
        <v>6344599</v>
      </c>
      <c r="F223" s="93" t="n">
        <v>6124320</v>
      </c>
      <c r="G223" s="93" t="n">
        <v>6124320</v>
      </c>
      <c r="H223" s="93" t="n">
        <v>6124320</v>
      </c>
      <c r="I223" s="93" t="n">
        <v>6124320</v>
      </c>
      <c r="J223" s="93" t="n">
        <v>6124320</v>
      </c>
      <c r="K223" s="94" t="n">
        <v>0</v>
      </c>
      <c r="L223" s="94" t="n">
        <v>0</v>
      </c>
      <c r="M223" s="94" t="n">
        <v>0</v>
      </c>
      <c r="N223" s="94" t="n">
        <v>0</v>
      </c>
      <c r="O223" s="94" t="n">
        <v>0</v>
      </c>
      <c r="P223" s="95" t="n">
        <v>36966199</v>
      </c>
    </row>
    <row r="224" s="1" customFormat="true" ht="30" hidden="false" customHeight="true" outlineLevel="0" collapsed="false">
      <c r="A224" s="12"/>
      <c r="B224" s="35" t="s">
        <v>199</v>
      </c>
      <c r="C224" s="24"/>
      <c r="D224" s="25" t="s">
        <v>110</v>
      </c>
      <c r="E224" s="26" t="n">
        <v>540</v>
      </c>
      <c r="F224" s="26" t="n">
        <v>250</v>
      </c>
      <c r="G224" s="26" t="n">
        <v>0</v>
      </c>
      <c r="H224" s="26" t="n">
        <v>0</v>
      </c>
      <c r="I224" s="26" t="n">
        <v>0</v>
      </c>
      <c r="J224" s="26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8" t="n">
        <v>0</v>
      </c>
    </row>
    <row r="225" s="1" customFormat="true" ht="30" hidden="false" customHeight="true" outlineLevel="0" collapsed="false">
      <c r="A225" s="12"/>
      <c r="B225" s="96" t="s">
        <v>107</v>
      </c>
      <c r="C225" s="24"/>
      <c r="D225" s="97" t="s">
        <v>108</v>
      </c>
      <c r="E225" s="98" t="n">
        <v>11000</v>
      </c>
      <c r="F225" s="98" t="n">
        <v>0</v>
      </c>
      <c r="G225" s="98" t="n">
        <v>0</v>
      </c>
      <c r="H225" s="98" t="n">
        <v>0</v>
      </c>
      <c r="I225" s="98" t="n">
        <v>0</v>
      </c>
      <c r="J225" s="98" t="n">
        <v>0</v>
      </c>
      <c r="K225" s="99" t="n">
        <v>0</v>
      </c>
      <c r="L225" s="99" t="n">
        <v>0</v>
      </c>
      <c r="M225" s="99" t="n">
        <v>0</v>
      </c>
      <c r="N225" s="99" t="n">
        <v>0</v>
      </c>
      <c r="O225" s="99" t="n">
        <v>0</v>
      </c>
      <c r="P225" s="100" t="n">
        <v>0</v>
      </c>
    </row>
    <row r="226" s="1" customFormat="true" ht="30" hidden="false" customHeight="true" outlineLevel="0" collapsed="false">
      <c r="A226" s="12"/>
      <c r="B226" s="96" t="s">
        <v>199</v>
      </c>
      <c r="C226" s="24"/>
      <c r="D226" s="97" t="s">
        <v>110</v>
      </c>
      <c r="E226" s="98" t="n">
        <v>540</v>
      </c>
      <c r="F226" s="98" t="n">
        <v>230</v>
      </c>
      <c r="G226" s="98" t="n">
        <v>0</v>
      </c>
      <c r="H226" s="98" t="n">
        <v>0</v>
      </c>
      <c r="I226" s="98" t="n">
        <v>0</v>
      </c>
      <c r="J226" s="98" t="n">
        <v>0</v>
      </c>
      <c r="K226" s="99" t="n">
        <v>0</v>
      </c>
      <c r="L226" s="99" t="n">
        <v>0</v>
      </c>
      <c r="M226" s="99" t="n">
        <v>0</v>
      </c>
      <c r="N226" s="99" t="n">
        <v>0</v>
      </c>
      <c r="O226" s="99" t="n">
        <v>0</v>
      </c>
      <c r="P226" s="100" t="n">
        <v>0</v>
      </c>
    </row>
    <row r="227" s="1" customFormat="true" ht="30" hidden="false" customHeight="true" outlineLevel="0" collapsed="false">
      <c r="A227" s="12"/>
      <c r="B227" s="96" t="s">
        <v>199</v>
      </c>
      <c r="C227" s="24"/>
      <c r="D227" s="97" t="s">
        <v>110</v>
      </c>
      <c r="E227" s="98" t="n">
        <v>540</v>
      </c>
      <c r="F227" s="98" t="n">
        <v>230</v>
      </c>
      <c r="G227" s="98" t="n">
        <v>0</v>
      </c>
      <c r="H227" s="98" t="n">
        <v>0</v>
      </c>
      <c r="I227" s="98" t="n">
        <v>0</v>
      </c>
      <c r="J227" s="98" t="n">
        <v>0</v>
      </c>
      <c r="K227" s="99" t="n">
        <v>0</v>
      </c>
      <c r="L227" s="99" t="n">
        <v>0</v>
      </c>
      <c r="M227" s="99" t="n">
        <v>0</v>
      </c>
      <c r="N227" s="99" t="n">
        <v>0</v>
      </c>
      <c r="O227" s="99" t="n">
        <v>0</v>
      </c>
      <c r="P227" s="100" t="n">
        <v>0</v>
      </c>
    </row>
    <row r="228" s="1" customFormat="true" ht="30" hidden="false" customHeight="true" outlineLevel="0" collapsed="false">
      <c r="A228" s="12"/>
      <c r="B228" s="96" t="s">
        <v>200</v>
      </c>
      <c r="C228" s="24"/>
      <c r="D228" s="97" t="s">
        <v>110</v>
      </c>
      <c r="E228" s="98" t="n">
        <v>648</v>
      </c>
      <c r="F228" s="98" t="n">
        <v>200</v>
      </c>
      <c r="G228" s="98" t="n">
        <v>0</v>
      </c>
      <c r="H228" s="98" t="n">
        <v>0</v>
      </c>
      <c r="I228" s="98" t="n">
        <v>0</v>
      </c>
      <c r="J228" s="98" t="n">
        <v>0</v>
      </c>
      <c r="K228" s="99" t="n">
        <v>0</v>
      </c>
      <c r="L228" s="99" t="n">
        <v>0</v>
      </c>
      <c r="M228" s="99" t="n">
        <v>0</v>
      </c>
      <c r="N228" s="99" t="n">
        <v>0</v>
      </c>
      <c r="O228" s="99" t="n">
        <v>0</v>
      </c>
      <c r="P228" s="100" t="n">
        <v>0</v>
      </c>
    </row>
    <row r="229" s="1" customFormat="true" ht="30" hidden="false" customHeight="true" outlineLevel="0" collapsed="false">
      <c r="A229" s="12"/>
      <c r="B229" s="96" t="s">
        <v>201</v>
      </c>
      <c r="C229" s="24"/>
      <c r="D229" s="97" t="s">
        <v>38</v>
      </c>
      <c r="E229" s="98" t="n">
        <v>1200</v>
      </c>
      <c r="F229" s="98" t="n">
        <v>200</v>
      </c>
      <c r="G229" s="98" t="n">
        <v>0</v>
      </c>
      <c r="H229" s="98" t="n">
        <v>0</v>
      </c>
      <c r="I229" s="98" t="n">
        <v>0</v>
      </c>
      <c r="J229" s="98" t="n">
        <v>0</v>
      </c>
      <c r="K229" s="99" t="n">
        <v>0</v>
      </c>
      <c r="L229" s="99" t="n">
        <v>0</v>
      </c>
      <c r="M229" s="99" t="n">
        <v>0</v>
      </c>
      <c r="N229" s="99" t="n">
        <v>0</v>
      </c>
      <c r="O229" s="99" t="n">
        <v>0</v>
      </c>
      <c r="P229" s="100" t="n">
        <v>0</v>
      </c>
    </row>
    <row r="230" s="1" customFormat="true" ht="30" hidden="false" customHeight="true" outlineLevel="0" collapsed="false">
      <c r="A230" s="12"/>
      <c r="B230" s="96" t="s">
        <v>91</v>
      </c>
      <c r="C230" s="24"/>
      <c r="D230" s="97" t="s">
        <v>38</v>
      </c>
      <c r="E230" s="98" t="n">
        <v>13200</v>
      </c>
      <c r="F230" s="98" t="n">
        <v>3000</v>
      </c>
      <c r="G230" s="98" t="n">
        <v>0</v>
      </c>
      <c r="H230" s="98" t="n">
        <v>0</v>
      </c>
      <c r="I230" s="98" t="n">
        <v>0</v>
      </c>
      <c r="J230" s="98" t="n">
        <v>0</v>
      </c>
      <c r="K230" s="99" t="n">
        <v>0</v>
      </c>
      <c r="L230" s="99" t="n">
        <v>0</v>
      </c>
      <c r="M230" s="99" t="n">
        <v>0</v>
      </c>
      <c r="N230" s="99" t="n">
        <v>0</v>
      </c>
      <c r="O230" s="99" t="n">
        <v>0</v>
      </c>
      <c r="P230" s="100" t="n">
        <v>0</v>
      </c>
    </row>
    <row r="231" s="1" customFormat="true" ht="30" hidden="false" customHeight="true" outlineLevel="0" collapsed="false">
      <c r="A231" s="12"/>
      <c r="B231" s="96" t="s">
        <v>202</v>
      </c>
      <c r="C231" s="24"/>
      <c r="D231" s="97" t="s">
        <v>38</v>
      </c>
      <c r="E231" s="98" t="n">
        <v>11808</v>
      </c>
      <c r="F231" s="98" t="n">
        <v>1968</v>
      </c>
      <c r="G231" s="98" t="n">
        <v>0</v>
      </c>
      <c r="H231" s="98" t="n">
        <v>0</v>
      </c>
      <c r="I231" s="98" t="n">
        <v>0</v>
      </c>
      <c r="J231" s="98" t="n">
        <v>0</v>
      </c>
      <c r="K231" s="99" t="n">
        <v>0</v>
      </c>
      <c r="L231" s="99" t="n">
        <v>0</v>
      </c>
      <c r="M231" s="99" t="n">
        <v>0</v>
      </c>
      <c r="N231" s="99" t="n">
        <v>0</v>
      </c>
      <c r="O231" s="99" t="n">
        <v>0</v>
      </c>
      <c r="P231" s="100" t="n">
        <v>0</v>
      </c>
    </row>
    <row r="232" s="1" customFormat="true" ht="30" hidden="false" customHeight="true" outlineLevel="0" collapsed="false">
      <c r="A232" s="12"/>
      <c r="B232" s="96" t="s">
        <v>203</v>
      </c>
      <c r="C232" s="24"/>
      <c r="D232" s="97" t="s">
        <v>38</v>
      </c>
      <c r="E232" s="98" t="n">
        <v>8118</v>
      </c>
      <c r="F232" s="98" t="n">
        <v>1107</v>
      </c>
      <c r="G232" s="98" t="n">
        <v>0</v>
      </c>
      <c r="H232" s="98" t="n">
        <v>0</v>
      </c>
      <c r="I232" s="98" t="n">
        <v>0</v>
      </c>
      <c r="J232" s="98" t="n">
        <v>0</v>
      </c>
      <c r="K232" s="99" t="n">
        <v>0</v>
      </c>
      <c r="L232" s="99" t="n">
        <v>0</v>
      </c>
      <c r="M232" s="99" t="n">
        <v>0</v>
      </c>
      <c r="N232" s="99" t="n">
        <v>0</v>
      </c>
      <c r="O232" s="99" t="n">
        <v>0</v>
      </c>
      <c r="P232" s="100" t="n">
        <v>0</v>
      </c>
    </row>
    <row r="233" s="1" customFormat="true" ht="30" hidden="false" customHeight="true" outlineLevel="0" collapsed="false">
      <c r="A233" s="12"/>
      <c r="B233" s="96" t="s">
        <v>115</v>
      </c>
      <c r="C233" s="24"/>
      <c r="D233" s="97" t="s">
        <v>43</v>
      </c>
      <c r="E233" s="98" t="n">
        <v>1184000</v>
      </c>
      <c r="F233" s="98" t="n">
        <v>98000</v>
      </c>
      <c r="G233" s="98" t="n">
        <v>0</v>
      </c>
      <c r="H233" s="98" t="n">
        <v>0</v>
      </c>
      <c r="I233" s="98" t="n">
        <v>0</v>
      </c>
      <c r="J233" s="98" t="n">
        <v>0</v>
      </c>
      <c r="K233" s="99" t="n">
        <v>0</v>
      </c>
      <c r="L233" s="99" t="n">
        <v>0</v>
      </c>
      <c r="M233" s="99" t="n">
        <v>0</v>
      </c>
      <c r="N233" s="99" t="n">
        <v>0</v>
      </c>
      <c r="O233" s="99" t="n">
        <v>0</v>
      </c>
      <c r="P233" s="100" t="n">
        <v>0</v>
      </c>
    </row>
    <row r="234" s="1" customFormat="true" ht="30" hidden="false" customHeight="true" outlineLevel="0" collapsed="false">
      <c r="A234" s="12"/>
      <c r="B234" s="96" t="s">
        <v>143</v>
      </c>
      <c r="C234" s="24"/>
      <c r="D234" s="97" t="s">
        <v>43</v>
      </c>
      <c r="E234" s="98" t="n">
        <v>240000</v>
      </c>
      <c r="F234" s="98" t="n">
        <v>20000</v>
      </c>
      <c r="G234" s="98" t="n">
        <v>0</v>
      </c>
      <c r="H234" s="98" t="n">
        <v>0</v>
      </c>
      <c r="I234" s="98" t="n">
        <v>0</v>
      </c>
      <c r="J234" s="98" t="n">
        <v>0</v>
      </c>
      <c r="K234" s="99" t="n">
        <v>0</v>
      </c>
      <c r="L234" s="99" t="n">
        <v>0</v>
      </c>
      <c r="M234" s="99" t="n">
        <v>0</v>
      </c>
      <c r="N234" s="99" t="n">
        <v>0</v>
      </c>
      <c r="O234" s="99" t="n">
        <v>0</v>
      </c>
      <c r="P234" s="100" t="n">
        <v>0</v>
      </c>
    </row>
    <row r="235" s="1" customFormat="true" ht="30" hidden="false" customHeight="true" outlineLevel="0" collapsed="false">
      <c r="A235" s="12"/>
      <c r="B235" s="96" t="s">
        <v>204</v>
      </c>
      <c r="C235" s="24"/>
      <c r="D235" s="97" t="s">
        <v>130</v>
      </c>
      <c r="E235" s="98" t="n">
        <v>769728</v>
      </c>
      <c r="F235" s="98" t="n">
        <v>0</v>
      </c>
      <c r="G235" s="98" t="n">
        <v>0</v>
      </c>
      <c r="H235" s="98" t="n">
        <v>0</v>
      </c>
      <c r="I235" s="98" t="n">
        <v>0</v>
      </c>
      <c r="J235" s="98" t="n">
        <v>0</v>
      </c>
      <c r="K235" s="99" t="n">
        <v>0</v>
      </c>
      <c r="L235" s="99" t="n">
        <v>0</v>
      </c>
      <c r="M235" s="99" t="n">
        <v>0</v>
      </c>
      <c r="N235" s="99" t="n">
        <v>0</v>
      </c>
      <c r="O235" s="99" t="n">
        <v>0</v>
      </c>
      <c r="P235" s="100" t="n">
        <v>0</v>
      </c>
    </row>
    <row r="236" s="1" customFormat="true" ht="30" hidden="false" customHeight="true" outlineLevel="0" collapsed="false">
      <c r="A236" s="12"/>
      <c r="B236" s="96" t="s">
        <v>205</v>
      </c>
      <c r="C236" s="24"/>
      <c r="D236" s="97" t="s">
        <v>43</v>
      </c>
      <c r="E236" s="98" t="n">
        <v>46395</v>
      </c>
      <c r="F236" s="98" t="n">
        <v>43395</v>
      </c>
      <c r="G236" s="98" t="n">
        <v>0</v>
      </c>
      <c r="H236" s="98" t="n">
        <v>0</v>
      </c>
      <c r="I236" s="98" t="n">
        <v>0</v>
      </c>
      <c r="J236" s="98" t="n">
        <v>0</v>
      </c>
      <c r="K236" s="99" t="n">
        <v>0</v>
      </c>
      <c r="L236" s="99" t="n">
        <v>0</v>
      </c>
      <c r="M236" s="99" t="n">
        <v>0</v>
      </c>
      <c r="N236" s="99" t="n">
        <v>0</v>
      </c>
      <c r="O236" s="99" t="n">
        <v>0</v>
      </c>
      <c r="P236" s="100" t="n">
        <v>0</v>
      </c>
    </row>
    <row r="237" s="1" customFormat="true" ht="30" hidden="false" customHeight="true" outlineLevel="0" collapsed="false">
      <c r="A237" s="12"/>
      <c r="B237" s="96" t="s">
        <v>206</v>
      </c>
      <c r="C237" s="24"/>
      <c r="D237" s="97" t="s">
        <v>43</v>
      </c>
      <c r="E237" s="98" t="n">
        <v>3690</v>
      </c>
      <c r="F237" s="98" t="n">
        <v>3690</v>
      </c>
      <c r="G237" s="98" t="n">
        <v>0</v>
      </c>
      <c r="H237" s="98" t="n">
        <v>0</v>
      </c>
      <c r="I237" s="98" t="n">
        <v>0</v>
      </c>
      <c r="J237" s="98" t="n">
        <v>0</v>
      </c>
      <c r="K237" s="99" t="n">
        <v>0</v>
      </c>
      <c r="L237" s="99" t="n">
        <v>0</v>
      </c>
      <c r="M237" s="99" t="n">
        <v>0</v>
      </c>
      <c r="N237" s="99" t="n">
        <v>0</v>
      </c>
      <c r="O237" s="99" t="n">
        <v>0</v>
      </c>
      <c r="P237" s="100" t="n">
        <v>0</v>
      </c>
    </row>
    <row r="238" s="1" customFormat="true" ht="30" hidden="false" customHeight="true" outlineLevel="0" collapsed="false">
      <c r="A238" s="12"/>
      <c r="B238" s="96" t="s">
        <v>207</v>
      </c>
      <c r="C238" s="24"/>
      <c r="D238" s="97" t="s">
        <v>43</v>
      </c>
      <c r="E238" s="98" t="n">
        <v>33600</v>
      </c>
      <c r="F238" s="98" t="n">
        <v>36000</v>
      </c>
      <c r="G238" s="98" t="n">
        <v>0</v>
      </c>
      <c r="H238" s="98" t="n">
        <v>0</v>
      </c>
      <c r="I238" s="98" t="n">
        <v>0</v>
      </c>
      <c r="J238" s="98" t="n">
        <v>0</v>
      </c>
      <c r="K238" s="99" t="n">
        <v>0</v>
      </c>
      <c r="L238" s="99" t="n">
        <v>0</v>
      </c>
      <c r="M238" s="99" t="n">
        <v>0</v>
      </c>
      <c r="N238" s="99" t="n">
        <v>0</v>
      </c>
      <c r="O238" s="99" t="n">
        <v>0</v>
      </c>
      <c r="P238" s="100" t="n">
        <v>0</v>
      </c>
    </row>
    <row r="239" s="1" customFormat="true" ht="30" hidden="false" customHeight="true" outlineLevel="0" collapsed="false">
      <c r="A239" s="12"/>
      <c r="B239" s="96" t="s">
        <v>208</v>
      </c>
      <c r="C239" s="24"/>
      <c r="D239" s="97" t="s">
        <v>43</v>
      </c>
      <c r="E239" s="98" t="n">
        <v>7800</v>
      </c>
      <c r="F239" s="98" t="n">
        <v>3500</v>
      </c>
      <c r="G239" s="98" t="n">
        <v>0</v>
      </c>
      <c r="H239" s="98" t="n">
        <v>0</v>
      </c>
      <c r="I239" s="98" t="n">
        <v>0</v>
      </c>
      <c r="J239" s="98" t="n">
        <v>0</v>
      </c>
      <c r="K239" s="99" t="n">
        <v>0</v>
      </c>
      <c r="L239" s="99" t="n">
        <v>0</v>
      </c>
      <c r="M239" s="99" t="n">
        <v>0</v>
      </c>
      <c r="N239" s="99" t="n">
        <v>0</v>
      </c>
      <c r="O239" s="99" t="n">
        <v>0</v>
      </c>
      <c r="P239" s="100" t="n">
        <v>0</v>
      </c>
    </row>
    <row r="240" s="1" customFormat="true" ht="30" hidden="false" customHeight="true" outlineLevel="0" collapsed="false">
      <c r="A240" s="12"/>
      <c r="B240" s="96" t="s">
        <v>109</v>
      </c>
      <c r="C240" s="24"/>
      <c r="D240" s="97" t="s">
        <v>43</v>
      </c>
      <c r="E240" s="98" t="n">
        <v>448000</v>
      </c>
      <c r="F240" s="98" t="n">
        <v>38000</v>
      </c>
      <c r="G240" s="98" t="n">
        <v>0</v>
      </c>
      <c r="H240" s="98" t="n">
        <v>0</v>
      </c>
      <c r="I240" s="98" t="n">
        <v>0</v>
      </c>
      <c r="J240" s="98" t="n">
        <v>0</v>
      </c>
      <c r="K240" s="99" t="n">
        <v>0</v>
      </c>
      <c r="L240" s="99" t="n">
        <v>0</v>
      </c>
      <c r="M240" s="99" t="n">
        <v>0</v>
      </c>
      <c r="N240" s="99" t="n">
        <v>0</v>
      </c>
      <c r="O240" s="99" t="n">
        <v>0</v>
      </c>
      <c r="P240" s="100" t="n">
        <v>0</v>
      </c>
    </row>
    <row r="241" s="1" customFormat="true" ht="30" hidden="false" customHeight="true" outlineLevel="0" collapsed="false">
      <c r="A241" s="12"/>
      <c r="B241" s="96" t="s">
        <v>207</v>
      </c>
      <c r="C241" s="24"/>
      <c r="D241" s="97" t="s">
        <v>43</v>
      </c>
      <c r="E241" s="98" t="n">
        <v>44000</v>
      </c>
      <c r="F241" s="98" t="n">
        <v>13500</v>
      </c>
      <c r="G241" s="98" t="n">
        <v>0</v>
      </c>
      <c r="H241" s="98" t="n">
        <v>0</v>
      </c>
      <c r="I241" s="98" t="n">
        <v>0</v>
      </c>
      <c r="J241" s="98" t="n">
        <v>0</v>
      </c>
      <c r="K241" s="99" t="n">
        <v>0</v>
      </c>
      <c r="L241" s="99" t="n">
        <v>0</v>
      </c>
      <c r="M241" s="99" t="n">
        <v>0</v>
      </c>
      <c r="N241" s="99" t="n">
        <v>0</v>
      </c>
      <c r="O241" s="99" t="n">
        <v>0</v>
      </c>
      <c r="P241" s="100" t="n">
        <v>0</v>
      </c>
    </row>
    <row r="242" s="1" customFormat="true" ht="30" hidden="false" customHeight="true" outlineLevel="0" collapsed="false">
      <c r="A242" s="12"/>
      <c r="B242" s="96" t="s">
        <v>209</v>
      </c>
      <c r="C242" s="24"/>
      <c r="D242" s="97" t="s">
        <v>32</v>
      </c>
      <c r="E242" s="98" t="n">
        <v>91512</v>
      </c>
      <c r="F242" s="98" t="n">
        <v>91512</v>
      </c>
      <c r="G242" s="98" t="n">
        <v>0</v>
      </c>
      <c r="H242" s="98" t="n">
        <v>0</v>
      </c>
      <c r="I242" s="98" t="n">
        <v>0</v>
      </c>
      <c r="J242" s="98" t="n">
        <v>0</v>
      </c>
      <c r="K242" s="99" t="n">
        <v>0</v>
      </c>
      <c r="L242" s="99" t="n">
        <v>0</v>
      </c>
      <c r="M242" s="99" t="n">
        <v>0</v>
      </c>
      <c r="N242" s="99" t="n">
        <v>0</v>
      </c>
      <c r="O242" s="99" t="n">
        <v>0</v>
      </c>
      <c r="P242" s="100" t="n">
        <v>183024</v>
      </c>
    </row>
    <row r="243" s="1" customFormat="true" ht="29.25" hidden="false" customHeight="true" outlineLevel="0" collapsed="false">
      <c r="A243" s="12"/>
      <c r="B243" s="79" t="s">
        <v>115</v>
      </c>
      <c r="C243" s="24"/>
      <c r="D243" s="80" t="s">
        <v>157</v>
      </c>
      <c r="E243" s="81" t="n">
        <v>0</v>
      </c>
      <c r="F243" s="81" t="n">
        <v>671000</v>
      </c>
      <c r="G243" s="81" t="n">
        <v>726000</v>
      </c>
      <c r="H243" s="81" t="n">
        <v>0</v>
      </c>
      <c r="I243" s="81" t="n">
        <v>0</v>
      </c>
      <c r="J243" s="81" t="n">
        <v>0</v>
      </c>
      <c r="K243" s="82" t="n">
        <v>0</v>
      </c>
      <c r="L243" s="82" t="n">
        <v>0</v>
      </c>
      <c r="M243" s="82" t="n">
        <v>0</v>
      </c>
      <c r="N243" s="82" t="n">
        <v>0</v>
      </c>
      <c r="O243" s="82" t="n">
        <v>0</v>
      </c>
      <c r="P243" s="73" t="n">
        <v>1397000</v>
      </c>
    </row>
    <row r="244" s="1" customFormat="true" ht="30" hidden="false" customHeight="true" outlineLevel="0" collapsed="false">
      <c r="A244" s="12"/>
      <c r="B244" s="96" t="s">
        <v>143</v>
      </c>
      <c r="C244" s="24"/>
      <c r="D244" s="97" t="s">
        <v>157</v>
      </c>
      <c r="E244" s="98" t="n">
        <v>0</v>
      </c>
      <c r="F244" s="98" t="n">
        <v>123000</v>
      </c>
      <c r="G244" s="98" t="n">
        <v>137000</v>
      </c>
      <c r="H244" s="98" t="n">
        <v>0</v>
      </c>
      <c r="I244" s="98" t="n">
        <v>0</v>
      </c>
      <c r="J244" s="98" t="n">
        <v>0</v>
      </c>
      <c r="K244" s="99" t="n">
        <v>0</v>
      </c>
      <c r="L244" s="99" t="n">
        <v>0</v>
      </c>
      <c r="M244" s="99" t="n">
        <v>0</v>
      </c>
      <c r="N244" s="99" t="n">
        <v>0</v>
      </c>
      <c r="O244" s="99" t="n">
        <v>0</v>
      </c>
      <c r="P244" s="100" t="n">
        <v>260000</v>
      </c>
    </row>
    <row r="245" s="1" customFormat="true" ht="29.25" hidden="false" customHeight="true" outlineLevel="0" collapsed="false">
      <c r="A245" s="12"/>
      <c r="B245" s="79" t="s">
        <v>204</v>
      </c>
      <c r="C245" s="24"/>
      <c r="D245" s="80" t="s">
        <v>157</v>
      </c>
      <c r="E245" s="81" t="n">
        <v>0</v>
      </c>
      <c r="F245" s="81" t="n">
        <v>861000</v>
      </c>
      <c r="G245" s="81" t="n">
        <v>984500</v>
      </c>
      <c r="H245" s="81" t="n">
        <v>0</v>
      </c>
      <c r="I245" s="81" t="n">
        <v>0</v>
      </c>
      <c r="J245" s="81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73" t="n">
        <v>1845500</v>
      </c>
    </row>
    <row r="246" s="1" customFormat="true" ht="30" hidden="false" customHeight="true" outlineLevel="0" collapsed="false">
      <c r="A246" s="12"/>
      <c r="B246" s="96" t="s">
        <v>109</v>
      </c>
      <c r="C246" s="24"/>
      <c r="D246" s="97" t="s">
        <v>157</v>
      </c>
      <c r="E246" s="98" t="n">
        <v>0</v>
      </c>
      <c r="F246" s="98" t="n">
        <v>455100</v>
      </c>
      <c r="G246" s="98" t="n">
        <v>479700</v>
      </c>
      <c r="H246" s="98" t="n">
        <v>0</v>
      </c>
      <c r="I246" s="98" t="n">
        <v>0</v>
      </c>
      <c r="J246" s="98" t="n">
        <v>0</v>
      </c>
      <c r="K246" s="99" t="n">
        <v>0</v>
      </c>
      <c r="L246" s="99" t="n">
        <v>0</v>
      </c>
      <c r="M246" s="99" t="n">
        <v>0</v>
      </c>
      <c r="N246" s="99" t="n">
        <v>0</v>
      </c>
      <c r="O246" s="99" t="n">
        <v>0</v>
      </c>
      <c r="P246" s="100" t="n">
        <v>934800</v>
      </c>
    </row>
    <row r="247" s="1" customFormat="true" ht="45" hidden="false" customHeight="true" outlineLevel="0" collapsed="false">
      <c r="A247" s="12" t="s">
        <v>210</v>
      </c>
      <c r="B247" s="13" t="s">
        <v>211</v>
      </c>
      <c r="C247" s="13" t="s">
        <v>212</v>
      </c>
      <c r="D247" s="14"/>
      <c r="E247" s="15" t="n">
        <f aca="false">SUM(E248:E275)</f>
        <v>144300</v>
      </c>
      <c r="F247" s="15" t="n">
        <f aca="false">SUM(F248:F275)</f>
        <v>189100</v>
      </c>
      <c r="G247" s="15" t="n">
        <f aca="false">SUM(G248:G275)</f>
        <v>127000</v>
      </c>
      <c r="H247" s="15" t="n">
        <f aca="false">SUM(H248:H275)</f>
        <v>32600</v>
      </c>
      <c r="I247" s="15" t="n">
        <f aca="false">SUM(I248:I275)</f>
        <v>500</v>
      </c>
      <c r="J247" s="15" t="n">
        <f aca="false">SUM(J248:J275)</f>
        <v>0</v>
      </c>
      <c r="K247" s="15" t="n">
        <f aca="false">SUM(K248:K275)</f>
        <v>0</v>
      </c>
      <c r="L247" s="15" t="n">
        <f aca="false">SUM(L248:L275)</f>
        <v>0</v>
      </c>
      <c r="M247" s="15" t="n">
        <f aca="false">SUM(M248:M275)</f>
        <v>0</v>
      </c>
      <c r="N247" s="15" t="n">
        <f aca="false">SUM(N248:N275)</f>
        <v>0</v>
      </c>
      <c r="O247" s="15" t="n">
        <f aca="false">SUM(O248:O275)</f>
        <v>0</v>
      </c>
      <c r="P247" s="16" t="n">
        <f aca="false">SUM(P248:P275)</f>
        <v>321000</v>
      </c>
    </row>
    <row r="248" s="1" customFormat="true" ht="30" hidden="false" customHeight="true" outlineLevel="0" collapsed="false">
      <c r="A248" s="43"/>
      <c r="B248" s="79" t="s">
        <v>128</v>
      </c>
      <c r="C248" s="66"/>
      <c r="D248" s="80" t="s">
        <v>125</v>
      </c>
      <c r="E248" s="81" t="n">
        <v>5000</v>
      </c>
      <c r="F248" s="81" t="n">
        <v>0</v>
      </c>
      <c r="G248" s="81" t="n">
        <v>0</v>
      </c>
      <c r="H248" s="81" t="n">
        <v>0</v>
      </c>
      <c r="I248" s="81" t="n">
        <v>0</v>
      </c>
      <c r="J248" s="81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73" t="n">
        <v>0</v>
      </c>
    </row>
    <row r="249" s="1" customFormat="true" ht="30" hidden="false" customHeight="true" outlineLevel="0" collapsed="false">
      <c r="A249" s="43"/>
      <c r="B249" s="83" t="s">
        <v>213</v>
      </c>
      <c r="C249" s="66"/>
      <c r="D249" s="84" t="s">
        <v>26</v>
      </c>
      <c r="E249" s="85" t="n">
        <v>5000</v>
      </c>
      <c r="F249" s="85" t="n">
        <v>5000</v>
      </c>
      <c r="G249" s="85" t="n">
        <v>5000</v>
      </c>
      <c r="H249" s="85" t="n">
        <v>500</v>
      </c>
      <c r="I249" s="85" t="n">
        <v>0</v>
      </c>
      <c r="J249" s="85" t="n">
        <v>0</v>
      </c>
      <c r="K249" s="86" t="n">
        <v>0</v>
      </c>
      <c r="L249" s="86" t="n">
        <v>0</v>
      </c>
      <c r="M249" s="86" t="n">
        <v>0</v>
      </c>
      <c r="N249" s="86" t="n">
        <v>0</v>
      </c>
      <c r="O249" s="86" t="n">
        <v>0</v>
      </c>
      <c r="P249" s="74" t="n">
        <v>0</v>
      </c>
    </row>
    <row r="250" s="1" customFormat="true" ht="30" hidden="false" customHeight="true" outlineLevel="0" collapsed="false">
      <c r="A250" s="43"/>
      <c r="B250" s="83" t="s">
        <v>214</v>
      </c>
      <c r="C250" s="66"/>
      <c r="D250" s="84" t="s">
        <v>26</v>
      </c>
      <c r="E250" s="85" t="n">
        <v>2200</v>
      </c>
      <c r="F250" s="85" t="n">
        <v>2200</v>
      </c>
      <c r="G250" s="85" t="n">
        <v>2200</v>
      </c>
      <c r="H250" s="85" t="n">
        <v>300</v>
      </c>
      <c r="I250" s="85" t="n">
        <v>0</v>
      </c>
      <c r="J250" s="85" t="n">
        <v>0</v>
      </c>
      <c r="K250" s="86" t="n">
        <v>0</v>
      </c>
      <c r="L250" s="86" t="n">
        <v>0</v>
      </c>
      <c r="M250" s="86" t="n">
        <v>0</v>
      </c>
      <c r="N250" s="86" t="n">
        <v>0</v>
      </c>
      <c r="O250" s="86" t="n">
        <v>0</v>
      </c>
      <c r="P250" s="74" t="n">
        <v>0</v>
      </c>
    </row>
    <row r="251" s="1" customFormat="true" ht="30" hidden="false" customHeight="true" outlineLevel="0" collapsed="false">
      <c r="A251" s="43"/>
      <c r="B251" s="83" t="s">
        <v>113</v>
      </c>
      <c r="C251" s="66"/>
      <c r="D251" s="84" t="s">
        <v>26</v>
      </c>
      <c r="E251" s="85" t="n">
        <v>7100</v>
      </c>
      <c r="F251" s="85" t="n">
        <v>7100</v>
      </c>
      <c r="G251" s="85" t="n">
        <v>7100</v>
      </c>
      <c r="H251" s="85" t="n">
        <v>700</v>
      </c>
      <c r="I251" s="85" t="n">
        <v>0</v>
      </c>
      <c r="J251" s="85" t="n">
        <v>0</v>
      </c>
      <c r="K251" s="86" t="n">
        <v>0</v>
      </c>
      <c r="L251" s="86" t="n">
        <v>0</v>
      </c>
      <c r="M251" s="86" t="n">
        <v>0</v>
      </c>
      <c r="N251" s="86" t="n">
        <v>0</v>
      </c>
      <c r="O251" s="86" t="n">
        <v>0</v>
      </c>
      <c r="P251" s="74" t="n">
        <v>0</v>
      </c>
    </row>
    <row r="252" s="1" customFormat="true" ht="30" hidden="false" customHeight="true" outlineLevel="0" collapsed="false">
      <c r="A252" s="43"/>
      <c r="B252" s="83" t="s">
        <v>109</v>
      </c>
      <c r="C252" s="66"/>
      <c r="D252" s="84" t="s">
        <v>43</v>
      </c>
      <c r="E252" s="85" t="n">
        <v>27000</v>
      </c>
      <c r="F252" s="85" t="n">
        <v>6000</v>
      </c>
      <c r="G252" s="85" t="n">
        <v>0</v>
      </c>
      <c r="H252" s="85" t="n">
        <v>0</v>
      </c>
      <c r="I252" s="85" t="n">
        <v>0</v>
      </c>
      <c r="J252" s="85" t="n">
        <v>0</v>
      </c>
      <c r="K252" s="86" t="n">
        <v>0</v>
      </c>
      <c r="L252" s="86" t="n">
        <v>0</v>
      </c>
      <c r="M252" s="86" t="n">
        <v>0</v>
      </c>
      <c r="N252" s="86" t="n">
        <v>0</v>
      </c>
      <c r="O252" s="86" t="n">
        <v>0</v>
      </c>
      <c r="P252" s="74" t="n">
        <v>0</v>
      </c>
    </row>
    <row r="253" s="1" customFormat="true" ht="30" hidden="false" customHeight="true" outlineLevel="0" collapsed="false">
      <c r="A253" s="43"/>
      <c r="B253" s="83" t="s">
        <v>143</v>
      </c>
      <c r="C253" s="66"/>
      <c r="D253" s="84" t="s">
        <v>43</v>
      </c>
      <c r="E253" s="85" t="n">
        <v>2000</v>
      </c>
      <c r="F253" s="85" t="n">
        <v>500</v>
      </c>
      <c r="G253" s="85" t="n">
        <v>0</v>
      </c>
      <c r="H253" s="85" t="n">
        <v>0</v>
      </c>
      <c r="I253" s="85" t="n">
        <v>0</v>
      </c>
      <c r="J253" s="85" t="n">
        <v>0</v>
      </c>
      <c r="K253" s="86" t="n">
        <v>0</v>
      </c>
      <c r="L253" s="86" t="n">
        <v>0</v>
      </c>
      <c r="M253" s="86" t="n">
        <v>0</v>
      </c>
      <c r="N253" s="86" t="n">
        <v>0</v>
      </c>
      <c r="O253" s="86" t="n">
        <v>0</v>
      </c>
      <c r="P253" s="74" t="n">
        <v>0</v>
      </c>
    </row>
    <row r="254" s="1" customFormat="true" ht="30" hidden="false" customHeight="true" outlineLevel="0" collapsed="false">
      <c r="A254" s="43"/>
      <c r="B254" s="83" t="s">
        <v>114</v>
      </c>
      <c r="C254" s="66"/>
      <c r="D254" s="84" t="s">
        <v>43</v>
      </c>
      <c r="E254" s="85" t="n">
        <v>4000</v>
      </c>
      <c r="F254" s="85" t="n">
        <v>1500</v>
      </c>
      <c r="G254" s="85" t="n">
        <v>0</v>
      </c>
      <c r="H254" s="85" t="n">
        <v>0</v>
      </c>
      <c r="I254" s="85" t="n">
        <v>0</v>
      </c>
      <c r="J254" s="85" t="n">
        <v>0</v>
      </c>
      <c r="K254" s="86" t="n">
        <v>0</v>
      </c>
      <c r="L254" s="86" t="n">
        <v>0</v>
      </c>
      <c r="M254" s="86" t="n">
        <v>0</v>
      </c>
      <c r="N254" s="86" t="n">
        <v>0</v>
      </c>
      <c r="O254" s="86" t="n">
        <v>0</v>
      </c>
      <c r="P254" s="74" t="n">
        <v>0</v>
      </c>
    </row>
    <row r="255" s="1" customFormat="true" ht="30" hidden="false" customHeight="true" outlineLevel="0" collapsed="false">
      <c r="A255" s="43"/>
      <c r="B255" s="83" t="s">
        <v>115</v>
      </c>
      <c r="C255" s="66"/>
      <c r="D255" s="84" t="s">
        <v>43</v>
      </c>
      <c r="E255" s="85" t="n">
        <v>30000</v>
      </c>
      <c r="F255" s="85" t="n">
        <v>6000</v>
      </c>
      <c r="G255" s="85" t="n">
        <v>0</v>
      </c>
      <c r="H255" s="85" t="n">
        <v>0</v>
      </c>
      <c r="I255" s="85" t="n">
        <v>0</v>
      </c>
      <c r="J255" s="85" t="n">
        <v>0</v>
      </c>
      <c r="K255" s="86" t="n">
        <v>0</v>
      </c>
      <c r="L255" s="86" t="n">
        <v>0</v>
      </c>
      <c r="M255" s="86" t="n">
        <v>0</v>
      </c>
      <c r="N255" s="86" t="n">
        <v>0</v>
      </c>
      <c r="O255" s="86" t="n">
        <v>0</v>
      </c>
      <c r="P255" s="74" t="n">
        <v>0</v>
      </c>
    </row>
    <row r="256" s="1" customFormat="true" ht="30" hidden="false" customHeight="true" outlineLevel="0" collapsed="false">
      <c r="A256" s="43"/>
      <c r="B256" s="83" t="s">
        <v>176</v>
      </c>
      <c r="C256" s="66"/>
      <c r="D256" s="84" t="s">
        <v>43</v>
      </c>
      <c r="E256" s="85" t="n">
        <v>7000</v>
      </c>
      <c r="F256" s="85" t="n">
        <v>600</v>
      </c>
      <c r="G256" s="85" t="n">
        <v>0</v>
      </c>
      <c r="H256" s="85" t="n">
        <v>0</v>
      </c>
      <c r="I256" s="85" t="n">
        <v>0</v>
      </c>
      <c r="J256" s="85" t="n">
        <v>0</v>
      </c>
      <c r="K256" s="86" t="n">
        <v>0</v>
      </c>
      <c r="L256" s="86" t="n">
        <v>0</v>
      </c>
      <c r="M256" s="86" t="n">
        <v>0</v>
      </c>
      <c r="N256" s="86" t="n">
        <v>0</v>
      </c>
      <c r="O256" s="86" t="n">
        <v>0</v>
      </c>
      <c r="P256" s="74" t="n">
        <v>0</v>
      </c>
    </row>
    <row r="257" s="1" customFormat="true" ht="30" hidden="false" customHeight="true" outlineLevel="0" collapsed="false">
      <c r="A257" s="43"/>
      <c r="B257" s="79" t="s">
        <v>91</v>
      </c>
      <c r="C257" s="36"/>
      <c r="D257" s="80" t="s">
        <v>43</v>
      </c>
      <c r="E257" s="81" t="n">
        <v>3000</v>
      </c>
      <c r="F257" s="81" t="n">
        <v>500</v>
      </c>
      <c r="G257" s="81" t="n">
        <v>0</v>
      </c>
      <c r="H257" s="81" t="n">
        <v>0</v>
      </c>
      <c r="I257" s="81" t="n">
        <v>0</v>
      </c>
      <c r="J257" s="81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73" t="n">
        <v>0</v>
      </c>
    </row>
    <row r="258" s="1" customFormat="true" ht="30" hidden="false" customHeight="true" outlineLevel="0" collapsed="false">
      <c r="A258" s="43"/>
      <c r="B258" s="79" t="s">
        <v>129</v>
      </c>
      <c r="C258" s="36"/>
      <c r="D258" s="80" t="s">
        <v>130</v>
      </c>
      <c r="E258" s="81" t="n">
        <v>500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  <c r="P258" s="73" t="n">
        <v>0</v>
      </c>
    </row>
    <row r="259" s="1" customFormat="true" ht="30" hidden="false" customHeight="true" outlineLevel="0" collapsed="false">
      <c r="A259" s="43"/>
      <c r="B259" s="79" t="s">
        <v>129</v>
      </c>
      <c r="C259" s="36"/>
      <c r="D259" s="80" t="s">
        <v>130</v>
      </c>
      <c r="E259" s="81" t="n">
        <v>700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2" t="n">
        <v>0</v>
      </c>
      <c r="L259" s="82" t="n">
        <v>0</v>
      </c>
      <c r="M259" s="82" t="n">
        <v>0</v>
      </c>
      <c r="N259" s="82" t="n">
        <v>0</v>
      </c>
      <c r="O259" s="82" t="n">
        <v>0</v>
      </c>
      <c r="P259" s="73" t="n">
        <v>0</v>
      </c>
    </row>
    <row r="260" s="1" customFormat="true" ht="30" hidden="false" customHeight="true" outlineLevel="0" collapsed="false">
      <c r="A260" s="43"/>
      <c r="B260" s="79" t="s">
        <v>129</v>
      </c>
      <c r="C260" s="36"/>
      <c r="D260" s="80" t="s">
        <v>130</v>
      </c>
      <c r="E260" s="81" t="n">
        <v>1000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73" t="n">
        <v>0</v>
      </c>
    </row>
    <row r="261" s="1" customFormat="true" ht="30" hidden="false" customHeight="true" outlineLevel="0" collapsed="false">
      <c r="A261" s="43"/>
      <c r="B261" s="79" t="s">
        <v>129</v>
      </c>
      <c r="C261" s="36"/>
      <c r="D261" s="80" t="s">
        <v>130</v>
      </c>
      <c r="E261" s="81" t="n">
        <v>1300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 t="n">
        <v>0</v>
      </c>
      <c r="P261" s="73" t="n">
        <v>0</v>
      </c>
    </row>
    <row r="262" s="1" customFormat="true" ht="30" hidden="false" customHeight="true" outlineLevel="0" collapsed="false">
      <c r="A262" s="43"/>
      <c r="B262" s="79" t="s">
        <v>213</v>
      </c>
      <c r="C262" s="36"/>
      <c r="D262" s="80" t="s">
        <v>131</v>
      </c>
      <c r="E262" s="81" t="n">
        <v>4000</v>
      </c>
      <c r="F262" s="81" t="n">
        <v>5500</v>
      </c>
      <c r="G262" s="81" t="n">
        <v>5500</v>
      </c>
      <c r="H262" s="81" t="n">
        <v>5500</v>
      </c>
      <c r="I262" s="81" t="n">
        <v>500</v>
      </c>
      <c r="J262" s="81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  <c r="P262" s="73" t="n">
        <v>21000</v>
      </c>
    </row>
    <row r="263" s="1" customFormat="true" ht="30" hidden="false" customHeight="true" outlineLevel="0" collapsed="false">
      <c r="A263" s="43"/>
      <c r="B263" s="79" t="s">
        <v>107</v>
      </c>
      <c r="C263" s="36"/>
      <c r="D263" s="80" t="s">
        <v>41</v>
      </c>
      <c r="E263" s="81" t="n">
        <v>13000</v>
      </c>
      <c r="F263" s="81" t="n">
        <v>13000</v>
      </c>
      <c r="G263" s="81" t="n">
        <v>13000</v>
      </c>
      <c r="H263" s="81" t="n">
        <v>0</v>
      </c>
      <c r="I263" s="81" t="n">
        <v>0</v>
      </c>
      <c r="J263" s="81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73" t="n">
        <v>39000</v>
      </c>
    </row>
    <row r="264" s="1" customFormat="true" ht="30" hidden="false" customHeight="true" outlineLevel="0" collapsed="false">
      <c r="A264" s="43"/>
      <c r="B264" s="79" t="s">
        <v>109</v>
      </c>
      <c r="C264" s="36"/>
      <c r="D264" s="80" t="s">
        <v>119</v>
      </c>
      <c r="E264" s="81" t="n">
        <v>0</v>
      </c>
      <c r="F264" s="81" t="n">
        <v>35000</v>
      </c>
      <c r="G264" s="81" t="n">
        <v>35000</v>
      </c>
      <c r="H264" s="81" t="n">
        <v>6000</v>
      </c>
      <c r="I264" s="81" t="n">
        <v>0</v>
      </c>
      <c r="J264" s="81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 t="n">
        <v>0</v>
      </c>
      <c r="P264" s="73" t="n">
        <v>76000</v>
      </c>
    </row>
    <row r="265" s="1" customFormat="true" ht="30" hidden="false" customHeight="true" outlineLevel="0" collapsed="false">
      <c r="A265" s="43"/>
      <c r="B265" s="79" t="s">
        <v>115</v>
      </c>
      <c r="C265" s="36"/>
      <c r="D265" s="80" t="s">
        <v>119</v>
      </c>
      <c r="E265" s="81" t="n">
        <v>0</v>
      </c>
      <c r="F265" s="81" t="n">
        <v>38000</v>
      </c>
      <c r="G265" s="81" t="n">
        <v>38000</v>
      </c>
      <c r="H265" s="81" t="n">
        <v>7000</v>
      </c>
      <c r="I265" s="81" t="n">
        <v>0</v>
      </c>
      <c r="J265" s="81" t="n">
        <v>0</v>
      </c>
      <c r="K265" s="82" t="n">
        <v>0</v>
      </c>
      <c r="L265" s="82" t="n">
        <v>0</v>
      </c>
      <c r="M265" s="82" t="n">
        <v>0</v>
      </c>
      <c r="N265" s="82" t="n">
        <v>0</v>
      </c>
      <c r="O265" s="82" t="n">
        <v>0</v>
      </c>
      <c r="P265" s="73" t="n">
        <v>83000</v>
      </c>
    </row>
    <row r="266" s="1" customFormat="true" ht="30" hidden="false" customHeight="true" outlineLevel="0" collapsed="false">
      <c r="A266" s="43"/>
      <c r="B266" s="79" t="s">
        <v>128</v>
      </c>
      <c r="C266" s="36"/>
      <c r="D266" s="80" t="s">
        <v>119</v>
      </c>
      <c r="E266" s="81" t="n">
        <v>0</v>
      </c>
      <c r="F266" s="81" t="n">
        <v>5500</v>
      </c>
      <c r="G266" s="81" t="n">
        <v>5500</v>
      </c>
      <c r="H266" s="81" t="n">
        <v>5500</v>
      </c>
      <c r="I266" s="81" t="n">
        <v>0</v>
      </c>
      <c r="J266" s="81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73" t="n">
        <v>16500</v>
      </c>
    </row>
    <row r="267" s="1" customFormat="true" ht="30" hidden="false" customHeight="true" outlineLevel="0" collapsed="false">
      <c r="A267" s="43"/>
      <c r="B267" s="79" t="s">
        <v>143</v>
      </c>
      <c r="C267" s="36"/>
      <c r="D267" s="80" t="s">
        <v>119</v>
      </c>
      <c r="E267" s="81" t="n">
        <v>0</v>
      </c>
      <c r="F267" s="81" t="n">
        <v>2200</v>
      </c>
      <c r="G267" s="81" t="n">
        <v>2200</v>
      </c>
      <c r="H267" s="81" t="n">
        <v>500</v>
      </c>
      <c r="I267" s="81" t="n">
        <v>0</v>
      </c>
      <c r="J267" s="81" t="n">
        <v>0</v>
      </c>
      <c r="K267" s="82" t="n">
        <v>0</v>
      </c>
      <c r="L267" s="82" t="n">
        <v>0</v>
      </c>
      <c r="M267" s="82" t="n">
        <v>0</v>
      </c>
      <c r="N267" s="82" t="n">
        <v>0</v>
      </c>
      <c r="O267" s="82" t="n">
        <v>0</v>
      </c>
      <c r="P267" s="73" t="n">
        <v>4900</v>
      </c>
    </row>
    <row r="268" s="1" customFormat="true" ht="30" hidden="false" customHeight="true" outlineLevel="0" collapsed="false">
      <c r="A268" s="43"/>
      <c r="B268" s="79" t="s">
        <v>176</v>
      </c>
      <c r="C268" s="36"/>
      <c r="D268" s="80" t="s">
        <v>119</v>
      </c>
      <c r="E268" s="81" t="n">
        <v>0</v>
      </c>
      <c r="F268" s="81" t="n">
        <v>7000</v>
      </c>
      <c r="G268" s="81" t="n">
        <v>7000</v>
      </c>
      <c r="H268" s="81" t="n">
        <v>600</v>
      </c>
      <c r="I268" s="81" t="n">
        <v>0</v>
      </c>
      <c r="J268" s="81" t="n">
        <v>0</v>
      </c>
      <c r="K268" s="82" t="n">
        <v>0</v>
      </c>
      <c r="L268" s="82" t="n">
        <v>0</v>
      </c>
      <c r="M268" s="82" t="n">
        <v>0</v>
      </c>
      <c r="N268" s="82" t="n">
        <v>0</v>
      </c>
      <c r="O268" s="82" t="n">
        <v>0</v>
      </c>
      <c r="P268" s="73" t="n">
        <v>14600</v>
      </c>
    </row>
    <row r="269" s="1" customFormat="true" ht="30" hidden="false" customHeight="true" outlineLevel="0" collapsed="false">
      <c r="A269" s="43"/>
      <c r="B269" s="79" t="s">
        <v>129</v>
      </c>
      <c r="C269" s="36"/>
      <c r="D269" s="80" t="s">
        <v>32</v>
      </c>
      <c r="E269" s="81" t="n">
        <v>0</v>
      </c>
      <c r="F269" s="81" t="n">
        <v>4000</v>
      </c>
      <c r="G269" s="81" t="n">
        <v>0</v>
      </c>
      <c r="H269" s="81" t="n">
        <v>0</v>
      </c>
      <c r="I269" s="81" t="n">
        <v>0</v>
      </c>
      <c r="J269" s="81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73" t="n">
        <v>4000</v>
      </c>
    </row>
    <row r="270" s="1" customFormat="true" ht="30" hidden="false" customHeight="true" outlineLevel="0" collapsed="false">
      <c r="A270" s="43"/>
      <c r="B270" s="79" t="s">
        <v>129</v>
      </c>
      <c r="C270" s="36"/>
      <c r="D270" s="80" t="s">
        <v>32</v>
      </c>
      <c r="E270" s="81" t="n">
        <v>0</v>
      </c>
      <c r="F270" s="81" t="n">
        <v>5000</v>
      </c>
      <c r="G270" s="81" t="n">
        <v>0</v>
      </c>
      <c r="H270" s="81" t="n">
        <v>0</v>
      </c>
      <c r="I270" s="81" t="n">
        <v>0</v>
      </c>
      <c r="J270" s="81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P270" s="73" t="n">
        <v>5000</v>
      </c>
    </row>
    <row r="271" s="1" customFormat="true" ht="30" hidden="false" customHeight="true" outlineLevel="0" collapsed="false">
      <c r="A271" s="43"/>
      <c r="B271" s="79" t="s">
        <v>129</v>
      </c>
      <c r="C271" s="36"/>
      <c r="D271" s="80" t="s">
        <v>32</v>
      </c>
      <c r="E271" s="81" t="n">
        <v>0</v>
      </c>
      <c r="F271" s="81" t="n">
        <v>8000</v>
      </c>
      <c r="G271" s="81" t="n">
        <v>0</v>
      </c>
      <c r="H271" s="81" t="n">
        <v>0</v>
      </c>
      <c r="I271" s="81" t="n">
        <v>0</v>
      </c>
      <c r="J271" s="81" t="n">
        <v>0</v>
      </c>
      <c r="K271" s="82" t="n">
        <v>0</v>
      </c>
      <c r="L271" s="82" t="n">
        <v>0</v>
      </c>
      <c r="M271" s="82" t="n">
        <v>0</v>
      </c>
      <c r="N271" s="82" t="n">
        <v>0</v>
      </c>
      <c r="O271" s="82" t="n">
        <v>0</v>
      </c>
      <c r="P271" s="73" t="n">
        <v>8000</v>
      </c>
    </row>
    <row r="272" s="1" customFormat="true" ht="30" hidden="false" customHeight="true" outlineLevel="0" collapsed="false">
      <c r="A272" s="43"/>
      <c r="B272" s="79" t="s">
        <v>129</v>
      </c>
      <c r="C272" s="36"/>
      <c r="D272" s="80" t="s">
        <v>32</v>
      </c>
      <c r="E272" s="81" t="n">
        <v>0</v>
      </c>
      <c r="F272" s="81" t="n">
        <v>11500</v>
      </c>
      <c r="G272" s="81" t="n">
        <v>0</v>
      </c>
      <c r="H272" s="81" t="n">
        <v>0</v>
      </c>
      <c r="I272" s="81" t="n">
        <v>0</v>
      </c>
      <c r="J272" s="81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73" t="n">
        <v>11500</v>
      </c>
    </row>
    <row r="273" s="1" customFormat="true" ht="30" hidden="false" customHeight="true" outlineLevel="0" collapsed="false">
      <c r="A273" s="43"/>
      <c r="B273" s="79" t="s">
        <v>129</v>
      </c>
      <c r="C273" s="36"/>
      <c r="D273" s="80" t="s">
        <v>32</v>
      </c>
      <c r="E273" s="81" t="n">
        <v>0</v>
      </c>
      <c r="F273" s="81" t="n">
        <v>14500</v>
      </c>
      <c r="G273" s="81" t="n">
        <v>0</v>
      </c>
      <c r="H273" s="81" t="n">
        <v>0</v>
      </c>
      <c r="I273" s="81" t="n">
        <v>0</v>
      </c>
      <c r="J273" s="81" t="n">
        <v>0</v>
      </c>
      <c r="K273" s="82" t="n">
        <v>0</v>
      </c>
      <c r="L273" s="82" t="n">
        <v>0</v>
      </c>
      <c r="M273" s="82" t="n">
        <v>0</v>
      </c>
      <c r="N273" s="82" t="n">
        <v>0</v>
      </c>
      <c r="O273" s="82" t="n">
        <v>0</v>
      </c>
      <c r="P273" s="73" t="n">
        <v>14500</v>
      </c>
    </row>
    <row r="274" s="1" customFormat="true" ht="30" hidden="false" customHeight="true" outlineLevel="0" collapsed="false">
      <c r="A274" s="43"/>
      <c r="B274" s="79" t="s">
        <v>91</v>
      </c>
      <c r="C274" s="36"/>
      <c r="D274" s="80" t="s">
        <v>157</v>
      </c>
      <c r="E274" s="81" t="n">
        <v>0</v>
      </c>
      <c r="F274" s="81" t="n">
        <v>5500</v>
      </c>
      <c r="G274" s="81" t="n">
        <v>500</v>
      </c>
      <c r="H274" s="81" t="n">
        <v>0</v>
      </c>
      <c r="I274" s="81" t="n">
        <v>0</v>
      </c>
      <c r="J274" s="81" t="n">
        <v>0</v>
      </c>
      <c r="K274" s="82" t="n">
        <v>0</v>
      </c>
      <c r="L274" s="82" t="n">
        <v>0</v>
      </c>
      <c r="M274" s="82" t="n">
        <v>0</v>
      </c>
      <c r="N274" s="82" t="n">
        <v>0</v>
      </c>
      <c r="O274" s="82" t="n">
        <v>0</v>
      </c>
      <c r="P274" s="73" t="n">
        <v>6000</v>
      </c>
    </row>
    <row r="275" s="1" customFormat="true" ht="30" hidden="false" customHeight="true" outlineLevel="0" collapsed="false">
      <c r="A275" s="43"/>
      <c r="B275" s="87" t="s">
        <v>114</v>
      </c>
      <c r="C275" s="66"/>
      <c r="D275" s="88" t="s">
        <v>119</v>
      </c>
      <c r="E275" s="89" t="n">
        <v>0</v>
      </c>
      <c r="F275" s="89" t="n">
        <v>5000</v>
      </c>
      <c r="G275" s="89" t="n">
        <v>6000</v>
      </c>
      <c r="H275" s="89" t="n">
        <v>6000</v>
      </c>
      <c r="I275" s="89" t="n">
        <v>0</v>
      </c>
      <c r="J275" s="89" t="n">
        <v>0</v>
      </c>
      <c r="K275" s="101" t="n">
        <v>0</v>
      </c>
      <c r="L275" s="101" t="n">
        <v>0</v>
      </c>
      <c r="M275" s="101" t="n">
        <v>0</v>
      </c>
      <c r="N275" s="101" t="n">
        <v>0</v>
      </c>
      <c r="O275" s="101" t="n">
        <v>0</v>
      </c>
      <c r="P275" s="74" t="n">
        <v>17000</v>
      </c>
    </row>
    <row r="276" s="1" customFormat="true" ht="45" hidden="false" customHeight="true" outlineLevel="0" collapsed="false">
      <c r="A276" s="12" t="s">
        <v>215</v>
      </c>
      <c r="B276" s="13" t="s">
        <v>216</v>
      </c>
      <c r="C276" s="13" t="s">
        <v>217</v>
      </c>
      <c r="D276" s="14"/>
      <c r="E276" s="15" t="n">
        <f aca="false">SUM(E277:E280)</f>
        <v>107216</v>
      </c>
      <c r="F276" s="15" t="n">
        <f aca="false">SUM(F277:F280)</f>
        <v>22116</v>
      </c>
      <c r="G276" s="15" t="n">
        <f aca="false">SUM(G277:G280)</f>
        <v>17616</v>
      </c>
      <c r="H276" s="15" t="n">
        <f aca="false">SUM(H277:H280)</f>
        <v>0</v>
      </c>
      <c r="I276" s="15" t="n">
        <f aca="false">SUM(I277:I280)</f>
        <v>0</v>
      </c>
      <c r="J276" s="15" t="n">
        <f aca="false">SUM(J277:J280)</f>
        <v>0</v>
      </c>
      <c r="K276" s="15" t="n">
        <f aca="false">SUM(K277:K280)</f>
        <v>0</v>
      </c>
      <c r="L276" s="15" t="n">
        <f aca="false">SUM(L277:L280)</f>
        <v>0</v>
      </c>
      <c r="M276" s="15" t="n">
        <f aca="false">SUM(M277:M280)</f>
        <v>0</v>
      </c>
      <c r="N276" s="15" t="n">
        <f aca="false">SUM(N277:N280)</f>
        <v>0</v>
      </c>
      <c r="O276" s="15" t="n">
        <f aca="false">SUM(O277:O280)</f>
        <v>0</v>
      </c>
      <c r="P276" s="16" t="n">
        <f aca="false">SUM(P277:P280)</f>
        <v>0</v>
      </c>
    </row>
    <row r="277" s="1" customFormat="true" ht="30" hidden="false" customHeight="true" outlineLevel="0" collapsed="false">
      <c r="A277" s="12"/>
      <c r="B277" s="35" t="s">
        <v>115</v>
      </c>
      <c r="C277" s="36"/>
      <c r="D277" s="25" t="s">
        <v>43</v>
      </c>
      <c r="E277" s="26" t="n">
        <v>81000</v>
      </c>
      <c r="F277" s="26" t="n">
        <v>4000</v>
      </c>
      <c r="G277" s="26" t="n">
        <v>0</v>
      </c>
      <c r="H277" s="26" t="n">
        <v>0</v>
      </c>
      <c r="I277" s="26" t="n">
        <v>0</v>
      </c>
      <c r="J277" s="26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8" t="n">
        <v>0</v>
      </c>
    </row>
    <row r="278" s="1" customFormat="true" ht="30" hidden="false" customHeight="true" outlineLevel="0" collapsed="false">
      <c r="A278" s="12"/>
      <c r="B278" s="35" t="s">
        <v>176</v>
      </c>
      <c r="C278" s="36"/>
      <c r="D278" s="25" t="s">
        <v>130</v>
      </c>
      <c r="E278" s="26" t="n">
        <v>600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8" t="n">
        <v>0</v>
      </c>
    </row>
    <row r="279" s="1" customFormat="true" ht="30" hidden="false" customHeight="true" outlineLevel="0" collapsed="false">
      <c r="A279" s="12"/>
      <c r="B279" s="35" t="s">
        <v>176</v>
      </c>
      <c r="C279" s="36"/>
      <c r="D279" s="25" t="s">
        <v>32</v>
      </c>
      <c r="E279" s="26" t="n">
        <v>8000</v>
      </c>
      <c r="F279" s="26" t="n">
        <v>500</v>
      </c>
      <c r="G279" s="26" t="n">
        <v>0</v>
      </c>
      <c r="H279" s="26" t="n">
        <v>0</v>
      </c>
      <c r="I279" s="26" t="n">
        <v>0</v>
      </c>
      <c r="J279" s="26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8" t="n">
        <v>0</v>
      </c>
    </row>
    <row r="280" s="1" customFormat="true" ht="30" hidden="false" customHeight="true" outlineLevel="0" collapsed="false">
      <c r="A280" s="12"/>
      <c r="B280" s="35" t="s">
        <v>218</v>
      </c>
      <c r="C280" s="36"/>
      <c r="D280" s="25" t="s">
        <v>41</v>
      </c>
      <c r="E280" s="26" t="n">
        <v>17616</v>
      </c>
      <c r="F280" s="26" t="n">
        <v>17616</v>
      </c>
      <c r="G280" s="26" t="n">
        <v>17616</v>
      </c>
      <c r="H280" s="26" t="n">
        <v>0</v>
      </c>
      <c r="I280" s="26" t="n">
        <v>0</v>
      </c>
      <c r="J280" s="26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8" t="n">
        <v>0</v>
      </c>
    </row>
    <row r="281" s="1" customFormat="true" ht="45" hidden="false" customHeight="true" outlineLevel="0" collapsed="false">
      <c r="A281" s="12" t="s">
        <v>219</v>
      </c>
      <c r="B281" s="13" t="s">
        <v>220</v>
      </c>
      <c r="C281" s="13" t="s">
        <v>221</v>
      </c>
      <c r="D281" s="14"/>
      <c r="E281" s="15" t="n">
        <f aca="false">SUM(E282:E289)</f>
        <v>124840</v>
      </c>
      <c r="F281" s="15" t="n">
        <f aca="false">SUM(F282:F289)</f>
        <v>39645</v>
      </c>
      <c r="G281" s="15" t="n">
        <f aca="false">SUM(G282:G289)</f>
        <v>22800</v>
      </c>
      <c r="H281" s="15" t="n">
        <f aca="false">SUM(H282:H289)</f>
        <v>9000</v>
      </c>
      <c r="I281" s="15" t="n">
        <f aca="false">SUM(I282:I289)</f>
        <v>0</v>
      </c>
      <c r="J281" s="15" t="n">
        <f aca="false">SUM(J282:J289)</f>
        <v>0</v>
      </c>
      <c r="K281" s="15" t="n">
        <f aca="false">SUM(K282:K289)</f>
        <v>0</v>
      </c>
      <c r="L281" s="15" t="n">
        <f aca="false">SUM(L282:L289)</f>
        <v>0</v>
      </c>
      <c r="M281" s="15" t="n">
        <f aca="false">SUM(M282:M289)</f>
        <v>0</v>
      </c>
      <c r="N281" s="15" t="n">
        <f aca="false">SUM(N282:N289)</f>
        <v>0</v>
      </c>
      <c r="O281" s="15" t="n">
        <f aca="false">SUM(O282:O289)</f>
        <v>0</v>
      </c>
      <c r="P281" s="16" t="n">
        <f aca="false">SUM(P282:P289)</f>
        <v>73200</v>
      </c>
    </row>
    <row r="282" s="1" customFormat="true" ht="30" hidden="false" customHeight="true" outlineLevel="0" collapsed="false">
      <c r="A282" s="12"/>
      <c r="B282" s="35" t="s">
        <v>222</v>
      </c>
      <c r="C282" s="36"/>
      <c r="D282" s="25" t="s">
        <v>175</v>
      </c>
      <c r="E282" s="26" t="n">
        <v>4100</v>
      </c>
      <c r="F282" s="26" t="n">
        <v>0</v>
      </c>
      <c r="G282" s="26" t="n">
        <v>0</v>
      </c>
      <c r="H282" s="26" t="n">
        <v>0</v>
      </c>
      <c r="I282" s="26" t="n">
        <v>0</v>
      </c>
      <c r="J282" s="26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8" t="n">
        <v>0</v>
      </c>
    </row>
    <row r="283" s="1" customFormat="true" ht="29.25" hidden="false" customHeight="true" outlineLevel="0" collapsed="false">
      <c r="A283" s="12"/>
      <c r="B283" s="79" t="s">
        <v>223</v>
      </c>
      <c r="C283" s="36"/>
      <c r="D283" s="80" t="s">
        <v>108</v>
      </c>
      <c r="E283" s="81" t="n">
        <v>7400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2" t="n">
        <v>0</v>
      </c>
      <c r="L283" s="82" t="n">
        <v>0</v>
      </c>
      <c r="M283" s="82" t="n">
        <v>0</v>
      </c>
      <c r="N283" s="82" t="n">
        <v>0</v>
      </c>
      <c r="O283" s="82" t="n">
        <v>0</v>
      </c>
      <c r="P283" s="73" t="n">
        <v>0</v>
      </c>
    </row>
    <row r="284" s="1" customFormat="true" ht="30" hidden="false" customHeight="true" outlineLevel="0" collapsed="false">
      <c r="A284" s="12"/>
      <c r="B284" s="102" t="s">
        <v>107</v>
      </c>
      <c r="C284" s="66"/>
      <c r="D284" s="103" t="s">
        <v>108</v>
      </c>
      <c r="E284" s="104" t="n">
        <v>10000</v>
      </c>
      <c r="F284" s="104" t="n">
        <v>0</v>
      </c>
      <c r="G284" s="104" t="n">
        <v>0</v>
      </c>
      <c r="H284" s="104" t="n">
        <v>0</v>
      </c>
      <c r="I284" s="104" t="n">
        <v>0</v>
      </c>
      <c r="J284" s="104" t="n">
        <v>0</v>
      </c>
      <c r="K284" s="101" t="n">
        <v>0</v>
      </c>
      <c r="L284" s="101" t="n">
        <v>0</v>
      </c>
      <c r="M284" s="101" t="n">
        <v>0</v>
      </c>
      <c r="N284" s="101" t="n">
        <v>0</v>
      </c>
      <c r="O284" s="101" t="n">
        <v>0</v>
      </c>
      <c r="P284" s="75" t="n">
        <v>0</v>
      </c>
    </row>
    <row r="285" s="1" customFormat="true" ht="29.25" hidden="false" customHeight="true" outlineLevel="0" collapsed="false">
      <c r="A285" s="12"/>
      <c r="B285" s="79" t="s">
        <v>224</v>
      </c>
      <c r="C285" s="36"/>
      <c r="D285" s="80" t="s">
        <v>38</v>
      </c>
      <c r="E285" s="81" t="n">
        <v>3000</v>
      </c>
      <c r="F285" s="81" t="n">
        <v>3000</v>
      </c>
      <c r="G285" s="81" t="n">
        <v>0</v>
      </c>
      <c r="H285" s="81" t="n">
        <v>0</v>
      </c>
      <c r="I285" s="81" t="n">
        <v>0</v>
      </c>
      <c r="J285" s="81" t="n">
        <v>0</v>
      </c>
      <c r="K285" s="82" t="n">
        <v>0</v>
      </c>
      <c r="L285" s="82" t="n">
        <v>0</v>
      </c>
      <c r="M285" s="82" t="n">
        <v>0</v>
      </c>
      <c r="N285" s="82" t="n">
        <v>0</v>
      </c>
      <c r="O285" s="82" t="n">
        <v>0</v>
      </c>
      <c r="P285" s="73" t="n">
        <v>0</v>
      </c>
    </row>
    <row r="286" s="1" customFormat="true" ht="30" hidden="false" customHeight="true" outlineLevel="0" collapsed="false">
      <c r="A286" s="12"/>
      <c r="B286" s="102" t="s">
        <v>225</v>
      </c>
      <c r="C286" s="66"/>
      <c r="D286" s="103" t="s">
        <v>38</v>
      </c>
      <c r="E286" s="104" t="n">
        <v>2000</v>
      </c>
      <c r="F286" s="104" t="n">
        <v>2000</v>
      </c>
      <c r="G286" s="104" t="n">
        <v>0</v>
      </c>
      <c r="H286" s="104" t="n">
        <v>0</v>
      </c>
      <c r="I286" s="104" t="n">
        <v>0</v>
      </c>
      <c r="J286" s="104" t="n">
        <v>0</v>
      </c>
      <c r="K286" s="101" t="n">
        <v>0</v>
      </c>
      <c r="L286" s="101" t="n">
        <v>0</v>
      </c>
      <c r="M286" s="101" t="n">
        <v>0</v>
      </c>
      <c r="N286" s="101" t="n">
        <v>0</v>
      </c>
      <c r="O286" s="101" t="n">
        <v>0</v>
      </c>
      <c r="P286" s="75" t="n">
        <v>0</v>
      </c>
    </row>
    <row r="287" s="1" customFormat="true" ht="30" hidden="false" customHeight="true" outlineLevel="0" collapsed="false">
      <c r="A287" s="12"/>
      <c r="B287" s="96" t="s">
        <v>115</v>
      </c>
      <c r="C287" s="36"/>
      <c r="D287" s="97" t="s">
        <v>43</v>
      </c>
      <c r="E287" s="98" t="n">
        <v>84540</v>
      </c>
      <c r="F287" s="98" t="n">
        <v>7045</v>
      </c>
      <c r="G287" s="98" t="n">
        <v>0</v>
      </c>
      <c r="H287" s="98" t="n">
        <v>0</v>
      </c>
      <c r="I287" s="98" t="n">
        <v>0</v>
      </c>
      <c r="J287" s="98" t="n">
        <v>0</v>
      </c>
      <c r="K287" s="99" t="n">
        <v>0</v>
      </c>
      <c r="L287" s="99" t="n">
        <v>0</v>
      </c>
      <c r="M287" s="99" t="n">
        <v>0</v>
      </c>
      <c r="N287" s="99" t="n">
        <v>0</v>
      </c>
      <c r="O287" s="99" t="n">
        <v>0</v>
      </c>
      <c r="P287" s="100" t="n">
        <v>0</v>
      </c>
    </row>
    <row r="288" s="1" customFormat="true" ht="30" hidden="false" customHeight="true" outlineLevel="0" collapsed="false">
      <c r="A288" s="12"/>
      <c r="B288" s="96" t="s">
        <v>161</v>
      </c>
      <c r="C288" s="36"/>
      <c r="D288" s="97" t="s">
        <v>41</v>
      </c>
      <c r="E288" s="98" t="n">
        <v>4800</v>
      </c>
      <c r="F288" s="98" t="n">
        <v>9600</v>
      </c>
      <c r="G288" s="98" t="n">
        <v>4800</v>
      </c>
      <c r="H288" s="98" t="n">
        <v>0</v>
      </c>
      <c r="I288" s="98" t="n">
        <v>0</v>
      </c>
      <c r="J288" s="98" t="n">
        <v>0</v>
      </c>
      <c r="K288" s="99" t="n">
        <v>0</v>
      </c>
      <c r="L288" s="99" t="n">
        <v>0</v>
      </c>
      <c r="M288" s="99" t="n">
        <v>0</v>
      </c>
      <c r="N288" s="99" t="n">
        <v>0</v>
      </c>
      <c r="O288" s="99" t="n">
        <v>0</v>
      </c>
      <c r="P288" s="100" t="n">
        <v>19200</v>
      </c>
    </row>
    <row r="289" s="1" customFormat="true" ht="30" hidden="false" customHeight="true" outlineLevel="0" collapsed="false">
      <c r="A289" s="12"/>
      <c r="B289" s="96" t="s">
        <v>223</v>
      </c>
      <c r="C289" s="36"/>
      <c r="D289" s="97" t="s">
        <v>50</v>
      </c>
      <c r="E289" s="98" t="n">
        <v>9000</v>
      </c>
      <c r="F289" s="98" t="n">
        <v>18000</v>
      </c>
      <c r="G289" s="98" t="n">
        <v>18000</v>
      </c>
      <c r="H289" s="98" t="n">
        <v>9000</v>
      </c>
      <c r="I289" s="98" t="n">
        <v>0</v>
      </c>
      <c r="J289" s="98" t="n">
        <v>0</v>
      </c>
      <c r="K289" s="99" t="n">
        <v>0</v>
      </c>
      <c r="L289" s="99" t="n">
        <v>0</v>
      </c>
      <c r="M289" s="99" t="n">
        <v>0</v>
      </c>
      <c r="N289" s="99" t="n">
        <v>0</v>
      </c>
      <c r="O289" s="99" t="n">
        <v>0</v>
      </c>
      <c r="P289" s="100" t="n">
        <v>54000</v>
      </c>
    </row>
    <row r="290" s="1" customFormat="true" ht="45" hidden="false" customHeight="true" outlineLevel="0" collapsed="false">
      <c r="A290" s="12" t="s">
        <v>226</v>
      </c>
      <c r="B290" s="13" t="s">
        <v>227</v>
      </c>
      <c r="C290" s="13" t="s">
        <v>228</v>
      </c>
      <c r="D290" s="14"/>
      <c r="E290" s="15" t="n">
        <f aca="false">SUM(E291:E292)</f>
        <v>19000</v>
      </c>
      <c r="F290" s="15" t="n">
        <f aca="false">SUM(F291:F292)</f>
        <v>7000</v>
      </c>
      <c r="G290" s="15" t="n">
        <f aca="false">SUM(G291:G292)</f>
        <v>0</v>
      </c>
      <c r="H290" s="15" t="n">
        <f aca="false">SUM(H291:H292)</f>
        <v>0</v>
      </c>
      <c r="I290" s="15" t="n">
        <f aca="false">SUM(I291:I292)</f>
        <v>0</v>
      </c>
      <c r="J290" s="15" t="n">
        <f aca="false">SUM(J291:J292)</f>
        <v>0</v>
      </c>
      <c r="K290" s="15" t="n">
        <f aca="false">SUM(K291:K292)</f>
        <v>0</v>
      </c>
      <c r="L290" s="15" t="n">
        <f aca="false">SUM(L291:L292)</f>
        <v>0</v>
      </c>
      <c r="M290" s="15" t="n">
        <f aca="false">SUM(M291:M292)</f>
        <v>0</v>
      </c>
      <c r="N290" s="15" t="n">
        <f aca="false">SUM(N291:N292)</f>
        <v>0</v>
      </c>
      <c r="O290" s="15" t="n">
        <f aca="false">SUM(O291:O292)</f>
        <v>0</v>
      </c>
      <c r="P290" s="16" t="n">
        <f aca="false">SUM(P291:P292)</f>
        <v>26000</v>
      </c>
    </row>
    <row r="291" s="1" customFormat="true" ht="30" hidden="false" customHeight="true" outlineLevel="0" collapsed="false">
      <c r="A291" s="105"/>
      <c r="B291" s="79" t="s">
        <v>142</v>
      </c>
      <c r="C291" s="36"/>
      <c r="D291" s="80" t="s">
        <v>38</v>
      </c>
      <c r="E291" s="81" t="n">
        <v>7000</v>
      </c>
      <c r="F291" s="81" t="n">
        <v>7000</v>
      </c>
      <c r="G291" s="81" t="n">
        <v>0</v>
      </c>
      <c r="H291" s="81" t="n">
        <v>0</v>
      </c>
      <c r="I291" s="81" t="n">
        <v>0</v>
      </c>
      <c r="J291" s="81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  <c r="P291" s="73" t="n">
        <v>14000</v>
      </c>
    </row>
    <row r="292" s="1" customFormat="true" ht="30" hidden="false" customHeight="true" outlineLevel="0" collapsed="false">
      <c r="A292" s="105"/>
      <c r="B292" s="87" t="s">
        <v>107</v>
      </c>
      <c r="C292" s="66"/>
      <c r="D292" s="88" t="s">
        <v>32</v>
      </c>
      <c r="E292" s="89" t="n">
        <v>12000</v>
      </c>
      <c r="F292" s="89" t="n">
        <v>0</v>
      </c>
      <c r="G292" s="89" t="n">
        <v>0</v>
      </c>
      <c r="H292" s="89" t="n">
        <v>0</v>
      </c>
      <c r="I292" s="89" t="n">
        <v>0</v>
      </c>
      <c r="J292" s="89" t="n">
        <v>0</v>
      </c>
      <c r="K292" s="90" t="n">
        <v>0</v>
      </c>
      <c r="L292" s="90" t="n">
        <v>0</v>
      </c>
      <c r="M292" s="90" t="n">
        <v>0</v>
      </c>
      <c r="N292" s="90" t="n">
        <v>0</v>
      </c>
      <c r="O292" s="90" t="n">
        <v>0</v>
      </c>
      <c r="P292" s="78" t="n">
        <v>12000</v>
      </c>
    </row>
    <row r="293" s="1" customFormat="true" ht="45" hidden="false" customHeight="true" outlineLevel="0" collapsed="false">
      <c r="A293" s="12" t="s">
        <v>229</v>
      </c>
      <c r="B293" s="58" t="s">
        <v>230</v>
      </c>
      <c r="C293" s="13" t="s">
        <v>231</v>
      </c>
      <c r="D293" s="59"/>
      <c r="E293" s="60" t="n">
        <f aca="false">SUM(E294:E307)</f>
        <v>119964</v>
      </c>
      <c r="F293" s="60" t="n">
        <f aca="false">SUM(F294:F307)</f>
        <v>16876</v>
      </c>
      <c r="G293" s="60" t="n">
        <f aca="false">SUM(G294:G307)</f>
        <v>800</v>
      </c>
      <c r="H293" s="60" t="n">
        <f aca="false">SUM(H294:H307)</f>
        <v>0</v>
      </c>
      <c r="I293" s="60" t="n">
        <f aca="false">SUM(I294:I307)</f>
        <v>0</v>
      </c>
      <c r="J293" s="60" t="n">
        <f aca="false">SUM(J294:J307)</f>
        <v>0</v>
      </c>
      <c r="K293" s="60" t="n">
        <f aca="false">SUM(K294:K307)</f>
        <v>0</v>
      </c>
      <c r="L293" s="60" t="n">
        <f aca="false">SUM(L294:L307)</f>
        <v>0</v>
      </c>
      <c r="M293" s="60" t="n">
        <f aca="false">SUM(M294:M307)</f>
        <v>0</v>
      </c>
      <c r="N293" s="60" t="n">
        <f aca="false">SUM(N294:N307)</f>
        <v>0</v>
      </c>
      <c r="O293" s="60" t="n">
        <f aca="false">SUM(O294:O307)</f>
        <v>0</v>
      </c>
      <c r="P293" s="16" t="n">
        <f aca="false">SUM(P294:P307)</f>
        <v>0</v>
      </c>
    </row>
    <row r="294" s="1" customFormat="true" ht="30" hidden="false" customHeight="true" outlineLevel="0" collapsed="false">
      <c r="A294" s="12"/>
      <c r="B294" s="45" t="s">
        <v>161</v>
      </c>
      <c r="C294" s="18"/>
      <c r="D294" s="19" t="s">
        <v>232</v>
      </c>
      <c r="E294" s="26" t="n">
        <v>2310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8" t="n">
        <v>0</v>
      </c>
    </row>
    <row r="295" s="1" customFormat="true" ht="30" hidden="false" customHeight="true" outlineLevel="0" collapsed="false">
      <c r="A295" s="12"/>
      <c r="B295" s="45" t="s">
        <v>233</v>
      </c>
      <c r="C295" s="18"/>
      <c r="D295" s="19" t="s">
        <v>232</v>
      </c>
      <c r="E295" s="26" t="n">
        <v>210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8" t="n">
        <v>0</v>
      </c>
    </row>
    <row r="296" s="1" customFormat="true" ht="30" hidden="false" customHeight="true" outlineLevel="0" collapsed="false">
      <c r="A296" s="12"/>
      <c r="B296" s="45" t="s">
        <v>107</v>
      </c>
      <c r="C296" s="18"/>
      <c r="D296" s="19" t="s">
        <v>108</v>
      </c>
      <c r="E296" s="69" t="n">
        <v>6000</v>
      </c>
      <c r="F296" s="69" t="n">
        <v>0</v>
      </c>
      <c r="G296" s="69" t="n">
        <v>0</v>
      </c>
      <c r="H296" s="69" t="n">
        <v>0</v>
      </c>
      <c r="I296" s="69" t="n">
        <v>0</v>
      </c>
      <c r="J296" s="69" t="n">
        <v>0</v>
      </c>
      <c r="K296" s="70" t="n">
        <v>0</v>
      </c>
      <c r="L296" s="70" t="n">
        <v>0</v>
      </c>
      <c r="M296" s="70" t="n">
        <v>0</v>
      </c>
      <c r="N296" s="70" t="n">
        <v>0</v>
      </c>
      <c r="O296" s="70" t="n">
        <v>0</v>
      </c>
      <c r="P296" s="71" t="n">
        <v>0</v>
      </c>
    </row>
    <row r="297" s="1" customFormat="true" ht="30" hidden="false" customHeight="true" outlineLevel="0" collapsed="false">
      <c r="A297" s="12"/>
      <c r="B297" s="45" t="s">
        <v>161</v>
      </c>
      <c r="C297" s="18"/>
      <c r="D297" s="19" t="s">
        <v>28</v>
      </c>
      <c r="E297" s="69" t="n">
        <v>6800</v>
      </c>
      <c r="F297" s="69" t="n">
        <v>6000</v>
      </c>
      <c r="G297" s="69" t="n">
        <v>800</v>
      </c>
      <c r="H297" s="69" t="n">
        <v>0</v>
      </c>
      <c r="I297" s="69" t="n">
        <v>0</v>
      </c>
      <c r="J297" s="69" t="n">
        <v>0</v>
      </c>
      <c r="K297" s="70" t="n">
        <v>0</v>
      </c>
      <c r="L297" s="70" t="n">
        <v>0</v>
      </c>
      <c r="M297" s="70" t="n">
        <v>0</v>
      </c>
      <c r="N297" s="70" t="n">
        <v>0</v>
      </c>
      <c r="O297" s="70" t="n">
        <v>0</v>
      </c>
      <c r="P297" s="71" t="n">
        <v>0</v>
      </c>
    </row>
    <row r="298" s="1" customFormat="true" ht="30" hidden="false" customHeight="true" outlineLevel="0" collapsed="false">
      <c r="A298" s="12"/>
      <c r="B298" s="45" t="s">
        <v>115</v>
      </c>
      <c r="C298" s="18"/>
      <c r="D298" s="19" t="s">
        <v>43</v>
      </c>
      <c r="E298" s="69" t="n">
        <v>51801</v>
      </c>
      <c r="F298" s="69" t="n">
        <v>4341</v>
      </c>
      <c r="G298" s="69" t="n">
        <v>0</v>
      </c>
      <c r="H298" s="69" t="n">
        <v>0</v>
      </c>
      <c r="I298" s="69" t="n">
        <v>0</v>
      </c>
      <c r="J298" s="69" t="n">
        <v>0</v>
      </c>
      <c r="K298" s="70" t="n">
        <v>0</v>
      </c>
      <c r="L298" s="70" t="n">
        <v>0</v>
      </c>
      <c r="M298" s="70" t="n">
        <v>0</v>
      </c>
      <c r="N298" s="70" t="n">
        <v>0</v>
      </c>
      <c r="O298" s="70" t="n">
        <v>0</v>
      </c>
      <c r="P298" s="71" t="n">
        <v>0</v>
      </c>
    </row>
    <row r="299" s="1" customFormat="true" ht="30" hidden="false" customHeight="true" outlineLevel="0" collapsed="false">
      <c r="A299" s="12"/>
      <c r="B299" s="45" t="s">
        <v>143</v>
      </c>
      <c r="C299" s="18"/>
      <c r="D299" s="19" t="s">
        <v>43</v>
      </c>
      <c r="E299" s="69" t="n">
        <v>33273</v>
      </c>
      <c r="F299" s="69" t="n">
        <v>2775</v>
      </c>
      <c r="G299" s="69" t="n">
        <v>0</v>
      </c>
      <c r="H299" s="69" t="n">
        <v>0</v>
      </c>
      <c r="I299" s="69" t="n">
        <v>0</v>
      </c>
      <c r="J299" s="69" t="n">
        <v>0</v>
      </c>
      <c r="K299" s="70" t="n">
        <v>0</v>
      </c>
      <c r="L299" s="70" t="n">
        <v>0</v>
      </c>
      <c r="M299" s="70" t="n">
        <v>0</v>
      </c>
      <c r="N299" s="70" t="n">
        <v>0</v>
      </c>
      <c r="O299" s="70" t="n">
        <v>0</v>
      </c>
      <c r="P299" s="71" t="n">
        <v>0</v>
      </c>
    </row>
    <row r="300" s="1" customFormat="true" ht="30" hidden="false" customHeight="true" outlineLevel="0" collapsed="false">
      <c r="A300" s="12"/>
      <c r="B300" s="45" t="s">
        <v>234</v>
      </c>
      <c r="C300" s="18"/>
      <c r="D300" s="19" t="s">
        <v>125</v>
      </c>
      <c r="E300" s="69" t="n">
        <v>200</v>
      </c>
      <c r="F300" s="69" t="n">
        <v>0</v>
      </c>
      <c r="G300" s="69" t="n">
        <v>0</v>
      </c>
      <c r="H300" s="69" t="n">
        <v>0</v>
      </c>
      <c r="I300" s="69" t="n">
        <v>0</v>
      </c>
      <c r="J300" s="69" t="n">
        <v>0</v>
      </c>
      <c r="K300" s="70" t="n">
        <v>0</v>
      </c>
      <c r="L300" s="70" t="n">
        <v>0</v>
      </c>
      <c r="M300" s="70" t="n">
        <v>0</v>
      </c>
      <c r="N300" s="70" t="n">
        <v>0</v>
      </c>
      <c r="O300" s="70" t="n">
        <v>0</v>
      </c>
      <c r="P300" s="71" t="n">
        <v>0</v>
      </c>
    </row>
    <row r="301" s="1" customFormat="true" ht="30" hidden="false" customHeight="true" outlineLevel="0" collapsed="false">
      <c r="A301" s="12"/>
      <c r="B301" s="45" t="s">
        <v>235</v>
      </c>
      <c r="C301" s="18"/>
      <c r="D301" s="19" t="s">
        <v>125</v>
      </c>
      <c r="E301" s="69" t="n">
        <v>550</v>
      </c>
      <c r="F301" s="69" t="n">
        <v>0</v>
      </c>
      <c r="G301" s="69" t="n">
        <v>0</v>
      </c>
      <c r="H301" s="69" t="n">
        <v>0</v>
      </c>
      <c r="I301" s="69" t="n">
        <v>0</v>
      </c>
      <c r="J301" s="69" t="n">
        <v>0</v>
      </c>
      <c r="K301" s="70" t="n">
        <v>0</v>
      </c>
      <c r="L301" s="70" t="n">
        <v>0</v>
      </c>
      <c r="M301" s="70" t="n">
        <v>0</v>
      </c>
      <c r="N301" s="70" t="n">
        <v>0</v>
      </c>
      <c r="O301" s="70" t="n">
        <v>0</v>
      </c>
      <c r="P301" s="71" t="n">
        <v>0</v>
      </c>
    </row>
    <row r="302" s="1" customFormat="true" ht="30" hidden="false" customHeight="true" outlineLevel="0" collapsed="false">
      <c r="A302" s="12"/>
      <c r="B302" s="45" t="s">
        <v>236</v>
      </c>
      <c r="C302" s="18"/>
      <c r="D302" s="19" t="s">
        <v>125</v>
      </c>
      <c r="E302" s="69" t="n">
        <v>1320</v>
      </c>
      <c r="F302" s="69" t="n">
        <v>0</v>
      </c>
      <c r="G302" s="69" t="n">
        <v>0</v>
      </c>
      <c r="H302" s="69" t="n">
        <v>0</v>
      </c>
      <c r="I302" s="69" t="n">
        <v>0</v>
      </c>
      <c r="J302" s="69" t="n">
        <v>0</v>
      </c>
      <c r="K302" s="70" t="n">
        <v>0</v>
      </c>
      <c r="L302" s="70" t="n">
        <v>0</v>
      </c>
      <c r="M302" s="70" t="n">
        <v>0</v>
      </c>
      <c r="N302" s="70" t="n">
        <v>0</v>
      </c>
      <c r="O302" s="70" t="n">
        <v>0</v>
      </c>
      <c r="P302" s="71" t="n">
        <v>0</v>
      </c>
    </row>
    <row r="303" s="1" customFormat="true" ht="30" hidden="false" customHeight="true" outlineLevel="0" collapsed="false">
      <c r="A303" s="12"/>
      <c r="B303" s="45" t="s">
        <v>237</v>
      </c>
      <c r="C303" s="18"/>
      <c r="D303" s="19" t="s">
        <v>125</v>
      </c>
      <c r="E303" s="69" t="n">
        <v>5000</v>
      </c>
      <c r="F303" s="69" t="n">
        <v>0</v>
      </c>
      <c r="G303" s="69" t="n">
        <v>0</v>
      </c>
      <c r="H303" s="69" t="n">
        <v>0</v>
      </c>
      <c r="I303" s="69" t="n">
        <v>0</v>
      </c>
      <c r="J303" s="69" t="n">
        <v>0</v>
      </c>
      <c r="K303" s="70" t="n">
        <v>0</v>
      </c>
      <c r="L303" s="70" t="n">
        <v>0</v>
      </c>
      <c r="M303" s="70" t="n">
        <v>0</v>
      </c>
      <c r="N303" s="70" t="n">
        <v>0</v>
      </c>
      <c r="O303" s="70" t="n">
        <v>0</v>
      </c>
      <c r="P303" s="71" t="n">
        <v>0</v>
      </c>
    </row>
    <row r="304" s="1" customFormat="true" ht="30" hidden="false" customHeight="true" outlineLevel="0" collapsed="false">
      <c r="A304" s="12"/>
      <c r="B304" s="45" t="s">
        <v>238</v>
      </c>
      <c r="C304" s="18"/>
      <c r="D304" s="19" t="s">
        <v>43</v>
      </c>
      <c r="E304" s="69" t="n">
        <v>5760</v>
      </c>
      <c r="F304" s="69" t="n">
        <v>3360</v>
      </c>
      <c r="G304" s="69" t="n">
        <v>0</v>
      </c>
      <c r="H304" s="69" t="n">
        <v>0</v>
      </c>
      <c r="I304" s="69" t="n">
        <v>0</v>
      </c>
      <c r="J304" s="69" t="n">
        <v>0</v>
      </c>
      <c r="K304" s="70" t="n">
        <v>0</v>
      </c>
      <c r="L304" s="70" t="n">
        <v>0</v>
      </c>
      <c r="M304" s="70" t="n">
        <v>0</v>
      </c>
      <c r="N304" s="70" t="n">
        <v>0</v>
      </c>
      <c r="O304" s="70" t="n">
        <v>0</v>
      </c>
      <c r="P304" s="71" t="n">
        <v>0</v>
      </c>
    </row>
    <row r="305" s="1" customFormat="true" ht="30" hidden="false" customHeight="true" outlineLevel="0" collapsed="false">
      <c r="A305" s="12"/>
      <c r="B305" s="45" t="s">
        <v>239</v>
      </c>
      <c r="C305" s="18"/>
      <c r="D305" s="19" t="s">
        <v>130</v>
      </c>
      <c r="E305" s="69" t="n">
        <v>750</v>
      </c>
      <c r="F305" s="69" t="n">
        <v>0</v>
      </c>
      <c r="G305" s="69" t="n">
        <v>0</v>
      </c>
      <c r="H305" s="69" t="n">
        <v>0</v>
      </c>
      <c r="I305" s="69" t="n">
        <v>0</v>
      </c>
      <c r="J305" s="69" t="n">
        <v>0</v>
      </c>
      <c r="K305" s="70" t="n">
        <v>0</v>
      </c>
      <c r="L305" s="70" t="n">
        <v>0</v>
      </c>
      <c r="M305" s="70" t="n">
        <v>0</v>
      </c>
      <c r="N305" s="70" t="n">
        <v>0</v>
      </c>
      <c r="O305" s="70" t="n">
        <v>0</v>
      </c>
      <c r="P305" s="71" t="n">
        <v>0</v>
      </c>
    </row>
    <row r="306" s="1" customFormat="true" ht="30" hidden="false" customHeight="true" outlineLevel="0" collapsed="false">
      <c r="A306" s="12"/>
      <c r="B306" s="45" t="s">
        <v>235</v>
      </c>
      <c r="C306" s="18"/>
      <c r="D306" s="19" t="s">
        <v>32</v>
      </c>
      <c r="E306" s="69" t="n">
        <v>2600</v>
      </c>
      <c r="F306" s="69" t="n">
        <v>300</v>
      </c>
      <c r="G306" s="69" t="n">
        <v>0</v>
      </c>
      <c r="H306" s="69" t="n">
        <v>0</v>
      </c>
      <c r="I306" s="69" t="n">
        <v>0</v>
      </c>
      <c r="J306" s="69" t="n">
        <v>0</v>
      </c>
      <c r="K306" s="70" t="n">
        <v>0</v>
      </c>
      <c r="L306" s="70" t="n">
        <v>0</v>
      </c>
      <c r="M306" s="70" t="n">
        <v>0</v>
      </c>
      <c r="N306" s="70" t="n">
        <v>0</v>
      </c>
      <c r="O306" s="70" t="n">
        <v>0</v>
      </c>
      <c r="P306" s="71" t="n">
        <v>0</v>
      </c>
    </row>
    <row r="307" s="1" customFormat="true" ht="30" hidden="false" customHeight="true" outlineLevel="0" collapsed="false">
      <c r="A307" s="12"/>
      <c r="B307" s="45" t="s">
        <v>234</v>
      </c>
      <c r="C307" s="18"/>
      <c r="D307" s="19" t="s">
        <v>32</v>
      </c>
      <c r="E307" s="69" t="n">
        <v>1500</v>
      </c>
      <c r="F307" s="69" t="n">
        <v>100</v>
      </c>
      <c r="G307" s="69" t="n">
        <v>0</v>
      </c>
      <c r="H307" s="69" t="n">
        <v>0</v>
      </c>
      <c r="I307" s="69" t="n">
        <v>0</v>
      </c>
      <c r="J307" s="69" t="n">
        <v>0</v>
      </c>
      <c r="K307" s="70" t="n">
        <v>0</v>
      </c>
      <c r="L307" s="70" t="n">
        <v>0</v>
      </c>
      <c r="M307" s="70" t="n">
        <v>0</v>
      </c>
      <c r="N307" s="70" t="n">
        <v>0</v>
      </c>
      <c r="O307" s="70" t="n">
        <v>0</v>
      </c>
      <c r="P307" s="71" t="n">
        <v>0</v>
      </c>
    </row>
    <row r="308" s="1" customFormat="true" ht="45" hidden="false" customHeight="true" outlineLevel="0" collapsed="false">
      <c r="A308" s="12" t="s">
        <v>240</v>
      </c>
      <c r="B308" s="13" t="s">
        <v>241</v>
      </c>
      <c r="C308" s="13" t="s">
        <v>242</v>
      </c>
      <c r="D308" s="14"/>
      <c r="E308" s="15" t="n">
        <f aca="false">SUM(E309:E316)</f>
        <v>367583</v>
      </c>
      <c r="F308" s="15" t="n">
        <f aca="false">SUM(F309:F316)</f>
        <v>293009</v>
      </c>
      <c r="G308" s="15" t="n">
        <f aca="false">SUM(G309:G316)</f>
        <v>222397</v>
      </c>
      <c r="H308" s="15" t="n">
        <f aca="false">SUM(H309:H316)</f>
        <v>15884</v>
      </c>
      <c r="I308" s="15" t="n">
        <f aca="false">SUM(I309:I316)</f>
        <v>0</v>
      </c>
      <c r="J308" s="15" t="n">
        <f aca="false">SUM(J309:J316)</f>
        <v>0</v>
      </c>
      <c r="K308" s="15" t="n">
        <f aca="false">SUM(K309:K316)</f>
        <v>0</v>
      </c>
      <c r="L308" s="15" t="n">
        <f aca="false">SUM(L309:L316)</f>
        <v>0</v>
      </c>
      <c r="M308" s="15" t="n">
        <f aca="false">SUM(M309:M316)</f>
        <v>0</v>
      </c>
      <c r="N308" s="15" t="n">
        <f aca="false">SUM(N309:N316)</f>
        <v>0</v>
      </c>
      <c r="O308" s="15" t="n">
        <f aca="false">SUM(O309:O316)</f>
        <v>0</v>
      </c>
      <c r="P308" s="16" t="n">
        <f aca="false">SUM(P309:P316)</f>
        <v>476185</v>
      </c>
    </row>
    <row r="309" s="1" customFormat="true" ht="30" hidden="false" customHeight="true" outlineLevel="0" collapsed="false">
      <c r="A309" s="43"/>
      <c r="B309" s="96" t="s">
        <v>115</v>
      </c>
      <c r="C309" s="18"/>
      <c r="D309" s="97" t="s">
        <v>43</v>
      </c>
      <c r="E309" s="98" t="n">
        <v>185110</v>
      </c>
      <c r="F309" s="98" t="n">
        <v>15428</v>
      </c>
      <c r="G309" s="98" t="n">
        <v>0</v>
      </c>
      <c r="H309" s="98" t="n">
        <v>0</v>
      </c>
      <c r="I309" s="98" t="n">
        <v>0</v>
      </c>
      <c r="J309" s="98" t="n">
        <v>0</v>
      </c>
      <c r="K309" s="99" t="n">
        <v>0</v>
      </c>
      <c r="L309" s="99" t="n">
        <v>0</v>
      </c>
      <c r="M309" s="99" t="n">
        <v>0</v>
      </c>
      <c r="N309" s="99" t="n">
        <v>0</v>
      </c>
      <c r="O309" s="99" t="n">
        <v>0</v>
      </c>
      <c r="P309" s="100" t="n">
        <v>0</v>
      </c>
    </row>
    <row r="310" s="1" customFormat="true" ht="30" hidden="false" customHeight="true" outlineLevel="0" collapsed="false">
      <c r="A310" s="43"/>
      <c r="B310" s="96" t="s">
        <v>143</v>
      </c>
      <c r="C310" s="18"/>
      <c r="D310" s="97" t="s">
        <v>43</v>
      </c>
      <c r="E310" s="98" t="n">
        <v>50000</v>
      </c>
      <c r="F310" s="98" t="n">
        <v>4000</v>
      </c>
      <c r="G310" s="98" t="n">
        <v>0</v>
      </c>
      <c r="H310" s="98" t="n">
        <v>0</v>
      </c>
      <c r="I310" s="98" t="n">
        <v>0</v>
      </c>
      <c r="J310" s="98" t="n">
        <v>0</v>
      </c>
      <c r="K310" s="99" t="n">
        <v>0</v>
      </c>
      <c r="L310" s="99" t="n">
        <v>0</v>
      </c>
      <c r="M310" s="99" t="n">
        <v>0</v>
      </c>
      <c r="N310" s="99" t="n">
        <v>0</v>
      </c>
      <c r="O310" s="99" t="n">
        <v>0</v>
      </c>
      <c r="P310" s="100" t="n">
        <v>0</v>
      </c>
    </row>
    <row r="311" s="1" customFormat="true" ht="30" hidden="false" customHeight="true" outlineLevel="0" collapsed="false">
      <c r="A311" s="43"/>
      <c r="B311" s="96" t="s">
        <v>243</v>
      </c>
      <c r="C311" s="18"/>
      <c r="D311" s="97" t="s">
        <v>43</v>
      </c>
      <c r="E311" s="98" t="n">
        <v>3676</v>
      </c>
      <c r="F311" s="98" t="n">
        <v>1226</v>
      </c>
      <c r="G311" s="98" t="n">
        <v>0</v>
      </c>
      <c r="H311" s="98" t="n">
        <v>0</v>
      </c>
      <c r="I311" s="98" t="n">
        <v>0</v>
      </c>
      <c r="J311" s="98" t="n">
        <v>0</v>
      </c>
      <c r="K311" s="99" t="n">
        <v>0</v>
      </c>
      <c r="L311" s="99" t="n">
        <v>0</v>
      </c>
      <c r="M311" s="99" t="n">
        <v>0</v>
      </c>
      <c r="N311" s="99" t="n">
        <v>0</v>
      </c>
      <c r="O311" s="99" t="n">
        <v>0</v>
      </c>
      <c r="P311" s="100" t="n">
        <v>0</v>
      </c>
    </row>
    <row r="312" s="1" customFormat="true" ht="30" hidden="false" customHeight="true" outlineLevel="0" collapsed="false">
      <c r="A312" s="43"/>
      <c r="B312" s="96" t="s">
        <v>109</v>
      </c>
      <c r="C312" s="18"/>
      <c r="D312" s="97" t="s">
        <v>43</v>
      </c>
      <c r="E312" s="98" t="n">
        <v>93600</v>
      </c>
      <c r="F312" s="98" t="n">
        <v>62400</v>
      </c>
      <c r="G312" s="98" t="n">
        <v>0</v>
      </c>
      <c r="H312" s="98" t="n">
        <v>0</v>
      </c>
      <c r="I312" s="98" t="n">
        <v>0</v>
      </c>
      <c r="J312" s="98" t="n">
        <v>0</v>
      </c>
      <c r="K312" s="99" t="n">
        <v>0</v>
      </c>
      <c r="L312" s="99" t="n">
        <v>0</v>
      </c>
      <c r="M312" s="99" t="n">
        <v>0</v>
      </c>
      <c r="N312" s="99" t="n">
        <v>0</v>
      </c>
      <c r="O312" s="99" t="n">
        <v>0</v>
      </c>
      <c r="P312" s="100" t="n">
        <v>0</v>
      </c>
    </row>
    <row r="313" s="1" customFormat="true" ht="30" hidden="false" customHeight="true" outlineLevel="0" collapsed="false">
      <c r="A313" s="43"/>
      <c r="B313" s="96" t="s">
        <v>176</v>
      </c>
      <c r="C313" s="18"/>
      <c r="D313" s="97" t="s">
        <v>43</v>
      </c>
      <c r="E313" s="98" t="n">
        <v>3780</v>
      </c>
      <c r="F313" s="98" t="n">
        <v>3468</v>
      </c>
      <c r="G313" s="98" t="n">
        <v>0</v>
      </c>
      <c r="H313" s="98" t="n">
        <v>0</v>
      </c>
      <c r="I313" s="98" t="n">
        <v>0</v>
      </c>
      <c r="J313" s="98" t="n">
        <v>0</v>
      </c>
      <c r="K313" s="99" t="n">
        <v>0</v>
      </c>
      <c r="L313" s="99" t="n">
        <v>0</v>
      </c>
      <c r="M313" s="99" t="n">
        <v>0</v>
      </c>
      <c r="N313" s="99" t="n">
        <v>0</v>
      </c>
      <c r="O313" s="99" t="n">
        <v>0</v>
      </c>
      <c r="P313" s="100" t="n">
        <v>0</v>
      </c>
    </row>
    <row r="314" s="1" customFormat="true" ht="30" hidden="false" customHeight="true" outlineLevel="0" collapsed="false">
      <c r="A314" s="43"/>
      <c r="B314" s="96" t="s">
        <v>107</v>
      </c>
      <c r="C314" s="18"/>
      <c r="D314" s="97" t="s">
        <v>50</v>
      </c>
      <c r="E314" s="98" t="n">
        <v>31417</v>
      </c>
      <c r="F314" s="98" t="n">
        <v>31417</v>
      </c>
      <c r="G314" s="98" t="n">
        <v>31417</v>
      </c>
      <c r="H314" s="98" t="n">
        <v>0</v>
      </c>
      <c r="I314" s="98" t="n">
        <v>0</v>
      </c>
      <c r="J314" s="98" t="n">
        <v>0</v>
      </c>
      <c r="K314" s="99" t="n">
        <v>0</v>
      </c>
      <c r="L314" s="99" t="n">
        <v>0</v>
      </c>
      <c r="M314" s="99" t="n">
        <v>0</v>
      </c>
      <c r="N314" s="99" t="n">
        <v>0</v>
      </c>
      <c r="O314" s="99" t="n">
        <v>0</v>
      </c>
      <c r="P314" s="100" t="n">
        <v>94251</v>
      </c>
    </row>
    <row r="315" s="1" customFormat="true" ht="30" hidden="false" customHeight="true" outlineLevel="0" collapsed="false">
      <c r="A315" s="43"/>
      <c r="B315" s="96" t="s">
        <v>115</v>
      </c>
      <c r="C315" s="18"/>
      <c r="D315" s="97" t="s">
        <v>119</v>
      </c>
      <c r="E315" s="98" t="n">
        <v>0</v>
      </c>
      <c r="F315" s="98" t="n">
        <v>160400</v>
      </c>
      <c r="G315" s="98" t="n">
        <v>174980</v>
      </c>
      <c r="H315" s="98" t="n">
        <v>14554</v>
      </c>
      <c r="I315" s="98" t="n">
        <v>0</v>
      </c>
      <c r="J315" s="98" t="n">
        <v>0</v>
      </c>
      <c r="K315" s="99" t="n">
        <v>0</v>
      </c>
      <c r="L315" s="99" t="n">
        <v>0</v>
      </c>
      <c r="M315" s="99" t="n">
        <v>0</v>
      </c>
      <c r="N315" s="99" t="n">
        <v>0</v>
      </c>
      <c r="O315" s="99" t="n">
        <v>0</v>
      </c>
      <c r="P315" s="100" t="n">
        <v>349934</v>
      </c>
    </row>
    <row r="316" s="1" customFormat="true" ht="30" hidden="false" customHeight="true" outlineLevel="0" collapsed="false">
      <c r="A316" s="43"/>
      <c r="B316" s="96" t="s">
        <v>143</v>
      </c>
      <c r="C316" s="18"/>
      <c r="D316" s="97" t="s">
        <v>119</v>
      </c>
      <c r="E316" s="98" t="n">
        <v>0</v>
      </c>
      <c r="F316" s="98" t="n">
        <v>14670</v>
      </c>
      <c r="G316" s="98" t="n">
        <v>16000</v>
      </c>
      <c r="H316" s="98" t="n">
        <v>1330</v>
      </c>
      <c r="I316" s="98" t="n">
        <v>0</v>
      </c>
      <c r="J316" s="98" t="n">
        <v>0</v>
      </c>
      <c r="K316" s="99" t="n">
        <v>0</v>
      </c>
      <c r="L316" s="99" t="n">
        <v>0</v>
      </c>
      <c r="M316" s="99" t="n">
        <v>0</v>
      </c>
      <c r="N316" s="99" t="n">
        <v>0</v>
      </c>
      <c r="O316" s="99" t="n">
        <v>0</v>
      </c>
      <c r="P316" s="100" t="n">
        <v>32000</v>
      </c>
    </row>
    <row r="317" s="1" customFormat="true" ht="45" hidden="false" customHeight="true" outlineLevel="0" collapsed="false">
      <c r="A317" s="12" t="s">
        <v>244</v>
      </c>
      <c r="B317" s="13" t="s">
        <v>245</v>
      </c>
      <c r="C317" s="13" t="s">
        <v>246</v>
      </c>
      <c r="D317" s="14"/>
      <c r="E317" s="15" t="n">
        <f aca="false">SUM(E318:E341)</f>
        <v>2476475</v>
      </c>
      <c r="F317" s="15" t="n">
        <f aca="false">SUM(F318:F341)</f>
        <v>3519600</v>
      </c>
      <c r="G317" s="15" t="n">
        <f aca="false">SUM(G318:G341)</f>
        <v>2736800</v>
      </c>
      <c r="H317" s="15" t="n">
        <f aca="false">SUM(H318:H341)</f>
        <v>305000</v>
      </c>
      <c r="I317" s="15" t="n">
        <f aca="false">SUM(I318:I341)</f>
        <v>0</v>
      </c>
      <c r="J317" s="15" t="n">
        <f aca="false">SUM(J318:J341)</f>
        <v>0</v>
      </c>
      <c r="K317" s="15" t="n">
        <f aca="false">SUM(K318:K341)</f>
        <v>0</v>
      </c>
      <c r="L317" s="15" t="n">
        <f aca="false">SUM(L318:L341)</f>
        <v>0</v>
      </c>
      <c r="M317" s="15" t="n">
        <f aca="false">SUM(M318:M341)</f>
        <v>0</v>
      </c>
      <c r="N317" s="15" t="n">
        <f aca="false">SUM(N318:N341)</f>
        <v>0</v>
      </c>
      <c r="O317" s="15" t="n">
        <f aca="false">SUM(O318:O341)</f>
        <v>0</v>
      </c>
      <c r="P317" s="16" t="n">
        <f aca="false">SUM(P318:P341)</f>
        <v>6896600</v>
      </c>
    </row>
    <row r="318" s="1" customFormat="true" ht="30" hidden="false" customHeight="true" outlineLevel="0" collapsed="false">
      <c r="A318" s="12"/>
      <c r="B318" s="96" t="s">
        <v>107</v>
      </c>
      <c r="C318" s="36"/>
      <c r="D318" s="97" t="s">
        <v>108</v>
      </c>
      <c r="E318" s="98" t="n">
        <v>70000</v>
      </c>
      <c r="F318" s="98" t="n">
        <v>0</v>
      </c>
      <c r="G318" s="98" t="n">
        <v>0</v>
      </c>
      <c r="H318" s="98" t="n">
        <v>0</v>
      </c>
      <c r="I318" s="98" t="n">
        <v>0</v>
      </c>
      <c r="J318" s="98" t="n">
        <v>0</v>
      </c>
      <c r="K318" s="99" t="n">
        <v>0</v>
      </c>
      <c r="L318" s="99" t="n">
        <v>0</v>
      </c>
      <c r="M318" s="99" t="n">
        <v>0</v>
      </c>
      <c r="N318" s="99" t="n">
        <v>0</v>
      </c>
      <c r="O318" s="99" t="n">
        <v>0</v>
      </c>
      <c r="P318" s="100" t="n">
        <v>0</v>
      </c>
    </row>
    <row r="319" s="1" customFormat="true" ht="30" hidden="false" customHeight="true" outlineLevel="0" collapsed="false">
      <c r="A319" s="12"/>
      <c r="B319" s="96" t="s">
        <v>113</v>
      </c>
      <c r="C319" s="36"/>
      <c r="D319" s="97" t="s">
        <v>125</v>
      </c>
      <c r="E319" s="98" t="n">
        <v>12000</v>
      </c>
      <c r="F319" s="98" t="n">
        <v>0</v>
      </c>
      <c r="G319" s="98" t="n">
        <v>0</v>
      </c>
      <c r="H319" s="98" t="n">
        <v>0</v>
      </c>
      <c r="I319" s="98" t="n">
        <v>0</v>
      </c>
      <c r="J319" s="98" t="n">
        <v>0</v>
      </c>
      <c r="K319" s="99" t="n">
        <v>0</v>
      </c>
      <c r="L319" s="99" t="n">
        <v>0</v>
      </c>
      <c r="M319" s="99" t="n">
        <v>0</v>
      </c>
      <c r="N319" s="99" t="n">
        <v>0</v>
      </c>
      <c r="O319" s="99" t="n">
        <v>0</v>
      </c>
      <c r="P319" s="100" t="n">
        <v>0</v>
      </c>
    </row>
    <row r="320" s="1" customFormat="true" ht="30" hidden="false" customHeight="true" outlineLevel="0" collapsed="false">
      <c r="A320" s="12"/>
      <c r="B320" s="96" t="s">
        <v>238</v>
      </c>
      <c r="C320" s="36"/>
      <c r="D320" s="97" t="s">
        <v>125</v>
      </c>
      <c r="E320" s="98" t="n">
        <v>1500</v>
      </c>
      <c r="F320" s="98" t="n">
        <v>0</v>
      </c>
      <c r="G320" s="98" t="n">
        <v>0</v>
      </c>
      <c r="H320" s="98" t="n">
        <v>0</v>
      </c>
      <c r="I320" s="98" t="n">
        <v>0</v>
      </c>
      <c r="J320" s="98" t="n">
        <v>0</v>
      </c>
      <c r="K320" s="99" t="n">
        <v>0</v>
      </c>
      <c r="L320" s="99" t="n">
        <v>0</v>
      </c>
      <c r="M320" s="99" t="n">
        <v>0</v>
      </c>
      <c r="N320" s="99" t="n">
        <v>0</v>
      </c>
      <c r="O320" s="99" t="n">
        <v>0</v>
      </c>
      <c r="P320" s="100" t="n">
        <v>0</v>
      </c>
    </row>
    <row r="321" s="1" customFormat="true" ht="30" hidden="false" customHeight="true" outlineLevel="0" collapsed="false">
      <c r="A321" s="12"/>
      <c r="B321" s="96" t="s">
        <v>247</v>
      </c>
      <c r="C321" s="36"/>
      <c r="D321" s="97" t="s">
        <v>125</v>
      </c>
      <c r="E321" s="98" t="n">
        <v>1500</v>
      </c>
      <c r="F321" s="98" t="n">
        <v>0</v>
      </c>
      <c r="G321" s="98" t="n">
        <v>0</v>
      </c>
      <c r="H321" s="98" t="n">
        <v>0</v>
      </c>
      <c r="I321" s="98" t="n">
        <v>0</v>
      </c>
      <c r="J321" s="98" t="n">
        <v>0</v>
      </c>
      <c r="K321" s="99" t="n">
        <v>0</v>
      </c>
      <c r="L321" s="99" t="n">
        <v>0</v>
      </c>
      <c r="M321" s="99" t="n">
        <v>0</v>
      </c>
      <c r="N321" s="99" t="n">
        <v>0</v>
      </c>
      <c r="O321" s="99" t="n">
        <v>0</v>
      </c>
      <c r="P321" s="100" t="n">
        <v>0</v>
      </c>
    </row>
    <row r="322" s="1" customFormat="true" ht="29.25" hidden="false" customHeight="true" outlineLevel="0" collapsed="false">
      <c r="A322" s="12"/>
      <c r="B322" s="79" t="s">
        <v>115</v>
      </c>
      <c r="C322" s="36"/>
      <c r="D322" s="80" t="s">
        <v>43</v>
      </c>
      <c r="E322" s="81" t="n">
        <v>559000</v>
      </c>
      <c r="F322" s="81" t="n">
        <v>55000</v>
      </c>
      <c r="G322" s="81" t="n">
        <v>0</v>
      </c>
      <c r="H322" s="81" t="n">
        <v>0</v>
      </c>
      <c r="I322" s="81" t="n">
        <v>0</v>
      </c>
      <c r="J322" s="81" t="n">
        <v>0</v>
      </c>
      <c r="K322" s="82" t="n">
        <v>0</v>
      </c>
      <c r="L322" s="82" t="n">
        <v>0</v>
      </c>
      <c r="M322" s="82" t="n">
        <v>0</v>
      </c>
      <c r="N322" s="82" t="n">
        <v>0</v>
      </c>
      <c r="O322" s="82" t="n">
        <v>0</v>
      </c>
      <c r="P322" s="73" t="n">
        <v>0</v>
      </c>
    </row>
    <row r="323" s="1" customFormat="true" ht="30" hidden="false" customHeight="true" outlineLevel="0" collapsed="false">
      <c r="A323" s="12"/>
      <c r="B323" s="102" t="s">
        <v>143</v>
      </c>
      <c r="C323" s="66"/>
      <c r="D323" s="103" t="s">
        <v>43</v>
      </c>
      <c r="E323" s="104" t="n">
        <v>1041000</v>
      </c>
      <c r="F323" s="104" t="n">
        <v>80000</v>
      </c>
      <c r="G323" s="104" t="n">
        <v>0</v>
      </c>
      <c r="H323" s="104" t="n">
        <v>0</v>
      </c>
      <c r="I323" s="104" t="n">
        <v>0</v>
      </c>
      <c r="J323" s="104" t="n">
        <v>0</v>
      </c>
      <c r="K323" s="101" t="n">
        <v>0</v>
      </c>
      <c r="L323" s="101" t="n">
        <v>0</v>
      </c>
      <c r="M323" s="101" t="n">
        <v>0</v>
      </c>
      <c r="N323" s="101" t="n">
        <v>0</v>
      </c>
      <c r="O323" s="101" t="n">
        <v>0</v>
      </c>
      <c r="P323" s="75" t="n">
        <v>0</v>
      </c>
    </row>
    <row r="324" s="1" customFormat="true" ht="29.25" hidden="false" customHeight="true" outlineLevel="0" collapsed="false">
      <c r="A324" s="12"/>
      <c r="B324" s="96" t="s">
        <v>248</v>
      </c>
      <c r="C324" s="36"/>
      <c r="D324" s="97" t="s">
        <v>43</v>
      </c>
      <c r="E324" s="98" t="n">
        <v>800</v>
      </c>
      <c r="F324" s="98" t="n">
        <v>800</v>
      </c>
      <c r="G324" s="98" t="n">
        <v>0</v>
      </c>
      <c r="H324" s="98" t="n">
        <v>0</v>
      </c>
      <c r="I324" s="98" t="n">
        <v>0</v>
      </c>
      <c r="J324" s="98" t="n">
        <v>0</v>
      </c>
      <c r="K324" s="99" t="n">
        <v>0</v>
      </c>
      <c r="L324" s="99" t="n">
        <v>0</v>
      </c>
      <c r="M324" s="99" t="n">
        <v>0</v>
      </c>
      <c r="N324" s="99" t="n">
        <v>0</v>
      </c>
      <c r="O324" s="99" t="n">
        <v>0</v>
      </c>
      <c r="P324" s="100" t="n">
        <v>0</v>
      </c>
    </row>
    <row r="325" s="1" customFormat="true" ht="29.25" hidden="false" customHeight="true" outlineLevel="0" collapsed="false">
      <c r="A325" s="12"/>
      <c r="B325" s="79" t="s">
        <v>249</v>
      </c>
      <c r="C325" s="36"/>
      <c r="D325" s="80" t="s">
        <v>130</v>
      </c>
      <c r="E325" s="81" t="n">
        <v>480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P325" s="73" t="n">
        <v>0</v>
      </c>
    </row>
    <row r="326" s="1" customFormat="true" ht="30" hidden="false" customHeight="true" outlineLevel="0" collapsed="false">
      <c r="A326" s="12"/>
      <c r="B326" s="102" t="s">
        <v>91</v>
      </c>
      <c r="C326" s="66"/>
      <c r="D326" s="103" t="s">
        <v>32</v>
      </c>
      <c r="E326" s="104" t="n">
        <v>10000</v>
      </c>
      <c r="F326" s="104" t="n">
        <v>10000</v>
      </c>
      <c r="G326" s="104" t="n">
        <v>0</v>
      </c>
      <c r="H326" s="104" t="n">
        <v>0</v>
      </c>
      <c r="I326" s="104" t="n">
        <v>0</v>
      </c>
      <c r="J326" s="104" t="n">
        <v>0</v>
      </c>
      <c r="K326" s="101" t="n">
        <v>0</v>
      </c>
      <c r="L326" s="101" t="n">
        <v>0</v>
      </c>
      <c r="M326" s="101" t="n">
        <v>0</v>
      </c>
      <c r="N326" s="101" t="n">
        <v>0</v>
      </c>
      <c r="O326" s="101" t="n">
        <v>0</v>
      </c>
      <c r="P326" s="75" t="n">
        <v>0</v>
      </c>
    </row>
    <row r="327" s="1" customFormat="true" ht="30" hidden="false" customHeight="true" outlineLevel="0" collapsed="false">
      <c r="A327" s="12"/>
      <c r="B327" s="96" t="s">
        <v>250</v>
      </c>
      <c r="C327" s="36"/>
      <c r="D327" s="97" t="s">
        <v>32</v>
      </c>
      <c r="E327" s="98" t="n">
        <v>20000</v>
      </c>
      <c r="F327" s="98" t="n">
        <v>20000</v>
      </c>
      <c r="G327" s="98" t="n">
        <v>0</v>
      </c>
      <c r="H327" s="98" t="n">
        <v>0</v>
      </c>
      <c r="I327" s="98" t="n">
        <v>0</v>
      </c>
      <c r="J327" s="98" t="n">
        <v>0</v>
      </c>
      <c r="K327" s="99" t="n">
        <v>0</v>
      </c>
      <c r="L327" s="99" t="n">
        <v>0</v>
      </c>
      <c r="M327" s="99" t="n">
        <v>0</v>
      </c>
      <c r="N327" s="99" t="n">
        <v>0</v>
      </c>
      <c r="O327" s="99" t="n">
        <v>0</v>
      </c>
      <c r="P327" s="100" t="n">
        <v>0</v>
      </c>
    </row>
    <row r="328" s="1" customFormat="true" ht="30" hidden="false" customHeight="true" outlineLevel="0" collapsed="false">
      <c r="A328" s="12"/>
      <c r="B328" s="96" t="s">
        <v>251</v>
      </c>
      <c r="C328" s="36"/>
      <c r="D328" s="97" t="s">
        <v>130</v>
      </c>
      <c r="E328" s="98" t="n">
        <v>251875</v>
      </c>
      <c r="F328" s="98" t="n">
        <v>0</v>
      </c>
      <c r="G328" s="98" t="n">
        <v>0</v>
      </c>
      <c r="H328" s="98" t="n">
        <v>0</v>
      </c>
      <c r="I328" s="98" t="n">
        <v>0</v>
      </c>
      <c r="J328" s="98" t="n">
        <v>0</v>
      </c>
      <c r="K328" s="99" t="n">
        <v>0</v>
      </c>
      <c r="L328" s="99" t="n">
        <v>0</v>
      </c>
      <c r="M328" s="99" t="n">
        <v>0</v>
      </c>
      <c r="N328" s="99" t="n">
        <v>0</v>
      </c>
      <c r="O328" s="99" t="n">
        <v>0</v>
      </c>
      <c r="P328" s="100" t="n">
        <v>0</v>
      </c>
    </row>
    <row r="329" s="1" customFormat="true" ht="30" hidden="false" customHeight="true" outlineLevel="0" collapsed="false">
      <c r="A329" s="12"/>
      <c r="B329" s="96" t="s">
        <v>114</v>
      </c>
      <c r="C329" s="36"/>
      <c r="D329" s="97" t="s">
        <v>130</v>
      </c>
      <c r="E329" s="98" t="n">
        <v>3000</v>
      </c>
      <c r="F329" s="98" t="n">
        <v>0</v>
      </c>
      <c r="G329" s="98" t="n">
        <v>0</v>
      </c>
      <c r="H329" s="98" t="n">
        <v>0</v>
      </c>
      <c r="I329" s="98" t="n">
        <v>0</v>
      </c>
      <c r="J329" s="98" t="n">
        <v>0</v>
      </c>
      <c r="K329" s="99" t="n">
        <v>0</v>
      </c>
      <c r="L329" s="99" t="n">
        <v>0</v>
      </c>
      <c r="M329" s="99" t="n">
        <v>0</v>
      </c>
      <c r="N329" s="99" t="n">
        <v>0</v>
      </c>
      <c r="O329" s="99" t="n">
        <v>0</v>
      </c>
      <c r="P329" s="100" t="n">
        <v>0</v>
      </c>
    </row>
    <row r="330" s="1" customFormat="true" ht="30" hidden="false" customHeight="true" outlineLevel="0" collapsed="false">
      <c r="A330" s="12"/>
      <c r="B330" s="96" t="s">
        <v>113</v>
      </c>
      <c r="C330" s="36"/>
      <c r="D330" s="97" t="s">
        <v>41</v>
      </c>
      <c r="E330" s="98" t="n">
        <v>140000</v>
      </c>
      <c r="F330" s="98" t="n">
        <v>140000</v>
      </c>
      <c r="G330" s="98" t="n">
        <v>12000</v>
      </c>
      <c r="H330" s="98" t="n">
        <v>0</v>
      </c>
      <c r="I330" s="98" t="n">
        <v>0</v>
      </c>
      <c r="J330" s="98" t="n">
        <v>0</v>
      </c>
      <c r="K330" s="99" t="n">
        <v>0</v>
      </c>
      <c r="L330" s="99" t="n">
        <v>0</v>
      </c>
      <c r="M330" s="99" t="n">
        <v>0</v>
      </c>
      <c r="N330" s="99" t="n">
        <v>0</v>
      </c>
      <c r="O330" s="99" t="n">
        <v>0</v>
      </c>
      <c r="P330" s="100" t="n">
        <v>292000</v>
      </c>
    </row>
    <row r="331" s="1" customFormat="true" ht="30" hidden="false" customHeight="true" outlineLevel="0" collapsed="false">
      <c r="A331" s="12"/>
      <c r="B331" s="96" t="s">
        <v>238</v>
      </c>
      <c r="C331" s="36"/>
      <c r="D331" s="97" t="s">
        <v>32</v>
      </c>
      <c r="E331" s="98" t="n">
        <v>1500</v>
      </c>
      <c r="F331" s="98" t="n">
        <v>3000</v>
      </c>
      <c r="G331" s="98" t="n">
        <v>0</v>
      </c>
      <c r="H331" s="98" t="n">
        <v>0</v>
      </c>
      <c r="I331" s="98" t="n">
        <v>0</v>
      </c>
      <c r="J331" s="98" t="n">
        <v>0</v>
      </c>
      <c r="K331" s="99" t="n">
        <v>0</v>
      </c>
      <c r="L331" s="99" t="n">
        <v>0</v>
      </c>
      <c r="M331" s="99" t="n">
        <v>0</v>
      </c>
      <c r="N331" s="99" t="n">
        <v>0</v>
      </c>
      <c r="O331" s="99" t="n">
        <v>0</v>
      </c>
      <c r="P331" s="100" t="n">
        <v>4500</v>
      </c>
    </row>
    <row r="332" s="1" customFormat="true" ht="30" hidden="false" customHeight="true" outlineLevel="0" collapsed="false">
      <c r="A332" s="12"/>
      <c r="B332" s="96" t="s">
        <v>247</v>
      </c>
      <c r="C332" s="36"/>
      <c r="D332" s="97" t="s">
        <v>32</v>
      </c>
      <c r="E332" s="98" t="n">
        <v>1500</v>
      </c>
      <c r="F332" s="98" t="n">
        <v>3000</v>
      </c>
      <c r="G332" s="98" t="n">
        <v>0</v>
      </c>
      <c r="H332" s="98" t="n">
        <v>0</v>
      </c>
      <c r="I332" s="98" t="n">
        <v>0</v>
      </c>
      <c r="J332" s="98" t="n">
        <v>0</v>
      </c>
      <c r="K332" s="99" t="n">
        <v>0</v>
      </c>
      <c r="L332" s="99" t="n">
        <v>0</v>
      </c>
      <c r="M332" s="99" t="n">
        <v>0</v>
      </c>
      <c r="N332" s="99" t="n">
        <v>0</v>
      </c>
      <c r="O332" s="99" t="n">
        <v>0</v>
      </c>
      <c r="P332" s="100" t="n">
        <v>4500</v>
      </c>
    </row>
    <row r="333" s="1" customFormat="true" ht="30" hidden="false" customHeight="true" outlineLevel="0" collapsed="false">
      <c r="A333" s="12"/>
      <c r="B333" s="96" t="s">
        <v>109</v>
      </c>
      <c r="C333" s="36"/>
      <c r="D333" s="97" t="s">
        <v>32</v>
      </c>
      <c r="E333" s="98" t="n">
        <v>350000</v>
      </c>
      <c r="F333" s="98" t="n">
        <v>30000</v>
      </c>
      <c r="G333" s="98" t="n">
        <v>0</v>
      </c>
      <c r="H333" s="98" t="n">
        <v>0</v>
      </c>
      <c r="I333" s="98" t="n">
        <v>0</v>
      </c>
      <c r="J333" s="98" t="n">
        <v>0</v>
      </c>
      <c r="K333" s="99" t="n">
        <v>0</v>
      </c>
      <c r="L333" s="99" t="n">
        <v>0</v>
      </c>
      <c r="M333" s="99" t="n">
        <v>0</v>
      </c>
      <c r="N333" s="99" t="n">
        <v>0</v>
      </c>
      <c r="O333" s="99" t="n">
        <v>0</v>
      </c>
      <c r="P333" s="100" t="n">
        <v>380000</v>
      </c>
    </row>
    <row r="334" s="1" customFormat="true" ht="30" hidden="false" customHeight="true" outlineLevel="0" collapsed="false">
      <c r="A334" s="12"/>
      <c r="B334" s="96" t="s">
        <v>115</v>
      </c>
      <c r="C334" s="36"/>
      <c r="D334" s="97" t="s">
        <v>50</v>
      </c>
      <c r="E334" s="98" t="n">
        <v>0</v>
      </c>
      <c r="F334" s="98" t="n">
        <v>782600</v>
      </c>
      <c r="G334" s="98" t="n">
        <v>782600</v>
      </c>
      <c r="H334" s="98" t="n">
        <v>70000</v>
      </c>
      <c r="I334" s="98" t="n">
        <v>0</v>
      </c>
      <c r="J334" s="98" t="n">
        <v>0</v>
      </c>
      <c r="K334" s="99" t="n">
        <v>0</v>
      </c>
      <c r="L334" s="99" t="n">
        <v>0</v>
      </c>
      <c r="M334" s="99" t="n">
        <v>0</v>
      </c>
      <c r="N334" s="99" t="n">
        <v>0</v>
      </c>
      <c r="O334" s="99" t="n">
        <v>0</v>
      </c>
      <c r="P334" s="100" t="n">
        <v>1635200</v>
      </c>
    </row>
    <row r="335" s="1" customFormat="true" ht="30" hidden="false" customHeight="true" outlineLevel="0" collapsed="false">
      <c r="A335" s="12"/>
      <c r="B335" s="96" t="s">
        <v>143</v>
      </c>
      <c r="C335" s="36"/>
      <c r="D335" s="97" t="s">
        <v>50</v>
      </c>
      <c r="E335" s="98" t="n">
        <v>0</v>
      </c>
      <c r="F335" s="98" t="n">
        <v>1457400</v>
      </c>
      <c r="G335" s="98" t="n">
        <v>1457400</v>
      </c>
      <c r="H335" s="98" t="n">
        <v>120000</v>
      </c>
      <c r="I335" s="98" t="n">
        <v>0</v>
      </c>
      <c r="J335" s="98" t="n">
        <v>0</v>
      </c>
      <c r="K335" s="99" t="n">
        <v>0</v>
      </c>
      <c r="L335" s="99" t="n">
        <v>0</v>
      </c>
      <c r="M335" s="99" t="n">
        <v>0</v>
      </c>
      <c r="N335" s="99" t="n">
        <v>0</v>
      </c>
      <c r="O335" s="99" t="n">
        <v>0</v>
      </c>
      <c r="P335" s="100" t="n">
        <v>3034800</v>
      </c>
    </row>
    <row r="336" s="1" customFormat="true" ht="30" hidden="false" customHeight="true" outlineLevel="0" collapsed="false">
      <c r="A336" s="12"/>
      <c r="B336" s="96" t="s">
        <v>107</v>
      </c>
      <c r="C336" s="36"/>
      <c r="D336" s="97" t="s">
        <v>50</v>
      </c>
      <c r="E336" s="98" t="n">
        <v>0</v>
      </c>
      <c r="F336" s="98" t="n">
        <v>80000</v>
      </c>
      <c r="G336" s="98" t="n">
        <v>80000</v>
      </c>
      <c r="H336" s="98" t="n">
        <v>80000</v>
      </c>
      <c r="I336" s="98" t="n">
        <v>0</v>
      </c>
      <c r="J336" s="98" t="n">
        <v>0</v>
      </c>
      <c r="K336" s="99" t="n">
        <v>0</v>
      </c>
      <c r="L336" s="99" t="n">
        <v>0</v>
      </c>
      <c r="M336" s="99" t="n">
        <v>0</v>
      </c>
      <c r="N336" s="99" t="n">
        <v>0</v>
      </c>
      <c r="O336" s="99" t="n">
        <v>0</v>
      </c>
      <c r="P336" s="100" t="n">
        <v>240000</v>
      </c>
    </row>
    <row r="337" s="1" customFormat="true" ht="30" hidden="false" customHeight="true" outlineLevel="0" collapsed="false">
      <c r="A337" s="12"/>
      <c r="B337" s="96" t="s">
        <v>109</v>
      </c>
      <c r="C337" s="36"/>
      <c r="D337" s="97" t="s">
        <v>50</v>
      </c>
      <c r="E337" s="98" t="n">
        <v>0</v>
      </c>
      <c r="F337" s="98" t="n">
        <v>400000</v>
      </c>
      <c r="G337" s="98" t="n">
        <v>400000</v>
      </c>
      <c r="H337" s="98" t="n">
        <v>35000</v>
      </c>
      <c r="I337" s="98" t="n">
        <v>0</v>
      </c>
      <c r="J337" s="98" t="n">
        <v>0</v>
      </c>
      <c r="K337" s="99" t="n">
        <v>0</v>
      </c>
      <c r="L337" s="99" t="n">
        <v>0</v>
      </c>
      <c r="M337" s="99" t="n">
        <v>0</v>
      </c>
      <c r="N337" s="99" t="n">
        <v>0</v>
      </c>
      <c r="O337" s="99" t="n">
        <v>0</v>
      </c>
      <c r="P337" s="100" t="n">
        <v>835000</v>
      </c>
    </row>
    <row r="338" s="1" customFormat="true" ht="30" hidden="false" customHeight="true" outlineLevel="0" collapsed="false">
      <c r="A338" s="12"/>
      <c r="B338" s="96" t="s">
        <v>252</v>
      </c>
      <c r="C338" s="36"/>
      <c r="D338" s="97" t="s">
        <v>32</v>
      </c>
      <c r="E338" s="98" t="n">
        <v>8000</v>
      </c>
      <c r="F338" s="98" t="n">
        <v>8000</v>
      </c>
      <c r="G338" s="98" t="n">
        <v>0</v>
      </c>
      <c r="H338" s="98" t="n">
        <v>0</v>
      </c>
      <c r="I338" s="98" t="n">
        <v>0</v>
      </c>
      <c r="J338" s="98" t="n">
        <v>0</v>
      </c>
      <c r="K338" s="99" t="n">
        <v>0</v>
      </c>
      <c r="L338" s="99" t="n">
        <v>0</v>
      </c>
      <c r="M338" s="99" t="n">
        <v>0</v>
      </c>
      <c r="N338" s="99" t="n">
        <v>0</v>
      </c>
      <c r="O338" s="99" t="n">
        <v>0</v>
      </c>
      <c r="P338" s="100" t="n">
        <v>16000</v>
      </c>
    </row>
    <row r="339" s="1" customFormat="true" ht="30" hidden="false" customHeight="true" outlineLevel="0" collapsed="false">
      <c r="A339" s="12"/>
      <c r="B339" s="96" t="s">
        <v>249</v>
      </c>
      <c r="C339" s="36"/>
      <c r="D339" s="97" t="s">
        <v>157</v>
      </c>
      <c r="E339" s="98" t="n">
        <v>0</v>
      </c>
      <c r="F339" s="98" t="n">
        <v>4800</v>
      </c>
      <c r="G339" s="98" t="n">
        <v>4800</v>
      </c>
      <c r="H339" s="98" t="n">
        <v>0</v>
      </c>
      <c r="I339" s="98" t="n">
        <v>0</v>
      </c>
      <c r="J339" s="98" t="n">
        <v>0</v>
      </c>
      <c r="K339" s="99" t="n">
        <v>0</v>
      </c>
      <c r="L339" s="99" t="n">
        <v>0</v>
      </c>
      <c r="M339" s="99" t="n">
        <v>0</v>
      </c>
      <c r="N339" s="99" t="n">
        <v>0</v>
      </c>
      <c r="O339" s="99" t="n">
        <v>0</v>
      </c>
      <c r="P339" s="100" t="n">
        <v>9600</v>
      </c>
    </row>
    <row r="340" s="1" customFormat="true" ht="30" hidden="false" customHeight="true" outlineLevel="0" collapsed="false">
      <c r="A340" s="12"/>
      <c r="B340" s="96" t="s">
        <v>251</v>
      </c>
      <c r="C340" s="36"/>
      <c r="D340" s="97" t="s">
        <v>32</v>
      </c>
      <c r="E340" s="98" t="n">
        <v>0</v>
      </c>
      <c r="F340" s="98" t="n">
        <v>443000</v>
      </c>
      <c r="G340" s="98" t="n">
        <v>0</v>
      </c>
      <c r="H340" s="98" t="n">
        <v>0</v>
      </c>
      <c r="I340" s="98" t="n">
        <v>0</v>
      </c>
      <c r="J340" s="98" t="n">
        <v>0</v>
      </c>
      <c r="K340" s="99" t="n">
        <v>0</v>
      </c>
      <c r="L340" s="99" t="n">
        <v>0</v>
      </c>
      <c r="M340" s="99" t="n">
        <v>0</v>
      </c>
      <c r="N340" s="99" t="n">
        <v>0</v>
      </c>
      <c r="O340" s="99" t="n">
        <v>0</v>
      </c>
      <c r="P340" s="100" t="n">
        <v>443000</v>
      </c>
    </row>
    <row r="341" s="1" customFormat="true" ht="30" hidden="false" customHeight="true" outlineLevel="0" collapsed="false">
      <c r="A341" s="12"/>
      <c r="B341" s="96" t="s">
        <v>114</v>
      </c>
      <c r="C341" s="36"/>
      <c r="D341" s="97" t="s">
        <v>32</v>
      </c>
      <c r="E341" s="98" t="n">
        <v>0</v>
      </c>
      <c r="F341" s="98" t="n">
        <v>2000</v>
      </c>
      <c r="G341" s="98" t="n">
        <v>0</v>
      </c>
      <c r="H341" s="98" t="n">
        <v>0</v>
      </c>
      <c r="I341" s="98" t="n">
        <v>0</v>
      </c>
      <c r="J341" s="98" t="n">
        <v>0</v>
      </c>
      <c r="K341" s="99" t="n">
        <v>0</v>
      </c>
      <c r="L341" s="99" t="n">
        <v>0</v>
      </c>
      <c r="M341" s="99" t="n">
        <v>0</v>
      </c>
      <c r="N341" s="99" t="n">
        <v>0</v>
      </c>
      <c r="O341" s="99" t="n">
        <v>0</v>
      </c>
      <c r="P341" s="100" t="n">
        <v>2000</v>
      </c>
    </row>
    <row r="342" s="1" customFormat="true" ht="45" hidden="false" customHeight="true" outlineLevel="0" collapsed="false">
      <c r="A342" s="12" t="s">
        <v>253</v>
      </c>
      <c r="B342" s="13" t="s">
        <v>254</v>
      </c>
      <c r="C342" s="13" t="s">
        <v>255</v>
      </c>
      <c r="D342" s="14"/>
      <c r="E342" s="15" t="n">
        <f aca="false">E343</f>
        <v>5000</v>
      </c>
      <c r="F342" s="15" t="n">
        <f aca="false">F343</f>
        <v>5000</v>
      </c>
      <c r="G342" s="15" t="n">
        <f aca="false">G343</f>
        <v>0</v>
      </c>
      <c r="H342" s="15" t="n">
        <f aca="false">H343</f>
        <v>0</v>
      </c>
      <c r="I342" s="15" t="n">
        <f aca="false">I343</f>
        <v>0</v>
      </c>
      <c r="J342" s="15" t="n">
        <f aca="false">J343</f>
        <v>0</v>
      </c>
      <c r="K342" s="15" t="n">
        <f aca="false">K343</f>
        <v>0</v>
      </c>
      <c r="L342" s="15" t="n">
        <f aca="false">L343</f>
        <v>0</v>
      </c>
      <c r="M342" s="15" t="n">
        <f aca="false">M343</f>
        <v>0</v>
      </c>
      <c r="N342" s="15" t="n">
        <f aca="false">N343</f>
        <v>0</v>
      </c>
      <c r="O342" s="15" t="n">
        <f aca="false">O343</f>
        <v>0</v>
      </c>
      <c r="P342" s="16" t="n">
        <f aca="false">P343</f>
        <v>10000</v>
      </c>
    </row>
    <row r="343" s="1" customFormat="true" ht="30" hidden="false" customHeight="true" outlineLevel="0" collapsed="false">
      <c r="A343" s="43"/>
      <c r="B343" s="37" t="s">
        <v>107</v>
      </c>
      <c r="C343" s="38"/>
      <c r="D343" s="39" t="s">
        <v>43</v>
      </c>
      <c r="E343" s="40" t="n">
        <v>5000</v>
      </c>
      <c r="F343" s="40" t="n">
        <v>5000</v>
      </c>
      <c r="G343" s="40" t="n">
        <v>0</v>
      </c>
      <c r="H343" s="40" t="n">
        <v>0</v>
      </c>
      <c r="I343" s="40" t="n">
        <v>0</v>
      </c>
      <c r="J343" s="40" t="n">
        <v>0</v>
      </c>
      <c r="K343" s="41" t="n">
        <v>0</v>
      </c>
      <c r="L343" s="41" t="n">
        <v>0</v>
      </c>
      <c r="M343" s="41" t="n">
        <v>0</v>
      </c>
      <c r="N343" s="41" t="n">
        <v>0</v>
      </c>
      <c r="O343" s="41" t="n">
        <v>0</v>
      </c>
      <c r="P343" s="42" t="n">
        <v>10000</v>
      </c>
    </row>
    <row r="344" s="1" customFormat="true" ht="45" hidden="false" customHeight="true" outlineLevel="0" collapsed="false">
      <c r="A344" s="12" t="s">
        <v>256</v>
      </c>
      <c r="B344" s="13" t="s">
        <v>257</v>
      </c>
      <c r="C344" s="13" t="s">
        <v>258</v>
      </c>
      <c r="D344" s="14"/>
      <c r="E344" s="15" t="n">
        <f aca="false">SUM(E345:E347)</f>
        <v>13127</v>
      </c>
      <c r="F344" s="15" t="n">
        <f aca="false">SUM(F345:F347)</f>
        <v>1680</v>
      </c>
      <c r="G344" s="15" t="n">
        <f aca="false">SUM(G345:G347)</f>
        <v>0</v>
      </c>
      <c r="H344" s="15" t="n">
        <f aca="false">SUM(H345:H347)</f>
        <v>0</v>
      </c>
      <c r="I344" s="15" t="n">
        <f aca="false">SUM(I345:I347)</f>
        <v>0</v>
      </c>
      <c r="J344" s="15" t="n">
        <f aca="false">SUM(J345:J347)</f>
        <v>0</v>
      </c>
      <c r="K344" s="15" t="n">
        <f aca="false">SUM(K345:K347)</f>
        <v>0</v>
      </c>
      <c r="L344" s="15" t="n">
        <f aca="false">SUM(L345:L347)</f>
        <v>0</v>
      </c>
      <c r="M344" s="15" t="n">
        <f aca="false">SUM(M345:M347)</f>
        <v>0</v>
      </c>
      <c r="N344" s="15" t="n">
        <f aca="false">SUM(N345:N347)</f>
        <v>0</v>
      </c>
      <c r="O344" s="15" t="n">
        <f aca="false">SUM(O345:O347)</f>
        <v>0</v>
      </c>
      <c r="P344" s="16" t="n">
        <f aca="false">SUM(P345:P347)</f>
        <v>14807</v>
      </c>
    </row>
    <row r="345" s="1" customFormat="true" ht="30" hidden="false" customHeight="true" outlineLevel="0" collapsed="false">
      <c r="A345" s="12"/>
      <c r="B345" s="46" t="s">
        <v>259</v>
      </c>
      <c r="C345" s="47"/>
      <c r="D345" s="48" t="s">
        <v>260</v>
      </c>
      <c r="E345" s="49" t="n">
        <v>1680</v>
      </c>
      <c r="F345" s="49" t="n">
        <v>1680</v>
      </c>
      <c r="G345" s="49" t="n">
        <v>0</v>
      </c>
      <c r="H345" s="49" t="n">
        <v>0</v>
      </c>
      <c r="I345" s="49" t="n">
        <v>0</v>
      </c>
      <c r="J345" s="49" t="n">
        <v>0</v>
      </c>
      <c r="K345" s="50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1" t="n">
        <v>3360</v>
      </c>
    </row>
    <row r="346" s="1" customFormat="true" ht="30" hidden="false" customHeight="true" outlineLevel="0" collapsed="false">
      <c r="A346" s="12"/>
      <c r="B346" s="35" t="s">
        <v>261</v>
      </c>
      <c r="C346" s="36"/>
      <c r="D346" s="25" t="s">
        <v>130</v>
      </c>
      <c r="E346" s="26" t="n">
        <v>6650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8" t="n">
        <v>6650</v>
      </c>
    </row>
    <row r="347" s="1" customFormat="true" ht="30" hidden="false" customHeight="true" outlineLevel="0" collapsed="false">
      <c r="A347" s="12"/>
      <c r="B347" s="35" t="s">
        <v>262</v>
      </c>
      <c r="C347" s="36"/>
      <c r="D347" s="25" t="s">
        <v>32</v>
      </c>
      <c r="E347" s="26" t="n">
        <v>4797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8" t="n">
        <v>4797</v>
      </c>
    </row>
    <row r="348" s="1" customFormat="true" ht="30" hidden="false" customHeight="true" outlineLevel="0" collapsed="false">
      <c r="A348" s="12" t="s">
        <v>263</v>
      </c>
      <c r="B348" s="13" t="s">
        <v>264</v>
      </c>
      <c r="C348" s="13" t="s">
        <v>265</v>
      </c>
      <c r="D348" s="14"/>
      <c r="E348" s="15" t="n">
        <f aca="false">SUM(E349:E352)</f>
        <v>10550</v>
      </c>
      <c r="F348" s="15" t="n">
        <f aca="false">SUM(F349:F352)</f>
        <v>7091</v>
      </c>
      <c r="G348" s="15" t="n">
        <f aca="false">SUM(G349:G352)</f>
        <v>2954</v>
      </c>
      <c r="H348" s="15" t="n">
        <f aca="false">SUM(H349:H352)</f>
        <v>0</v>
      </c>
      <c r="I348" s="15" t="n">
        <f aca="false">SUM(I349:I352)</f>
        <v>0</v>
      </c>
      <c r="J348" s="15" t="n">
        <f aca="false">SUM(J349:J352)</f>
        <v>0</v>
      </c>
      <c r="K348" s="15" t="n">
        <f aca="false">SUM(K349:K352)</f>
        <v>0</v>
      </c>
      <c r="L348" s="15" t="n">
        <f aca="false">SUM(L349:L352)</f>
        <v>0</v>
      </c>
      <c r="M348" s="15" t="n">
        <f aca="false">SUM(M349:M352)</f>
        <v>0</v>
      </c>
      <c r="N348" s="15" t="n">
        <f aca="false">SUM(N349:N352)</f>
        <v>0</v>
      </c>
      <c r="O348" s="15" t="n">
        <f aca="false">SUM(O349:O352)</f>
        <v>0</v>
      </c>
      <c r="P348" s="16" t="n">
        <f aca="false">SUM(P349:P352)</f>
        <v>12119</v>
      </c>
    </row>
    <row r="349" s="1" customFormat="true" ht="30" hidden="false" customHeight="true" outlineLevel="0" collapsed="false">
      <c r="A349" s="12"/>
      <c r="B349" s="79" t="s">
        <v>107</v>
      </c>
      <c r="C349" s="36"/>
      <c r="D349" s="80" t="s">
        <v>108</v>
      </c>
      <c r="E349" s="81" t="n">
        <v>3876</v>
      </c>
      <c r="F349" s="81" t="n">
        <v>0</v>
      </c>
      <c r="G349" s="81" t="n">
        <v>0</v>
      </c>
      <c r="H349" s="81" t="n">
        <v>0</v>
      </c>
      <c r="I349" s="81" t="n">
        <v>0</v>
      </c>
      <c r="J349" s="82" t="n"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0</v>
      </c>
      <c r="P349" s="73" t="n">
        <v>0</v>
      </c>
    </row>
    <row r="350" s="1" customFormat="true" ht="30" hidden="false" customHeight="true" outlineLevel="0" collapsed="false">
      <c r="A350" s="12"/>
      <c r="B350" s="79" t="s">
        <v>176</v>
      </c>
      <c r="C350" s="36"/>
      <c r="D350" s="80" t="s">
        <v>125</v>
      </c>
      <c r="E350" s="81" t="n">
        <v>1600</v>
      </c>
      <c r="F350" s="81" t="n">
        <v>0</v>
      </c>
      <c r="G350" s="81" t="n">
        <v>0</v>
      </c>
      <c r="H350" s="81" t="n">
        <v>0</v>
      </c>
      <c r="I350" s="81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73" t="n">
        <v>0</v>
      </c>
    </row>
    <row r="351" s="1" customFormat="true" ht="30" hidden="false" customHeight="true" outlineLevel="0" collapsed="false">
      <c r="A351" s="12"/>
      <c r="B351" s="79" t="s">
        <v>176</v>
      </c>
      <c r="C351" s="36"/>
      <c r="D351" s="80" t="s">
        <v>34</v>
      </c>
      <c r="E351" s="81" t="n">
        <v>4138</v>
      </c>
      <c r="F351" s="81" t="n">
        <v>5486</v>
      </c>
      <c r="G351" s="81" t="n">
        <v>2285</v>
      </c>
      <c r="H351" s="81" t="n">
        <v>0</v>
      </c>
      <c r="I351" s="81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P351" s="73" t="n">
        <v>8909</v>
      </c>
    </row>
    <row r="352" s="1" customFormat="true" ht="30" hidden="false" customHeight="true" outlineLevel="0" collapsed="false">
      <c r="A352" s="12"/>
      <c r="B352" s="102" t="s">
        <v>176</v>
      </c>
      <c r="C352" s="77"/>
      <c r="D352" s="103" t="s">
        <v>41</v>
      </c>
      <c r="E352" s="104" t="n">
        <v>936</v>
      </c>
      <c r="F352" s="104" t="n">
        <v>1605</v>
      </c>
      <c r="G352" s="104" t="n">
        <v>669</v>
      </c>
      <c r="H352" s="104" t="n">
        <v>0</v>
      </c>
      <c r="I352" s="104" t="n">
        <v>0</v>
      </c>
      <c r="J352" s="101" t="n">
        <v>0</v>
      </c>
      <c r="K352" s="90" t="n">
        <v>0</v>
      </c>
      <c r="L352" s="90" t="n">
        <v>0</v>
      </c>
      <c r="M352" s="90" t="n">
        <v>0</v>
      </c>
      <c r="N352" s="90" t="n">
        <v>0</v>
      </c>
      <c r="O352" s="90" t="n">
        <v>0</v>
      </c>
      <c r="P352" s="75" t="n">
        <v>3210</v>
      </c>
    </row>
    <row r="353" s="1" customFormat="true" ht="45" hidden="false" customHeight="true" outlineLevel="0" collapsed="false">
      <c r="A353" s="64" t="s">
        <v>266</v>
      </c>
      <c r="B353" s="58" t="s">
        <v>267</v>
      </c>
      <c r="C353" s="13" t="s">
        <v>268</v>
      </c>
      <c r="D353" s="59"/>
      <c r="E353" s="15" t="n">
        <f aca="false">SUM(E354:E354)</f>
        <v>40000</v>
      </c>
      <c r="F353" s="15" t="n">
        <f aca="false">SUM(F354:F354)</f>
        <v>0</v>
      </c>
      <c r="G353" s="15" t="n">
        <f aca="false">SUM(G354:G354)</f>
        <v>0</v>
      </c>
      <c r="H353" s="15" t="n">
        <f aca="false">SUM(H354:H354)</f>
        <v>0</v>
      </c>
      <c r="I353" s="15" t="n">
        <f aca="false">SUM(I354:I354)</f>
        <v>0</v>
      </c>
      <c r="J353" s="15" t="n">
        <f aca="false">SUM(J354:J354)</f>
        <v>0</v>
      </c>
      <c r="K353" s="15" t="n">
        <f aca="false">SUM(K354:K354)</f>
        <v>0</v>
      </c>
      <c r="L353" s="15" t="n">
        <f aca="false">SUM(L354:L354)</f>
        <v>0</v>
      </c>
      <c r="M353" s="15" t="n">
        <f aca="false">SUM(M354:M354)</f>
        <v>0</v>
      </c>
      <c r="N353" s="15" t="n">
        <f aca="false">SUM(N354:N354)</f>
        <v>0</v>
      </c>
      <c r="O353" s="15" t="n">
        <f aca="false">SUM(O354:O354)</f>
        <v>0</v>
      </c>
      <c r="P353" s="16" t="n">
        <f aca="false">SUM(P354:P354)</f>
        <v>40000</v>
      </c>
    </row>
    <row r="354" s="1" customFormat="true" ht="30" hidden="false" customHeight="true" outlineLevel="0" collapsed="false">
      <c r="A354" s="106"/>
      <c r="B354" s="45" t="s">
        <v>269</v>
      </c>
      <c r="C354" s="66"/>
      <c r="D354" s="19" t="s">
        <v>130</v>
      </c>
      <c r="E354" s="20" t="n">
        <v>40000</v>
      </c>
      <c r="F354" s="20" t="n">
        <v>0</v>
      </c>
      <c r="G354" s="20" t="n">
        <v>0</v>
      </c>
      <c r="H354" s="20" t="n">
        <v>0</v>
      </c>
      <c r="I354" s="20" t="n">
        <v>0</v>
      </c>
      <c r="J354" s="20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0</v>
      </c>
      <c r="P354" s="22" t="n">
        <v>40000</v>
      </c>
    </row>
    <row r="355" s="1" customFormat="true" ht="30" hidden="false" customHeight="true" outlineLevel="0" collapsed="false">
      <c r="A355" s="64" t="s">
        <v>270</v>
      </c>
      <c r="B355" s="58" t="s">
        <v>271</v>
      </c>
      <c r="C355" s="13" t="s">
        <v>272</v>
      </c>
      <c r="D355" s="59"/>
      <c r="E355" s="15" t="n">
        <f aca="false">SUM(E356:E357)</f>
        <v>90700</v>
      </c>
      <c r="F355" s="15" t="n">
        <f aca="false">SUM(F356:F357)</f>
        <v>110000</v>
      </c>
      <c r="G355" s="15" t="n">
        <f aca="false">SUM(G356:G357)</f>
        <v>110000</v>
      </c>
      <c r="H355" s="15" t="n">
        <f aca="false">SUM(H356:H357)</f>
        <v>0</v>
      </c>
      <c r="I355" s="15" t="n">
        <f aca="false">SUM(I356:I357)</f>
        <v>0</v>
      </c>
      <c r="J355" s="15" t="n">
        <f aca="false">SUM(J356:J357)</f>
        <v>0</v>
      </c>
      <c r="K355" s="15" t="n">
        <f aca="false">SUM(K356:K357)</f>
        <v>0</v>
      </c>
      <c r="L355" s="15" t="n">
        <f aca="false">SUM(L356:L357)</f>
        <v>0</v>
      </c>
      <c r="M355" s="15" t="n">
        <f aca="false">SUM(M356:M357)</f>
        <v>0</v>
      </c>
      <c r="N355" s="15" t="n">
        <f aca="false">SUM(N356:N357)</f>
        <v>0</v>
      </c>
      <c r="O355" s="15" t="n">
        <f aca="false">SUM(O356:O357)</f>
        <v>0</v>
      </c>
      <c r="P355" s="16" t="n">
        <f aca="false">SUM(P356:P357)</f>
        <v>220000</v>
      </c>
    </row>
    <row r="356" s="1" customFormat="true" ht="30" hidden="false" customHeight="true" outlineLevel="0" collapsed="false">
      <c r="A356" s="12"/>
      <c r="B356" s="45" t="s">
        <v>269</v>
      </c>
      <c r="C356" s="66"/>
      <c r="D356" s="19" t="s">
        <v>130</v>
      </c>
      <c r="E356" s="20" t="n">
        <v>90700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2" t="n">
        <v>0</v>
      </c>
    </row>
    <row r="357" s="1" customFormat="true" ht="30" hidden="false" customHeight="true" outlineLevel="0" collapsed="false">
      <c r="A357" s="12"/>
      <c r="B357" s="45" t="s">
        <v>269</v>
      </c>
      <c r="C357" s="66"/>
      <c r="D357" s="19" t="s">
        <v>157</v>
      </c>
      <c r="E357" s="20" t="n">
        <v>0</v>
      </c>
      <c r="F357" s="20" t="n">
        <v>110000</v>
      </c>
      <c r="G357" s="20" t="n">
        <v>110000</v>
      </c>
      <c r="H357" s="20" t="n">
        <v>0</v>
      </c>
      <c r="I357" s="20" t="n">
        <v>0</v>
      </c>
      <c r="J357" s="20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2" t="n">
        <v>220000</v>
      </c>
    </row>
    <row r="358" s="1" customFormat="true" ht="45" hidden="false" customHeight="true" outlineLevel="0" collapsed="false">
      <c r="A358" s="12" t="s">
        <v>273</v>
      </c>
      <c r="B358" s="13" t="s">
        <v>274</v>
      </c>
      <c r="C358" s="13" t="s">
        <v>275</v>
      </c>
      <c r="D358" s="14"/>
      <c r="E358" s="15" t="n">
        <f aca="false">SUM(E359:E361)</f>
        <v>861829</v>
      </c>
      <c r="F358" s="15" t="n">
        <f aca="false">SUM(F359:F361)</f>
        <v>807400</v>
      </c>
      <c r="G358" s="15" t="n">
        <f aca="false">SUM(G359:G361)</f>
        <v>805000</v>
      </c>
      <c r="H358" s="15" t="n">
        <f aca="false">SUM(H359:H361)</f>
        <v>805000</v>
      </c>
      <c r="I358" s="15" t="n">
        <f aca="false">SUM(I359:I361)</f>
        <v>0</v>
      </c>
      <c r="J358" s="15" t="n">
        <f aca="false">SUM(J359:J361)</f>
        <v>0</v>
      </c>
      <c r="K358" s="15" t="n">
        <f aca="false">SUM(K359:K361)</f>
        <v>0</v>
      </c>
      <c r="L358" s="15" t="n">
        <f aca="false">SUM(L359:L361)</f>
        <v>0</v>
      </c>
      <c r="M358" s="15" t="n">
        <f aca="false">SUM(M359:M361)</f>
        <v>0</v>
      </c>
      <c r="N358" s="15" t="n">
        <f aca="false">SUM(N359:N361)</f>
        <v>0</v>
      </c>
      <c r="O358" s="15" t="n">
        <f aca="false">SUM(O359:O361)</f>
        <v>0</v>
      </c>
      <c r="P358" s="16" t="n">
        <f aca="false">SUM(P359:P361)</f>
        <v>3232075</v>
      </c>
    </row>
    <row r="359" s="1" customFormat="true" ht="30" hidden="false" customHeight="true" outlineLevel="0" collapsed="false">
      <c r="A359" s="12"/>
      <c r="B359" s="46" t="s">
        <v>142</v>
      </c>
      <c r="C359" s="47"/>
      <c r="D359" s="48" t="s">
        <v>125</v>
      </c>
      <c r="E359" s="49" t="n">
        <v>28629</v>
      </c>
      <c r="F359" s="49" t="n">
        <v>0</v>
      </c>
      <c r="G359" s="49" t="n">
        <v>0</v>
      </c>
      <c r="H359" s="49" t="n">
        <v>0</v>
      </c>
      <c r="I359" s="49" t="n">
        <v>0</v>
      </c>
      <c r="J359" s="49" t="n">
        <v>0</v>
      </c>
      <c r="K359" s="50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1" t="n">
        <v>12075</v>
      </c>
    </row>
    <row r="360" s="1" customFormat="true" ht="30" hidden="false" customHeight="true" outlineLevel="0" collapsed="false">
      <c r="A360" s="12"/>
      <c r="B360" s="35" t="s">
        <v>115</v>
      </c>
      <c r="C360" s="36"/>
      <c r="D360" s="25" t="s">
        <v>43</v>
      </c>
      <c r="E360" s="26" t="n">
        <v>28200</v>
      </c>
      <c r="F360" s="26" t="n">
        <v>240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8" t="n">
        <v>0</v>
      </c>
    </row>
    <row r="361" s="1" customFormat="true" ht="30" hidden="false" customHeight="true" outlineLevel="0" collapsed="false">
      <c r="A361" s="12"/>
      <c r="B361" s="37" t="s">
        <v>276</v>
      </c>
      <c r="C361" s="38"/>
      <c r="D361" s="39" t="s">
        <v>50</v>
      </c>
      <c r="E361" s="40" t="n">
        <v>805000</v>
      </c>
      <c r="F361" s="40" t="n">
        <v>805000</v>
      </c>
      <c r="G361" s="40" t="n">
        <v>805000</v>
      </c>
      <c r="H361" s="40" t="n">
        <v>805000</v>
      </c>
      <c r="I361" s="40" t="n">
        <v>0</v>
      </c>
      <c r="J361" s="40" t="n">
        <v>0</v>
      </c>
      <c r="K361" s="41" t="n">
        <v>0</v>
      </c>
      <c r="L361" s="41" t="n">
        <v>0</v>
      </c>
      <c r="M361" s="41" t="n">
        <v>0</v>
      </c>
      <c r="N361" s="41" t="n">
        <v>0</v>
      </c>
      <c r="O361" s="41" t="n">
        <v>0</v>
      </c>
      <c r="P361" s="42" t="n">
        <v>3220000</v>
      </c>
    </row>
    <row r="362" s="1" customFormat="true" ht="30" hidden="false" customHeight="true" outlineLevel="0" collapsed="false">
      <c r="A362" s="12" t="s">
        <v>277</v>
      </c>
      <c r="B362" s="58" t="s">
        <v>278</v>
      </c>
      <c r="C362" s="13" t="s">
        <v>279</v>
      </c>
      <c r="D362" s="59"/>
      <c r="E362" s="60" t="n">
        <f aca="false">SUM(E363:E365)</f>
        <v>13600</v>
      </c>
      <c r="F362" s="60" t="n">
        <f aca="false">SUM(F363:F365)</f>
        <v>2500</v>
      </c>
      <c r="G362" s="60" t="n">
        <f aca="false">SUM(G363:G365)</f>
        <v>2500</v>
      </c>
      <c r="H362" s="60" t="n">
        <f aca="false">SUM(H363:H365)</f>
        <v>2500</v>
      </c>
      <c r="I362" s="60" t="n">
        <f aca="false">SUM(I363:I365)</f>
        <v>0</v>
      </c>
      <c r="J362" s="60" t="n">
        <f aca="false">SUM(J363:J365)</f>
        <v>0</v>
      </c>
      <c r="K362" s="60" t="n">
        <f aca="false">SUM(K363:K365)</f>
        <v>0</v>
      </c>
      <c r="L362" s="60" t="n">
        <f aca="false">SUM(L363:L365)</f>
        <v>0</v>
      </c>
      <c r="M362" s="60" t="n">
        <f aca="false">SUM(M363:M365)</f>
        <v>0</v>
      </c>
      <c r="N362" s="60" t="n">
        <f aca="false">SUM(N363:N365)</f>
        <v>0</v>
      </c>
      <c r="O362" s="60" t="n">
        <f aca="false">SUM(O363:O365)</f>
        <v>0</v>
      </c>
      <c r="P362" s="16" t="n">
        <f aca="false">SUM(P363:P365)</f>
        <v>10399</v>
      </c>
    </row>
    <row r="363" s="1" customFormat="true" ht="44.25" hidden="false" customHeight="true" outlineLevel="0" collapsed="false">
      <c r="A363" s="12"/>
      <c r="B363" s="35" t="s">
        <v>280</v>
      </c>
      <c r="C363" s="24"/>
      <c r="D363" s="25" t="s">
        <v>232</v>
      </c>
      <c r="E363" s="26" t="n">
        <v>8600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8" t="n">
        <v>0</v>
      </c>
    </row>
    <row r="364" s="1" customFormat="true" ht="45" hidden="false" customHeight="true" outlineLevel="0" collapsed="false">
      <c r="A364" s="12"/>
      <c r="B364" s="35" t="s">
        <v>281</v>
      </c>
      <c r="C364" s="24"/>
      <c r="D364" s="25" t="s">
        <v>125</v>
      </c>
      <c r="E364" s="26" t="n">
        <v>2500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8" t="n">
        <v>399</v>
      </c>
    </row>
    <row r="365" s="1" customFormat="true" ht="45" hidden="false" customHeight="true" outlineLevel="0" collapsed="false">
      <c r="A365" s="12"/>
      <c r="B365" s="37" t="s">
        <v>281</v>
      </c>
      <c r="C365" s="62"/>
      <c r="D365" s="39" t="s">
        <v>50</v>
      </c>
      <c r="E365" s="40" t="n">
        <v>2500</v>
      </c>
      <c r="F365" s="40" t="n">
        <v>2500</v>
      </c>
      <c r="G365" s="40" t="n">
        <v>2500</v>
      </c>
      <c r="H365" s="40" t="n">
        <v>2500</v>
      </c>
      <c r="I365" s="40" t="n">
        <v>0</v>
      </c>
      <c r="J365" s="40" t="n">
        <v>0</v>
      </c>
      <c r="K365" s="41" t="n">
        <v>0</v>
      </c>
      <c r="L365" s="41" t="n">
        <v>0</v>
      </c>
      <c r="M365" s="41" t="n">
        <v>0</v>
      </c>
      <c r="N365" s="41" t="n">
        <v>0</v>
      </c>
      <c r="O365" s="41" t="n">
        <v>0</v>
      </c>
      <c r="P365" s="42" t="n">
        <v>10000</v>
      </c>
    </row>
    <row r="366" s="1" customFormat="true" ht="30" hidden="false" customHeight="true" outlineLevel="0" collapsed="false">
      <c r="A366" s="12" t="s">
        <v>282</v>
      </c>
      <c r="B366" s="13" t="s">
        <v>283</v>
      </c>
      <c r="C366" s="92" t="s">
        <v>284</v>
      </c>
      <c r="D366" s="59"/>
      <c r="E366" s="15" t="n">
        <f aca="false">SUM(E367:E374)</f>
        <v>728400</v>
      </c>
      <c r="F366" s="15" t="n">
        <f aca="false">SUM(F367:F374)</f>
        <v>2278443</v>
      </c>
      <c r="G366" s="15" t="n">
        <f aca="false">SUM(G367:G374)</f>
        <v>1772650</v>
      </c>
      <c r="H366" s="15" t="n">
        <f aca="false">SUM(H367:H374)</f>
        <v>1831123</v>
      </c>
      <c r="I366" s="15" t="n">
        <f aca="false">SUM(I367:I374)</f>
        <v>1896849</v>
      </c>
      <c r="J366" s="15" t="n">
        <f aca="false">SUM(J367:J374)</f>
        <v>1959541</v>
      </c>
      <c r="K366" s="15" t="n">
        <f aca="false">SUM(K367:K374)</f>
        <v>2030083</v>
      </c>
      <c r="L366" s="15" t="n">
        <f aca="false">SUM(L367:L374)</f>
        <v>2103166</v>
      </c>
      <c r="M366" s="15" t="n">
        <f aca="false">SUM(M367:M374)</f>
        <v>2178882</v>
      </c>
      <c r="N366" s="15" t="n">
        <f aca="false">SUM(N367:N374)</f>
        <v>2257321</v>
      </c>
      <c r="O366" s="15" t="n">
        <f aca="false">SUM(O367:O374)</f>
        <v>2338584</v>
      </c>
      <c r="P366" s="16" t="n">
        <f aca="false">SUM(P367:P374)</f>
        <v>20068022</v>
      </c>
    </row>
    <row r="367" s="1" customFormat="true" ht="37.5" hidden="false" customHeight="true" outlineLevel="0" collapsed="false">
      <c r="A367" s="12"/>
      <c r="B367" s="45" t="s">
        <v>285</v>
      </c>
      <c r="C367" s="66"/>
      <c r="D367" s="19" t="s">
        <v>286</v>
      </c>
      <c r="E367" s="20" t="n">
        <v>5400</v>
      </c>
      <c r="F367" s="20" t="n">
        <v>5400</v>
      </c>
      <c r="G367" s="20" t="n">
        <v>5400</v>
      </c>
      <c r="H367" s="20" t="n">
        <v>5400</v>
      </c>
      <c r="I367" s="20" t="n">
        <v>5400</v>
      </c>
      <c r="J367" s="20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2" t="n">
        <v>0</v>
      </c>
    </row>
    <row r="368" s="1" customFormat="true" ht="30" hidden="false" customHeight="true" outlineLevel="0" collapsed="false">
      <c r="A368" s="12"/>
      <c r="B368" s="45" t="s">
        <v>287</v>
      </c>
      <c r="C368" s="66"/>
      <c r="D368" s="19" t="s">
        <v>125</v>
      </c>
      <c r="E368" s="20" t="n">
        <v>75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0</v>
      </c>
      <c r="P368" s="22" t="n">
        <v>0</v>
      </c>
    </row>
    <row r="369" s="1" customFormat="true" ht="30" hidden="false" customHeight="true" outlineLevel="0" collapsed="false">
      <c r="A369" s="12"/>
      <c r="B369" s="45" t="s">
        <v>288</v>
      </c>
      <c r="C369" s="66"/>
      <c r="D369" s="19" t="s">
        <v>43</v>
      </c>
      <c r="E369" s="20" t="n">
        <v>225600</v>
      </c>
      <c r="F369" s="20" t="n">
        <v>131600</v>
      </c>
      <c r="G369" s="20" t="n">
        <v>0</v>
      </c>
      <c r="H369" s="20" t="n">
        <v>0</v>
      </c>
      <c r="I369" s="20" t="n">
        <v>0</v>
      </c>
      <c r="J369" s="20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2" t="n">
        <v>19950</v>
      </c>
    </row>
    <row r="370" s="1" customFormat="true" ht="30" hidden="false" customHeight="true" outlineLevel="0" collapsed="false">
      <c r="A370" s="12"/>
      <c r="B370" s="45" t="s">
        <v>142</v>
      </c>
      <c r="C370" s="66"/>
      <c r="D370" s="19" t="s">
        <v>43</v>
      </c>
      <c r="E370" s="20" t="n">
        <v>375000</v>
      </c>
      <c r="F370" s="20" t="n">
        <v>375000</v>
      </c>
      <c r="G370" s="20" t="n">
        <v>0</v>
      </c>
      <c r="H370" s="20" t="n">
        <v>0</v>
      </c>
      <c r="I370" s="20" t="n">
        <v>0</v>
      </c>
      <c r="J370" s="20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0</v>
      </c>
      <c r="P370" s="22" t="n">
        <v>0</v>
      </c>
    </row>
    <row r="371" s="1" customFormat="true" ht="30" hidden="false" customHeight="true" outlineLevel="0" collapsed="false">
      <c r="A371" s="12"/>
      <c r="B371" s="45" t="s">
        <v>289</v>
      </c>
      <c r="C371" s="66"/>
      <c r="D371" s="19" t="s">
        <v>130</v>
      </c>
      <c r="E371" s="20" t="n">
        <v>900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0</v>
      </c>
      <c r="P371" s="22" t="n">
        <v>0</v>
      </c>
    </row>
    <row r="372" s="1" customFormat="true" ht="30" hidden="false" customHeight="true" outlineLevel="0" collapsed="false">
      <c r="A372" s="12"/>
      <c r="B372" s="45" t="s">
        <v>287</v>
      </c>
      <c r="C372" s="66"/>
      <c r="D372" s="19" t="s">
        <v>41</v>
      </c>
      <c r="E372" s="20" t="n">
        <v>48850</v>
      </c>
      <c r="F372" s="20" t="n">
        <v>59600</v>
      </c>
      <c r="G372" s="20" t="n">
        <v>4970</v>
      </c>
      <c r="H372" s="20" t="n">
        <v>0</v>
      </c>
      <c r="I372" s="20" t="n">
        <v>0</v>
      </c>
      <c r="J372" s="20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0</v>
      </c>
      <c r="P372" s="22" t="n">
        <v>0</v>
      </c>
    </row>
    <row r="373" s="1" customFormat="true" ht="30" hidden="false" customHeight="true" outlineLevel="0" collapsed="false">
      <c r="A373" s="12"/>
      <c r="B373" s="45" t="s">
        <v>290</v>
      </c>
      <c r="C373" s="66"/>
      <c r="D373" s="19" t="s">
        <v>32</v>
      </c>
      <c r="E373" s="20" t="n">
        <v>63800</v>
      </c>
      <c r="F373" s="20" t="n">
        <v>5800</v>
      </c>
      <c r="G373" s="20" t="n">
        <v>0</v>
      </c>
      <c r="H373" s="20" t="n">
        <v>0</v>
      </c>
      <c r="I373" s="20" t="n">
        <v>0</v>
      </c>
      <c r="J373" s="20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2" t="n">
        <v>0</v>
      </c>
    </row>
    <row r="374" s="1" customFormat="true" ht="30" hidden="false" customHeight="true" outlineLevel="0" collapsed="false">
      <c r="A374" s="12"/>
      <c r="B374" s="45" t="s">
        <v>291</v>
      </c>
      <c r="C374" s="66"/>
      <c r="D374" s="19" t="s">
        <v>292</v>
      </c>
      <c r="E374" s="20" t="n">
        <v>0</v>
      </c>
      <c r="F374" s="20" t="n">
        <v>1701043</v>
      </c>
      <c r="G374" s="20" t="n">
        <v>1762280</v>
      </c>
      <c r="H374" s="20" t="n">
        <v>1825723</v>
      </c>
      <c r="I374" s="20" t="n">
        <v>1891449</v>
      </c>
      <c r="J374" s="20" t="n">
        <v>1959541</v>
      </c>
      <c r="K374" s="21" t="n">
        <v>2030083</v>
      </c>
      <c r="L374" s="21" t="n">
        <v>2103166</v>
      </c>
      <c r="M374" s="21" t="n">
        <v>2178882</v>
      </c>
      <c r="N374" s="21" t="n">
        <v>2257321</v>
      </c>
      <c r="O374" s="21" t="n">
        <v>2338584</v>
      </c>
      <c r="P374" s="22" t="n">
        <v>20048072</v>
      </c>
    </row>
    <row r="375" s="1" customFormat="true" ht="45" hidden="false" customHeight="true" outlineLevel="0" collapsed="false">
      <c r="A375" s="12" t="s">
        <v>293</v>
      </c>
      <c r="B375" s="13" t="s">
        <v>294</v>
      </c>
      <c r="C375" s="13" t="s">
        <v>295</v>
      </c>
      <c r="D375" s="14"/>
      <c r="E375" s="15" t="n">
        <f aca="false">SUM(E376:E378)</f>
        <v>62500</v>
      </c>
      <c r="F375" s="15" t="n">
        <f aca="false">SUM(F376:F378)</f>
        <v>62500</v>
      </c>
      <c r="G375" s="15" t="n">
        <f aca="false">SUM(G376:G378)</f>
        <v>62500</v>
      </c>
      <c r="H375" s="15" t="n">
        <f aca="false">SUM(H376:H378)</f>
        <v>7000</v>
      </c>
      <c r="I375" s="15" t="n">
        <f aca="false">SUM(I376:I378)</f>
        <v>0</v>
      </c>
      <c r="J375" s="15" t="n">
        <f aca="false">SUM(J376:J378)</f>
        <v>0</v>
      </c>
      <c r="K375" s="15" t="n">
        <f aca="false">SUM(K376:K378)</f>
        <v>0</v>
      </c>
      <c r="L375" s="15" t="n">
        <f aca="false">SUM(L376:L378)</f>
        <v>0</v>
      </c>
      <c r="M375" s="15" t="n">
        <f aca="false">SUM(M376:M378)</f>
        <v>0</v>
      </c>
      <c r="N375" s="15" t="n">
        <f aca="false">SUM(N376:N378)</f>
        <v>0</v>
      </c>
      <c r="O375" s="15" t="n">
        <f aca="false">SUM(O376:O378)</f>
        <v>0</v>
      </c>
      <c r="P375" s="16" t="n">
        <f aca="false">SUM(P376:P378)</f>
        <v>194500</v>
      </c>
    </row>
    <row r="376" s="1" customFormat="true" ht="30" hidden="false" customHeight="true" outlineLevel="0" collapsed="false">
      <c r="A376" s="12"/>
      <c r="B376" s="35" t="s">
        <v>92</v>
      </c>
      <c r="C376" s="36"/>
      <c r="D376" s="25" t="s">
        <v>50</v>
      </c>
      <c r="E376" s="26" t="n">
        <v>40000</v>
      </c>
      <c r="F376" s="26" t="n">
        <v>40000</v>
      </c>
      <c r="G376" s="26" t="n">
        <v>40000</v>
      </c>
      <c r="H376" s="26" t="n">
        <v>7000</v>
      </c>
      <c r="I376" s="26" t="n">
        <v>0</v>
      </c>
      <c r="J376" s="26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8" t="n">
        <v>127000</v>
      </c>
    </row>
    <row r="377" s="1" customFormat="true" ht="30" hidden="false" customHeight="true" outlineLevel="0" collapsed="false">
      <c r="A377" s="12"/>
      <c r="B377" s="35" t="s">
        <v>142</v>
      </c>
      <c r="C377" s="36"/>
      <c r="D377" s="25" t="s">
        <v>41</v>
      </c>
      <c r="E377" s="26" t="n">
        <v>6000</v>
      </c>
      <c r="F377" s="26" t="n">
        <v>6000</v>
      </c>
      <c r="G377" s="26" t="n">
        <v>6000</v>
      </c>
      <c r="H377" s="26" t="n">
        <v>0</v>
      </c>
      <c r="I377" s="26" t="n">
        <v>0</v>
      </c>
      <c r="J377" s="26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8" t="n">
        <v>18000</v>
      </c>
    </row>
    <row r="378" s="1" customFormat="true" ht="30" hidden="false" customHeight="true" outlineLevel="0" collapsed="false">
      <c r="A378" s="12"/>
      <c r="B378" s="37" t="s">
        <v>165</v>
      </c>
      <c r="C378" s="38"/>
      <c r="D378" s="39" t="s">
        <v>41</v>
      </c>
      <c r="E378" s="40" t="n">
        <v>16500</v>
      </c>
      <c r="F378" s="40" t="n">
        <v>16500</v>
      </c>
      <c r="G378" s="40" t="n">
        <v>16500</v>
      </c>
      <c r="H378" s="40" t="n">
        <v>0</v>
      </c>
      <c r="I378" s="40" t="n">
        <v>0</v>
      </c>
      <c r="J378" s="40" t="n">
        <v>0</v>
      </c>
      <c r="K378" s="41" t="n">
        <v>0</v>
      </c>
      <c r="L378" s="41" t="n">
        <v>0</v>
      </c>
      <c r="M378" s="41" t="n">
        <v>0</v>
      </c>
      <c r="N378" s="41" t="n">
        <v>0</v>
      </c>
      <c r="O378" s="41" t="n">
        <v>0</v>
      </c>
      <c r="P378" s="42" t="n">
        <v>49500</v>
      </c>
    </row>
    <row r="379" s="1" customFormat="true" ht="44.25" hidden="false" customHeight="true" outlineLevel="0" collapsed="false">
      <c r="A379" s="12" t="s">
        <v>296</v>
      </c>
      <c r="B379" s="13" t="s">
        <v>297</v>
      </c>
      <c r="C379" s="13" t="s">
        <v>298</v>
      </c>
      <c r="D379" s="14"/>
      <c r="E379" s="15" t="n">
        <f aca="false">E380</f>
        <v>65000</v>
      </c>
      <c r="F379" s="15" t="n">
        <f aca="false">F380</f>
        <v>0</v>
      </c>
      <c r="G379" s="15" t="n">
        <f aca="false">G380</f>
        <v>0</v>
      </c>
      <c r="H379" s="15" t="n">
        <f aca="false">H380</f>
        <v>0</v>
      </c>
      <c r="I379" s="15" t="n">
        <f aca="false">I380</f>
        <v>0</v>
      </c>
      <c r="J379" s="15" t="n">
        <f aca="false">J380</f>
        <v>0</v>
      </c>
      <c r="K379" s="15" t="n">
        <f aca="false">K380</f>
        <v>0</v>
      </c>
      <c r="L379" s="15" t="n">
        <f aca="false">L380</f>
        <v>0</v>
      </c>
      <c r="M379" s="15" t="n">
        <f aca="false">M380</f>
        <v>0</v>
      </c>
      <c r="N379" s="15" t="n">
        <f aca="false">N380</f>
        <v>0</v>
      </c>
      <c r="O379" s="15" t="n">
        <f aca="false">O380</f>
        <v>0</v>
      </c>
      <c r="P379" s="16" t="n">
        <f aca="false">P380</f>
        <v>0</v>
      </c>
    </row>
    <row r="380" s="1" customFormat="true" ht="30" hidden="false" customHeight="true" outlineLevel="0" collapsed="false">
      <c r="A380" s="43"/>
      <c r="B380" s="37" t="s">
        <v>107</v>
      </c>
      <c r="C380" s="38"/>
      <c r="D380" s="39" t="s">
        <v>108</v>
      </c>
      <c r="E380" s="40" t="n">
        <v>65000</v>
      </c>
      <c r="F380" s="40" t="n">
        <v>0</v>
      </c>
      <c r="G380" s="40" t="n">
        <v>0</v>
      </c>
      <c r="H380" s="40" t="n">
        <v>0</v>
      </c>
      <c r="I380" s="40" t="n">
        <v>0</v>
      </c>
      <c r="J380" s="40" t="n">
        <v>0</v>
      </c>
      <c r="K380" s="41" t="n">
        <v>0</v>
      </c>
      <c r="L380" s="41" t="n">
        <v>0</v>
      </c>
      <c r="M380" s="41" t="n">
        <v>0</v>
      </c>
      <c r="N380" s="41" t="n">
        <v>0</v>
      </c>
      <c r="O380" s="41" t="n">
        <v>0</v>
      </c>
      <c r="P380" s="42" t="n">
        <v>0</v>
      </c>
    </row>
    <row r="381" s="1" customFormat="true" ht="30" hidden="false" customHeight="true" outlineLevel="0" collapsed="false">
      <c r="A381" s="12" t="s">
        <v>299</v>
      </c>
      <c r="B381" s="58" t="s">
        <v>300</v>
      </c>
      <c r="C381" s="13" t="s">
        <v>301</v>
      </c>
      <c r="D381" s="59"/>
      <c r="E381" s="60" t="n">
        <f aca="false">SUM(E382:E385)</f>
        <v>921394</v>
      </c>
      <c r="F381" s="60" t="n">
        <f aca="false">SUM(F382:F385)</f>
        <v>0</v>
      </c>
      <c r="G381" s="60" t="n">
        <f aca="false">SUM(G382:G385)</f>
        <v>0</v>
      </c>
      <c r="H381" s="60" t="n">
        <f aca="false">SUM(H382:H385)</f>
        <v>0</v>
      </c>
      <c r="I381" s="60" t="n">
        <f aca="false">SUM(I382:I385)</f>
        <v>0</v>
      </c>
      <c r="J381" s="60" t="n">
        <f aca="false">SUM(J382:J385)</f>
        <v>0</v>
      </c>
      <c r="K381" s="60" t="n">
        <f aca="false">SUM(K382:K385)</f>
        <v>0</v>
      </c>
      <c r="L381" s="60" t="n">
        <f aca="false">SUM(L382:L385)</f>
        <v>0</v>
      </c>
      <c r="M381" s="60" t="n">
        <f aca="false">SUM(M382:M385)</f>
        <v>0</v>
      </c>
      <c r="N381" s="60" t="n">
        <f aca="false">SUM(N382:N385)</f>
        <v>0</v>
      </c>
      <c r="O381" s="60" t="n">
        <f aca="false">SUM(O382:O385)</f>
        <v>0</v>
      </c>
      <c r="P381" s="16" t="n">
        <f aca="false">SUM(P382:P385)</f>
        <v>0</v>
      </c>
    </row>
    <row r="382" s="1" customFormat="true" ht="30" hidden="false" customHeight="true" outlineLevel="0" collapsed="false">
      <c r="A382" s="12"/>
      <c r="B382" s="35" t="s">
        <v>107</v>
      </c>
      <c r="C382" s="24"/>
      <c r="D382" s="25" t="s">
        <v>108</v>
      </c>
      <c r="E382" s="26" t="n">
        <v>83345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8" t="n">
        <v>0</v>
      </c>
    </row>
    <row r="383" s="1" customFormat="true" ht="30" hidden="false" customHeight="true" outlineLevel="0" collapsed="false">
      <c r="A383" s="12"/>
      <c r="B383" s="35" t="s">
        <v>115</v>
      </c>
      <c r="C383" s="24"/>
      <c r="D383" s="25" t="s">
        <v>130</v>
      </c>
      <c r="E383" s="26" t="n">
        <v>607823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8" t="n">
        <v>0</v>
      </c>
    </row>
    <row r="384" s="1" customFormat="true" ht="30" hidden="false" customHeight="true" outlineLevel="0" collapsed="false">
      <c r="A384" s="12"/>
      <c r="B384" s="45" t="s">
        <v>143</v>
      </c>
      <c r="C384" s="18"/>
      <c r="D384" s="19" t="s">
        <v>130</v>
      </c>
      <c r="E384" s="20" t="n">
        <v>227722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0</v>
      </c>
      <c r="P384" s="22" t="n">
        <v>0</v>
      </c>
    </row>
    <row r="385" s="1" customFormat="true" ht="30" hidden="false" customHeight="true" outlineLevel="0" collapsed="false">
      <c r="A385" s="12"/>
      <c r="B385" s="35" t="s">
        <v>222</v>
      </c>
      <c r="C385" s="24"/>
      <c r="D385" s="25" t="s">
        <v>125</v>
      </c>
      <c r="E385" s="26" t="n">
        <v>2504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8" t="n">
        <v>0</v>
      </c>
    </row>
    <row r="386" s="1" customFormat="true" ht="45" hidden="false" customHeight="true" outlineLevel="0" collapsed="false">
      <c r="A386" s="12" t="s">
        <v>302</v>
      </c>
      <c r="B386" s="58" t="s">
        <v>303</v>
      </c>
      <c r="C386" s="13" t="s">
        <v>304</v>
      </c>
      <c r="D386" s="59"/>
      <c r="E386" s="60" t="n">
        <f aca="false">SUM(E387:E399)</f>
        <v>639100</v>
      </c>
      <c r="F386" s="60" t="n">
        <f aca="false">SUM(F387:F399)</f>
        <v>633500</v>
      </c>
      <c r="G386" s="60" t="n">
        <f aca="false">SUM(G387:G399)</f>
        <v>35400</v>
      </c>
      <c r="H386" s="60" t="n">
        <f aca="false">SUM(H387:H399)</f>
        <v>19000</v>
      </c>
      <c r="I386" s="60" t="n">
        <f aca="false">SUM(I387:I399)</f>
        <v>0</v>
      </c>
      <c r="J386" s="60" t="n">
        <f aca="false">SUM(J387:J399)</f>
        <v>0</v>
      </c>
      <c r="K386" s="60" t="n">
        <f aca="false">SUM(K387:K399)</f>
        <v>0</v>
      </c>
      <c r="L386" s="60" t="n">
        <f aca="false">SUM(L387:L399)</f>
        <v>0</v>
      </c>
      <c r="M386" s="60" t="n">
        <f aca="false">SUM(M387:M399)</f>
        <v>0</v>
      </c>
      <c r="N386" s="60" t="n">
        <f aca="false">SUM(N387:N399)</f>
        <v>0</v>
      </c>
      <c r="O386" s="60" t="n">
        <f aca="false">SUM(O387:O399)</f>
        <v>0</v>
      </c>
      <c r="P386" s="16" t="n">
        <f aca="false">SUM(P387:P399)</f>
        <v>109000</v>
      </c>
    </row>
    <row r="387" s="1" customFormat="true" ht="30" hidden="false" customHeight="true" outlineLevel="0" collapsed="false">
      <c r="A387" s="12"/>
      <c r="B387" s="45" t="s">
        <v>142</v>
      </c>
      <c r="C387" s="18"/>
      <c r="D387" s="19" t="s">
        <v>125</v>
      </c>
      <c r="E387" s="20" t="n">
        <v>4000</v>
      </c>
      <c r="F387" s="20" t="n">
        <v>0</v>
      </c>
      <c r="G387" s="20" t="n">
        <v>0</v>
      </c>
      <c r="H387" s="20" t="n">
        <v>0</v>
      </c>
      <c r="I387" s="20" t="n">
        <v>0</v>
      </c>
      <c r="J387" s="20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0</v>
      </c>
      <c r="P387" s="22" t="n">
        <v>0</v>
      </c>
    </row>
    <row r="388" s="1" customFormat="true" ht="30" hidden="false" customHeight="true" outlineLevel="0" collapsed="false">
      <c r="A388" s="12"/>
      <c r="B388" s="45" t="s">
        <v>305</v>
      </c>
      <c r="C388" s="107"/>
      <c r="D388" s="19" t="s">
        <v>125</v>
      </c>
      <c r="E388" s="20" t="n">
        <v>12000</v>
      </c>
      <c r="F388" s="20" t="n">
        <v>0</v>
      </c>
      <c r="G388" s="20" t="n">
        <v>0</v>
      </c>
      <c r="H388" s="20" t="n">
        <v>0</v>
      </c>
      <c r="I388" s="20" t="n">
        <v>0</v>
      </c>
      <c r="J388" s="20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0</v>
      </c>
      <c r="P388" s="22" t="n">
        <v>0</v>
      </c>
    </row>
    <row r="389" s="1" customFormat="true" ht="30" hidden="false" customHeight="true" outlineLevel="0" collapsed="false">
      <c r="A389" s="12"/>
      <c r="B389" s="45" t="s">
        <v>107</v>
      </c>
      <c r="C389" s="18"/>
      <c r="D389" s="19" t="s">
        <v>108</v>
      </c>
      <c r="E389" s="20" t="n">
        <v>2500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2" t="n">
        <v>0</v>
      </c>
    </row>
    <row r="390" s="1" customFormat="true" ht="30" hidden="false" customHeight="true" outlineLevel="0" collapsed="false">
      <c r="A390" s="12"/>
      <c r="B390" s="35" t="s">
        <v>238</v>
      </c>
      <c r="C390" s="24"/>
      <c r="D390" s="25" t="s">
        <v>125</v>
      </c>
      <c r="E390" s="26" t="n">
        <v>4500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8" t="n">
        <v>0</v>
      </c>
    </row>
    <row r="391" s="1" customFormat="true" ht="30" hidden="false" customHeight="true" outlineLevel="0" collapsed="false">
      <c r="A391" s="12"/>
      <c r="B391" s="45" t="s">
        <v>306</v>
      </c>
      <c r="C391" s="18"/>
      <c r="D391" s="19" t="s">
        <v>125</v>
      </c>
      <c r="E391" s="20" t="n">
        <v>3000</v>
      </c>
      <c r="F391" s="20" t="n">
        <v>0</v>
      </c>
      <c r="G391" s="20" t="n">
        <v>0</v>
      </c>
      <c r="H391" s="20" t="n">
        <v>0</v>
      </c>
      <c r="I391" s="20" t="n">
        <v>0</v>
      </c>
      <c r="J391" s="20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0</v>
      </c>
      <c r="P391" s="22" t="n">
        <v>0</v>
      </c>
    </row>
    <row r="392" s="1" customFormat="true" ht="30" hidden="false" customHeight="true" outlineLevel="0" collapsed="false">
      <c r="A392" s="12"/>
      <c r="B392" s="35" t="s">
        <v>307</v>
      </c>
      <c r="C392" s="24"/>
      <c r="D392" s="25" t="s">
        <v>43</v>
      </c>
      <c r="E392" s="26" t="n">
        <v>68100</v>
      </c>
      <c r="F392" s="26" t="n">
        <v>68100</v>
      </c>
      <c r="G392" s="26" t="n">
        <v>0</v>
      </c>
      <c r="H392" s="26" t="n">
        <v>0</v>
      </c>
      <c r="I392" s="26" t="n">
        <v>0</v>
      </c>
      <c r="J392" s="26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8" t="n">
        <v>0</v>
      </c>
    </row>
    <row r="393" s="1" customFormat="true" ht="30" hidden="false" customHeight="true" outlineLevel="0" collapsed="false">
      <c r="A393" s="12"/>
      <c r="B393" s="35" t="s">
        <v>308</v>
      </c>
      <c r="C393" s="24"/>
      <c r="D393" s="25" t="s">
        <v>32</v>
      </c>
      <c r="E393" s="26" t="n">
        <v>520800</v>
      </c>
      <c r="F393" s="26" t="n">
        <v>520800</v>
      </c>
      <c r="G393" s="26" t="n">
        <v>0</v>
      </c>
      <c r="H393" s="26" t="n">
        <v>0</v>
      </c>
      <c r="I393" s="26" t="n">
        <v>0</v>
      </c>
      <c r="J393" s="26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8" t="n">
        <v>0</v>
      </c>
    </row>
    <row r="394" s="1" customFormat="true" ht="30" hidden="false" customHeight="true" outlineLevel="0" collapsed="false">
      <c r="A394" s="12"/>
      <c r="B394" s="35" t="s">
        <v>139</v>
      </c>
      <c r="C394" s="24"/>
      <c r="D394" s="25" t="s">
        <v>32</v>
      </c>
      <c r="E394" s="26" t="n">
        <v>7100</v>
      </c>
      <c r="F394" s="26" t="n">
        <v>7100</v>
      </c>
      <c r="G394" s="26" t="n">
        <v>0</v>
      </c>
      <c r="H394" s="26" t="n">
        <v>0</v>
      </c>
      <c r="I394" s="26" t="n">
        <v>0</v>
      </c>
      <c r="J394" s="26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8" t="n">
        <v>0</v>
      </c>
    </row>
    <row r="395" s="1" customFormat="true" ht="30" hidden="false" customHeight="true" outlineLevel="0" collapsed="false">
      <c r="A395" s="12"/>
      <c r="B395" s="35" t="s">
        <v>142</v>
      </c>
      <c r="C395" s="24"/>
      <c r="D395" s="25" t="s">
        <v>119</v>
      </c>
      <c r="E395" s="26" t="n">
        <v>0</v>
      </c>
      <c r="F395" s="26" t="n">
        <v>2000</v>
      </c>
      <c r="G395" s="26" t="n">
        <v>2000</v>
      </c>
      <c r="H395" s="26" t="n">
        <v>2000</v>
      </c>
      <c r="I395" s="26" t="n">
        <v>0</v>
      </c>
      <c r="J395" s="26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8" t="n">
        <v>6000</v>
      </c>
    </row>
    <row r="396" s="1" customFormat="true" ht="30" hidden="false" customHeight="true" outlineLevel="0" collapsed="false">
      <c r="A396" s="12"/>
      <c r="B396" s="35" t="s">
        <v>305</v>
      </c>
      <c r="C396" s="24"/>
      <c r="D396" s="25" t="s">
        <v>119</v>
      </c>
      <c r="E396" s="26" t="n">
        <v>0</v>
      </c>
      <c r="F396" s="26" t="n">
        <v>12000</v>
      </c>
      <c r="G396" s="26" t="n">
        <v>12000</v>
      </c>
      <c r="H396" s="26" t="n">
        <v>12000</v>
      </c>
      <c r="I396" s="26" t="n">
        <v>0</v>
      </c>
      <c r="J396" s="26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8" t="n">
        <v>36000</v>
      </c>
    </row>
    <row r="397" s="1" customFormat="true" ht="30" hidden="false" customHeight="true" outlineLevel="0" collapsed="false">
      <c r="A397" s="12"/>
      <c r="B397" s="35" t="s">
        <v>107</v>
      </c>
      <c r="C397" s="24"/>
      <c r="D397" s="25" t="s">
        <v>50</v>
      </c>
      <c r="E397" s="26" t="n">
        <v>15000</v>
      </c>
      <c r="F397" s="26" t="n">
        <v>15000</v>
      </c>
      <c r="G397" s="26" t="n">
        <v>15000</v>
      </c>
      <c r="H397" s="26" t="n">
        <v>5000</v>
      </c>
      <c r="I397" s="26" t="n">
        <v>0</v>
      </c>
      <c r="J397" s="26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8" t="n">
        <v>50000</v>
      </c>
    </row>
    <row r="398" s="1" customFormat="true" ht="30" hidden="false" customHeight="true" outlineLevel="0" collapsed="false">
      <c r="A398" s="12"/>
      <c r="B398" s="35" t="s">
        <v>238</v>
      </c>
      <c r="C398" s="24"/>
      <c r="D398" s="25" t="s">
        <v>41</v>
      </c>
      <c r="E398" s="26" t="n">
        <v>1200</v>
      </c>
      <c r="F398" s="26" t="n">
        <v>5000</v>
      </c>
      <c r="G398" s="26" t="n">
        <v>3800</v>
      </c>
      <c r="H398" s="26" t="n">
        <v>0</v>
      </c>
      <c r="I398" s="26" t="n">
        <v>0</v>
      </c>
      <c r="J398" s="26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8" t="n">
        <v>10000</v>
      </c>
    </row>
    <row r="399" s="1" customFormat="true" ht="30" hidden="false" customHeight="true" outlineLevel="0" collapsed="false">
      <c r="A399" s="12"/>
      <c r="B399" s="37" t="s">
        <v>306</v>
      </c>
      <c r="C399" s="62"/>
      <c r="D399" s="39" t="s">
        <v>41</v>
      </c>
      <c r="E399" s="40" t="n">
        <v>900</v>
      </c>
      <c r="F399" s="40" t="n">
        <v>3500</v>
      </c>
      <c r="G399" s="40" t="n">
        <v>2600</v>
      </c>
      <c r="H399" s="40" t="n">
        <v>0</v>
      </c>
      <c r="I399" s="40" t="n">
        <v>0</v>
      </c>
      <c r="J399" s="40" t="n">
        <v>0</v>
      </c>
      <c r="K399" s="41" t="n">
        <v>0</v>
      </c>
      <c r="L399" s="41" t="n">
        <v>0</v>
      </c>
      <c r="M399" s="41" t="n">
        <v>0</v>
      </c>
      <c r="N399" s="41" t="n">
        <v>0</v>
      </c>
      <c r="O399" s="41" t="n">
        <v>0</v>
      </c>
      <c r="P399" s="42" t="n">
        <v>7000</v>
      </c>
    </row>
    <row r="400" s="1" customFormat="true" ht="30" hidden="false" customHeight="true" outlineLevel="0" collapsed="false">
      <c r="A400" s="12" t="s">
        <v>309</v>
      </c>
      <c r="B400" s="13" t="s">
        <v>310</v>
      </c>
      <c r="C400" s="13" t="s">
        <v>311</v>
      </c>
      <c r="D400" s="14"/>
      <c r="E400" s="15" t="n">
        <f aca="false">SUM(E401:E410)</f>
        <v>13829618</v>
      </c>
      <c r="F400" s="15" t="n">
        <f aca="false">SUM(F401:F410)</f>
        <v>17249927</v>
      </c>
      <c r="G400" s="15" t="n">
        <f aca="false">SUM(G401:G410)</f>
        <v>14647546</v>
      </c>
      <c r="H400" s="15" t="n">
        <f aca="false">SUM(H401:H410)</f>
        <v>9023890</v>
      </c>
      <c r="I400" s="15" t="n">
        <f aca="false">SUM(I401:I410)</f>
        <v>9515419</v>
      </c>
      <c r="J400" s="15" t="n">
        <f aca="false">SUM(J401:J410)</f>
        <v>10455961</v>
      </c>
      <c r="K400" s="15" t="n">
        <f aca="false">SUM(K401:K410)</f>
        <v>0</v>
      </c>
      <c r="L400" s="15" t="n">
        <f aca="false">SUM(L401:L410)</f>
        <v>0</v>
      </c>
      <c r="M400" s="15" t="n">
        <f aca="false">SUM(M401:M410)</f>
        <v>0</v>
      </c>
      <c r="N400" s="15" t="n">
        <f aca="false">SUM(N401:N410)</f>
        <v>0</v>
      </c>
      <c r="O400" s="15" t="n">
        <f aca="false">SUM(O401:O410)</f>
        <v>0</v>
      </c>
      <c r="P400" s="16" t="n">
        <f aca="false">SUM(P401:P410)</f>
        <v>22527584</v>
      </c>
    </row>
    <row r="401" s="1" customFormat="true" ht="30" hidden="false" customHeight="true" outlineLevel="0" collapsed="false">
      <c r="A401" s="12"/>
      <c r="B401" s="46" t="s">
        <v>197</v>
      </c>
      <c r="C401" s="47"/>
      <c r="D401" s="48" t="s">
        <v>312</v>
      </c>
      <c r="E401" s="49" t="n">
        <v>6492328</v>
      </c>
      <c r="F401" s="49" t="n">
        <v>7141561</v>
      </c>
      <c r="G401" s="49" t="n">
        <v>7855718</v>
      </c>
      <c r="H401" s="49" t="n">
        <v>8641290</v>
      </c>
      <c r="I401" s="49" t="n">
        <v>9505419</v>
      </c>
      <c r="J401" s="49" t="n">
        <v>10455961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1" t="n">
        <v>0</v>
      </c>
    </row>
    <row r="402" s="1" customFormat="true" ht="29.25" hidden="false" customHeight="true" outlineLevel="0" collapsed="false">
      <c r="A402" s="12"/>
      <c r="B402" s="35" t="s">
        <v>313</v>
      </c>
      <c r="C402" s="36"/>
      <c r="D402" s="25" t="s">
        <v>38</v>
      </c>
      <c r="E402" s="26" t="n">
        <v>17000</v>
      </c>
      <c r="F402" s="26" t="n">
        <v>8500</v>
      </c>
      <c r="G402" s="26" t="n">
        <v>0</v>
      </c>
      <c r="H402" s="26" t="n">
        <v>0</v>
      </c>
      <c r="I402" s="26" t="n">
        <v>0</v>
      </c>
      <c r="J402" s="26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8" t="n">
        <v>0</v>
      </c>
    </row>
    <row r="403" s="1" customFormat="true" ht="28.5" hidden="false" customHeight="true" outlineLevel="0" collapsed="false">
      <c r="A403" s="12"/>
      <c r="B403" s="35" t="s">
        <v>314</v>
      </c>
      <c r="C403" s="36"/>
      <c r="D403" s="25" t="s">
        <v>108</v>
      </c>
      <c r="E403" s="26" t="n">
        <v>1722000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8" t="n">
        <v>0</v>
      </c>
    </row>
    <row r="404" s="1" customFormat="true" ht="28.5" hidden="false" customHeight="true" outlineLevel="0" collapsed="false">
      <c r="A404" s="12"/>
      <c r="B404" s="35" t="s">
        <v>92</v>
      </c>
      <c r="C404" s="36"/>
      <c r="D404" s="25" t="s">
        <v>130</v>
      </c>
      <c r="E404" s="26" t="n">
        <v>355000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8" t="n">
        <v>0</v>
      </c>
    </row>
    <row r="405" s="1" customFormat="true" ht="28.5" hidden="false" customHeight="true" outlineLevel="0" collapsed="false">
      <c r="A405" s="12"/>
      <c r="B405" s="35" t="s">
        <v>315</v>
      </c>
      <c r="C405" s="36"/>
      <c r="D405" s="25" t="s">
        <v>36</v>
      </c>
      <c r="E405" s="26" t="n">
        <v>1912000</v>
      </c>
      <c r="F405" s="26" t="n">
        <v>2034420</v>
      </c>
      <c r="G405" s="26" t="n">
        <v>325508</v>
      </c>
      <c r="H405" s="26" t="n">
        <v>0</v>
      </c>
      <c r="I405" s="26" t="n">
        <v>0</v>
      </c>
      <c r="J405" s="26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8" t="n">
        <v>4271928</v>
      </c>
    </row>
    <row r="406" s="1" customFormat="true" ht="28.5" hidden="false" customHeight="true" outlineLevel="0" collapsed="false">
      <c r="A406" s="12"/>
      <c r="B406" s="35" t="s">
        <v>92</v>
      </c>
      <c r="C406" s="36"/>
      <c r="D406" s="25" t="s">
        <v>50</v>
      </c>
      <c r="E406" s="26" t="n">
        <v>2301077</v>
      </c>
      <c r="F406" s="26" t="n">
        <v>4635478</v>
      </c>
      <c r="G406" s="26" t="n">
        <v>3076960</v>
      </c>
      <c r="H406" s="26" t="n">
        <v>248960</v>
      </c>
      <c r="I406" s="26" t="n">
        <v>0</v>
      </c>
      <c r="J406" s="26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8" t="n">
        <v>10262475</v>
      </c>
    </row>
    <row r="407" s="1" customFormat="true" ht="28.5" hidden="false" customHeight="true" outlineLevel="0" collapsed="false">
      <c r="A407" s="12"/>
      <c r="B407" s="35" t="s">
        <v>109</v>
      </c>
      <c r="C407" s="36"/>
      <c r="D407" s="25" t="s">
        <v>50</v>
      </c>
      <c r="E407" s="26" t="n">
        <v>762838</v>
      </c>
      <c r="F407" s="26" t="n">
        <v>963840</v>
      </c>
      <c r="G407" s="26" t="n">
        <v>1189920</v>
      </c>
      <c r="H407" s="26" t="n">
        <v>96640</v>
      </c>
      <c r="I407" s="26" t="n">
        <v>0</v>
      </c>
      <c r="J407" s="26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8" t="n">
        <v>3013238</v>
      </c>
    </row>
    <row r="408" s="1" customFormat="true" ht="28.5" hidden="false" customHeight="true" outlineLevel="0" collapsed="false">
      <c r="A408" s="12"/>
      <c r="B408" s="35" t="s">
        <v>316</v>
      </c>
      <c r="C408" s="36"/>
      <c r="D408" s="25" t="s">
        <v>41</v>
      </c>
      <c r="E408" s="26" t="n">
        <v>253375</v>
      </c>
      <c r="F408" s="26" t="n">
        <v>326128</v>
      </c>
      <c r="G408" s="26" t="n">
        <v>26440</v>
      </c>
      <c r="H408" s="26" t="n">
        <v>0</v>
      </c>
      <c r="I408" s="26" t="n">
        <v>0</v>
      </c>
      <c r="J408" s="26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8" t="n">
        <v>605943</v>
      </c>
    </row>
    <row r="409" s="1" customFormat="true" ht="28.5" hidden="false" customHeight="true" outlineLevel="0" collapsed="false">
      <c r="A409" s="12"/>
      <c r="B409" s="35" t="s">
        <v>317</v>
      </c>
      <c r="C409" s="36"/>
      <c r="D409" s="25" t="s">
        <v>41</v>
      </c>
      <c r="E409" s="26" t="n">
        <v>4000</v>
      </c>
      <c r="F409" s="26" t="n">
        <v>2065000</v>
      </c>
      <c r="G409" s="26" t="n">
        <v>2128000</v>
      </c>
      <c r="H409" s="26" t="n">
        <v>0</v>
      </c>
      <c r="I409" s="26" t="n">
        <v>0</v>
      </c>
      <c r="J409" s="26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8" t="n">
        <v>4197000</v>
      </c>
    </row>
    <row r="410" s="1" customFormat="true" ht="28.5" hidden="false" customHeight="true" outlineLevel="0" collapsed="false">
      <c r="A410" s="12"/>
      <c r="B410" s="35" t="s">
        <v>107</v>
      </c>
      <c r="C410" s="36"/>
      <c r="D410" s="25" t="s">
        <v>131</v>
      </c>
      <c r="E410" s="26" t="n">
        <v>10000</v>
      </c>
      <c r="F410" s="26" t="n">
        <v>75000</v>
      </c>
      <c r="G410" s="26" t="n">
        <v>45000</v>
      </c>
      <c r="H410" s="26" t="n">
        <v>37000</v>
      </c>
      <c r="I410" s="26" t="n">
        <v>10000</v>
      </c>
      <c r="J410" s="26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8" t="n">
        <v>177000</v>
      </c>
    </row>
    <row r="411" s="1" customFormat="true" ht="45" hidden="false" customHeight="true" outlineLevel="0" collapsed="false">
      <c r="A411" s="12" t="s">
        <v>318</v>
      </c>
      <c r="B411" s="13" t="s">
        <v>319</v>
      </c>
      <c r="C411" s="13" t="s">
        <v>320</v>
      </c>
      <c r="D411" s="14"/>
      <c r="E411" s="15" t="n">
        <f aca="false">SUM(E412:E414)</f>
        <v>116600</v>
      </c>
      <c r="F411" s="15" t="n">
        <f aca="false">SUM(F412:F414)</f>
        <v>9500</v>
      </c>
      <c r="G411" s="15" t="n">
        <f aca="false">SUM(G412:G414)</f>
        <v>0</v>
      </c>
      <c r="H411" s="15" t="n">
        <f aca="false">SUM(H412:H414)</f>
        <v>0</v>
      </c>
      <c r="I411" s="15" t="n">
        <f aca="false">SUM(I412:I414)</f>
        <v>0</v>
      </c>
      <c r="J411" s="15" t="n">
        <f aca="false">SUM(J412:J414)</f>
        <v>0</v>
      </c>
      <c r="K411" s="15" t="n">
        <f aca="false">SUM(K412:K414)</f>
        <v>0</v>
      </c>
      <c r="L411" s="15" t="n">
        <f aca="false">SUM(L412:L414)</f>
        <v>0</v>
      </c>
      <c r="M411" s="15" t="n">
        <f aca="false">SUM(M412:M414)</f>
        <v>0</v>
      </c>
      <c r="N411" s="15" t="n">
        <f aca="false">SUM(N412:N414)</f>
        <v>0</v>
      </c>
      <c r="O411" s="15" t="n">
        <f aca="false">SUM(O412:O414)</f>
        <v>0</v>
      </c>
      <c r="P411" s="16" t="n">
        <f aca="false">SUM(P412:P414)</f>
        <v>126100</v>
      </c>
    </row>
    <row r="412" s="1" customFormat="true" ht="30" hidden="false" customHeight="true" outlineLevel="0" collapsed="false">
      <c r="A412" s="12"/>
      <c r="B412" s="35" t="s">
        <v>238</v>
      </c>
      <c r="C412" s="36"/>
      <c r="D412" s="25" t="s">
        <v>43</v>
      </c>
      <c r="E412" s="26" t="n">
        <v>4800</v>
      </c>
      <c r="F412" s="26" t="n">
        <v>4800</v>
      </c>
      <c r="G412" s="26" t="n">
        <v>0</v>
      </c>
      <c r="H412" s="26" t="n">
        <v>0</v>
      </c>
      <c r="I412" s="26" t="n">
        <v>0</v>
      </c>
      <c r="J412" s="26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8" t="n">
        <v>9600</v>
      </c>
    </row>
    <row r="413" s="1" customFormat="true" ht="30" hidden="false" customHeight="true" outlineLevel="0" collapsed="false">
      <c r="A413" s="12"/>
      <c r="B413" s="35" t="s">
        <v>161</v>
      </c>
      <c r="C413" s="36"/>
      <c r="D413" s="25" t="s">
        <v>43</v>
      </c>
      <c r="E413" s="26" t="n">
        <v>4700</v>
      </c>
      <c r="F413" s="26" t="n">
        <v>4700</v>
      </c>
      <c r="G413" s="26" t="n">
        <v>0</v>
      </c>
      <c r="H413" s="26" t="n">
        <v>0</v>
      </c>
      <c r="I413" s="26" t="n">
        <v>0</v>
      </c>
      <c r="J413" s="26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8" t="n">
        <v>9400</v>
      </c>
    </row>
    <row r="414" s="1" customFormat="true" ht="30" hidden="false" customHeight="true" outlineLevel="0" collapsed="false">
      <c r="A414" s="12"/>
      <c r="B414" s="35" t="s">
        <v>321</v>
      </c>
      <c r="C414" s="36"/>
      <c r="D414" s="25" t="s">
        <v>130</v>
      </c>
      <c r="E414" s="26" t="n">
        <v>107100</v>
      </c>
      <c r="F414" s="26" t="n">
        <v>0</v>
      </c>
      <c r="G414" s="26" t="n">
        <v>0</v>
      </c>
      <c r="H414" s="26" t="n">
        <v>0</v>
      </c>
      <c r="I414" s="26" t="n">
        <v>0</v>
      </c>
      <c r="J414" s="26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8" t="n">
        <v>107100</v>
      </c>
    </row>
    <row r="415" s="1" customFormat="true" ht="30" hidden="false" customHeight="true" outlineLevel="0" collapsed="false">
      <c r="A415" s="64" t="s">
        <v>322</v>
      </c>
      <c r="B415" s="58" t="s">
        <v>21</v>
      </c>
      <c r="C415" s="13" t="s">
        <v>323</v>
      </c>
      <c r="D415" s="59"/>
      <c r="E415" s="15" t="n">
        <f aca="false">SUM(E416:E417)</f>
        <v>884717</v>
      </c>
      <c r="F415" s="15" t="n">
        <f aca="false">SUM(F416:F417)</f>
        <v>875000</v>
      </c>
      <c r="G415" s="15" t="n">
        <f aca="false">SUM(G416:G417)</f>
        <v>755000</v>
      </c>
      <c r="H415" s="15" t="n">
        <f aca="false">SUM(H416:H417)</f>
        <v>70000</v>
      </c>
      <c r="I415" s="15" t="n">
        <f aca="false">SUM(I416:I417)</f>
        <v>0</v>
      </c>
      <c r="J415" s="15" t="n">
        <f aca="false">SUM(J416:J417)</f>
        <v>0</v>
      </c>
      <c r="K415" s="15" t="n">
        <f aca="false">SUM(K416:K417)</f>
        <v>0</v>
      </c>
      <c r="L415" s="15" t="n">
        <f aca="false">SUM(L416:L417)</f>
        <v>0</v>
      </c>
      <c r="M415" s="15" t="n">
        <f aca="false">SUM(M416:M417)</f>
        <v>0</v>
      </c>
      <c r="N415" s="15" t="n">
        <f aca="false">SUM(N416:N417)</f>
        <v>0</v>
      </c>
      <c r="O415" s="15" t="n">
        <f aca="false">SUM(O416:O417)</f>
        <v>0</v>
      </c>
      <c r="P415" s="16" t="n">
        <f aca="false">SUM(P416:P417)</f>
        <v>2575000</v>
      </c>
    </row>
    <row r="416" s="1" customFormat="true" ht="30" hidden="false" customHeight="true" outlineLevel="0" collapsed="false">
      <c r="A416" s="12"/>
      <c r="B416" s="45" t="s">
        <v>324</v>
      </c>
      <c r="C416" s="66"/>
      <c r="D416" s="19" t="s">
        <v>325</v>
      </c>
      <c r="E416" s="20" t="n">
        <v>875000</v>
      </c>
      <c r="F416" s="20" t="n">
        <v>875000</v>
      </c>
      <c r="G416" s="20" t="n">
        <v>755000</v>
      </c>
      <c r="H416" s="20" t="n">
        <v>70000</v>
      </c>
      <c r="I416" s="20" t="n">
        <v>0</v>
      </c>
      <c r="J416" s="20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0</v>
      </c>
      <c r="P416" s="22" t="n">
        <v>2575000</v>
      </c>
    </row>
    <row r="417" s="1" customFormat="true" ht="30" hidden="false" customHeight="true" outlineLevel="0" collapsed="false">
      <c r="A417" s="12"/>
      <c r="B417" s="67" t="s">
        <v>326</v>
      </c>
      <c r="C417" s="68"/>
      <c r="D417" s="72" t="s">
        <v>38</v>
      </c>
      <c r="E417" s="69" t="n">
        <v>9717</v>
      </c>
      <c r="F417" s="69" t="n">
        <v>0</v>
      </c>
      <c r="G417" s="69" t="n">
        <v>0</v>
      </c>
      <c r="H417" s="69" t="n">
        <v>0</v>
      </c>
      <c r="I417" s="69" t="n">
        <v>0</v>
      </c>
      <c r="J417" s="69" t="n">
        <v>0</v>
      </c>
      <c r="K417" s="70" t="n">
        <v>0</v>
      </c>
      <c r="L417" s="70" t="n">
        <v>0</v>
      </c>
      <c r="M417" s="70" t="n">
        <v>0</v>
      </c>
      <c r="N417" s="70" t="n">
        <v>0</v>
      </c>
      <c r="O417" s="70" t="n">
        <v>0</v>
      </c>
      <c r="P417" s="71" t="n">
        <v>0</v>
      </c>
    </row>
    <row r="418" s="1" customFormat="true" ht="30" hidden="false" customHeight="true" outlineLevel="0" collapsed="false">
      <c r="A418" s="64" t="s">
        <v>327</v>
      </c>
      <c r="B418" s="58" t="s">
        <v>328</v>
      </c>
      <c r="C418" s="13" t="s">
        <v>329</v>
      </c>
      <c r="D418" s="59"/>
      <c r="E418" s="15" t="n">
        <f aca="false">SUM(E419:E436)</f>
        <v>27290000</v>
      </c>
      <c r="F418" s="15" t="n">
        <f aca="false">SUM(F419:F436)</f>
        <v>31217100</v>
      </c>
      <c r="G418" s="15" t="n">
        <f aca="false">SUM(G419:G436)</f>
        <v>27128500</v>
      </c>
      <c r="H418" s="15" t="n">
        <f aca="false">SUM(H419:H436)</f>
        <v>11693500</v>
      </c>
      <c r="I418" s="15" t="n">
        <f aca="false">SUM(I419:I436)</f>
        <v>0</v>
      </c>
      <c r="J418" s="15" t="n">
        <f aca="false">SUM(J419:J436)</f>
        <v>0</v>
      </c>
      <c r="K418" s="15" t="n">
        <f aca="false">SUM(K419:K436)</f>
        <v>0</v>
      </c>
      <c r="L418" s="15" t="n">
        <f aca="false">SUM(L419:L436)</f>
        <v>0</v>
      </c>
      <c r="M418" s="15" t="n">
        <f aca="false">SUM(M419:M436)</f>
        <v>0</v>
      </c>
      <c r="N418" s="15" t="n">
        <f aca="false">SUM(N419:N436)</f>
        <v>0</v>
      </c>
      <c r="O418" s="15" t="n">
        <f aca="false">SUM(O419:O436)</f>
        <v>0</v>
      </c>
      <c r="P418" s="16" t="n">
        <f aca="false">SUM(P419:P436)</f>
        <v>52508825</v>
      </c>
    </row>
    <row r="419" s="1" customFormat="true" ht="30" hidden="false" customHeight="true" outlineLevel="0" collapsed="false">
      <c r="A419" s="12"/>
      <c r="B419" s="45" t="s">
        <v>330</v>
      </c>
      <c r="C419" s="66"/>
      <c r="D419" s="19" t="s">
        <v>26</v>
      </c>
      <c r="E419" s="20" t="n">
        <v>10500000</v>
      </c>
      <c r="F419" s="20" t="n">
        <v>10500000</v>
      </c>
      <c r="G419" s="20" t="n">
        <v>10500000</v>
      </c>
      <c r="H419" s="20" t="n">
        <v>10500000</v>
      </c>
      <c r="I419" s="20" t="n">
        <v>0</v>
      </c>
      <c r="J419" s="20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0</v>
      </c>
      <c r="P419" s="22" t="n">
        <v>14500000</v>
      </c>
    </row>
    <row r="420" s="1" customFormat="true" ht="30" hidden="false" customHeight="true" outlineLevel="0" collapsed="false">
      <c r="A420" s="12"/>
      <c r="B420" s="35" t="s">
        <v>331</v>
      </c>
      <c r="C420" s="36"/>
      <c r="D420" s="19" t="s">
        <v>26</v>
      </c>
      <c r="E420" s="26" t="n">
        <v>240000</v>
      </c>
      <c r="F420" s="26" t="n">
        <v>240000</v>
      </c>
      <c r="G420" s="26" t="n">
        <v>240000</v>
      </c>
      <c r="H420" s="26" t="n">
        <v>240000</v>
      </c>
      <c r="I420" s="26" t="n">
        <v>0</v>
      </c>
      <c r="J420" s="26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8" t="n">
        <v>0</v>
      </c>
    </row>
    <row r="421" s="1" customFormat="true" ht="30" hidden="false" customHeight="true" outlineLevel="0" collapsed="false">
      <c r="A421" s="12"/>
      <c r="B421" s="35" t="s">
        <v>332</v>
      </c>
      <c r="C421" s="36"/>
      <c r="D421" s="19" t="s">
        <v>26</v>
      </c>
      <c r="E421" s="26" t="n">
        <v>553500</v>
      </c>
      <c r="F421" s="26" t="n">
        <v>553500</v>
      </c>
      <c r="G421" s="26" t="n">
        <v>553500</v>
      </c>
      <c r="H421" s="26" t="n">
        <v>553500</v>
      </c>
      <c r="I421" s="26" t="n">
        <v>0</v>
      </c>
      <c r="J421" s="26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8" t="n">
        <v>1660500</v>
      </c>
    </row>
    <row r="422" s="1" customFormat="true" ht="30" hidden="false" customHeight="true" outlineLevel="0" collapsed="false">
      <c r="A422" s="12"/>
      <c r="B422" s="67" t="s">
        <v>333</v>
      </c>
      <c r="C422" s="68"/>
      <c r="D422" s="19" t="s">
        <v>26</v>
      </c>
      <c r="E422" s="69" t="n">
        <v>78000</v>
      </c>
      <c r="F422" s="69" t="n">
        <v>100000</v>
      </c>
      <c r="G422" s="69" t="n">
        <v>100000</v>
      </c>
      <c r="H422" s="69" t="n">
        <v>100000</v>
      </c>
      <c r="I422" s="69" t="n">
        <v>0</v>
      </c>
      <c r="J422" s="69" t="n">
        <v>0</v>
      </c>
      <c r="K422" s="70" t="n">
        <v>0</v>
      </c>
      <c r="L422" s="70" t="n">
        <v>0</v>
      </c>
      <c r="M422" s="70" t="n">
        <v>0</v>
      </c>
      <c r="N422" s="70" t="n">
        <v>0</v>
      </c>
      <c r="O422" s="70" t="n">
        <v>0</v>
      </c>
      <c r="P422" s="71" t="n">
        <v>300000</v>
      </c>
    </row>
    <row r="423" s="1" customFormat="true" ht="39" hidden="false" customHeight="true" outlineLevel="0" collapsed="false">
      <c r="A423" s="12"/>
      <c r="B423" s="67" t="s">
        <v>334</v>
      </c>
      <c r="C423" s="68"/>
      <c r="D423" s="19" t="s">
        <v>36</v>
      </c>
      <c r="E423" s="69" t="n">
        <v>302600</v>
      </c>
      <c r="F423" s="69" t="n">
        <v>350000</v>
      </c>
      <c r="G423" s="69" t="n">
        <v>350000</v>
      </c>
      <c r="H423" s="69" t="n">
        <v>0</v>
      </c>
      <c r="I423" s="69" t="n">
        <v>0</v>
      </c>
      <c r="J423" s="69" t="n">
        <v>0</v>
      </c>
      <c r="K423" s="70" t="n">
        <v>0</v>
      </c>
      <c r="L423" s="70" t="n">
        <v>0</v>
      </c>
      <c r="M423" s="70" t="n">
        <v>0</v>
      </c>
      <c r="N423" s="70" t="n">
        <v>0</v>
      </c>
      <c r="O423" s="70" t="n">
        <v>0</v>
      </c>
      <c r="P423" s="71" t="n">
        <v>700000</v>
      </c>
    </row>
    <row r="424" s="1" customFormat="true" ht="30" hidden="false" customHeight="true" outlineLevel="0" collapsed="false">
      <c r="A424" s="12"/>
      <c r="B424" s="67" t="s">
        <v>335</v>
      </c>
      <c r="C424" s="68"/>
      <c r="D424" s="19" t="s">
        <v>36</v>
      </c>
      <c r="E424" s="69" t="n">
        <v>6500000</v>
      </c>
      <c r="F424" s="69" t="n">
        <v>8100000</v>
      </c>
      <c r="G424" s="69" t="n">
        <v>8100000</v>
      </c>
      <c r="H424" s="69" t="n">
        <v>0</v>
      </c>
      <c r="I424" s="69" t="n">
        <v>0</v>
      </c>
      <c r="J424" s="69" t="n">
        <v>0</v>
      </c>
      <c r="K424" s="70" t="n">
        <v>0</v>
      </c>
      <c r="L424" s="70" t="n">
        <v>0</v>
      </c>
      <c r="M424" s="70" t="n">
        <v>0</v>
      </c>
      <c r="N424" s="70" t="n">
        <v>0</v>
      </c>
      <c r="O424" s="70" t="n">
        <v>0</v>
      </c>
      <c r="P424" s="71" t="n">
        <v>16200000</v>
      </c>
    </row>
    <row r="425" s="1" customFormat="true" ht="30" hidden="false" customHeight="true" outlineLevel="0" collapsed="false">
      <c r="A425" s="12"/>
      <c r="B425" s="67" t="s">
        <v>336</v>
      </c>
      <c r="C425" s="68"/>
      <c r="D425" s="19" t="s">
        <v>36</v>
      </c>
      <c r="E425" s="69" t="n">
        <v>3300000</v>
      </c>
      <c r="F425" s="69" t="n">
        <v>5000000</v>
      </c>
      <c r="G425" s="69" t="n">
        <v>5000000</v>
      </c>
      <c r="H425" s="69" t="n">
        <v>0</v>
      </c>
      <c r="I425" s="69" t="n">
        <v>0</v>
      </c>
      <c r="J425" s="69" t="n">
        <v>0</v>
      </c>
      <c r="K425" s="70" t="n">
        <v>0</v>
      </c>
      <c r="L425" s="70" t="n">
        <v>0</v>
      </c>
      <c r="M425" s="70" t="n">
        <v>0</v>
      </c>
      <c r="N425" s="70" t="n">
        <v>0</v>
      </c>
      <c r="O425" s="70" t="n">
        <v>0</v>
      </c>
      <c r="P425" s="71" t="n">
        <v>10000000</v>
      </c>
    </row>
    <row r="426" s="1" customFormat="true" ht="30" hidden="false" customHeight="true" outlineLevel="0" collapsed="false">
      <c r="A426" s="12"/>
      <c r="B426" s="67" t="s">
        <v>337</v>
      </c>
      <c r="C426" s="68"/>
      <c r="D426" s="19" t="s">
        <v>36</v>
      </c>
      <c r="E426" s="69" t="n">
        <v>349400</v>
      </c>
      <c r="F426" s="69" t="n">
        <v>160000</v>
      </c>
      <c r="G426" s="69" t="n">
        <v>160000</v>
      </c>
      <c r="H426" s="69" t="n">
        <v>0</v>
      </c>
      <c r="I426" s="69" t="n">
        <v>0</v>
      </c>
      <c r="J426" s="69" t="n">
        <v>0</v>
      </c>
      <c r="K426" s="70" t="n">
        <v>0</v>
      </c>
      <c r="L426" s="70" t="n">
        <v>0</v>
      </c>
      <c r="M426" s="70" t="n">
        <v>0</v>
      </c>
      <c r="N426" s="70" t="n">
        <v>0</v>
      </c>
      <c r="O426" s="70" t="n">
        <v>0</v>
      </c>
      <c r="P426" s="71" t="n">
        <v>573400</v>
      </c>
    </row>
    <row r="427" s="1" customFormat="true" ht="30" hidden="false" customHeight="true" outlineLevel="0" collapsed="false">
      <c r="A427" s="12"/>
      <c r="B427" s="35" t="s">
        <v>338</v>
      </c>
      <c r="C427" s="68"/>
      <c r="D427" s="19" t="s">
        <v>36</v>
      </c>
      <c r="E427" s="69" t="n">
        <v>150000</v>
      </c>
      <c r="F427" s="69" t="n">
        <v>150000</v>
      </c>
      <c r="G427" s="69" t="n">
        <v>150000</v>
      </c>
      <c r="H427" s="69" t="n">
        <v>0</v>
      </c>
      <c r="I427" s="69" t="n">
        <v>0</v>
      </c>
      <c r="J427" s="69" t="n">
        <v>0</v>
      </c>
      <c r="K427" s="70" t="n">
        <v>0</v>
      </c>
      <c r="L427" s="70" t="n">
        <v>0</v>
      </c>
      <c r="M427" s="70" t="n">
        <v>0</v>
      </c>
      <c r="N427" s="70" t="n">
        <v>0</v>
      </c>
      <c r="O427" s="70" t="n">
        <v>0</v>
      </c>
      <c r="P427" s="71" t="n">
        <v>328538</v>
      </c>
    </row>
    <row r="428" s="1" customFormat="true" ht="30" hidden="false" customHeight="true" outlineLevel="0" collapsed="false">
      <c r="A428" s="12"/>
      <c r="B428" s="67" t="s">
        <v>339</v>
      </c>
      <c r="C428" s="68"/>
      <c r="D428" s="72" t="s">
        <v>36</v>
      </c>
      <c r="E428" s="69" t="n">
        <v>175000</v>
      </c>
      <c r="F428" s="69" t="n">
        <v>175000</v>
      </c>
      <c r="G428" s="69" t="n">
        <v>175000</v>
      </c>
      <c r="H428" s="69" t="n">
        <v>0</v>
      </c>
      <c r="I428" s="69" t="n">
        <v>0</v>
      </c>
      <c r="J428" s="69" t="n">
        <v>0</v>
      </c>
      <c r="K428" s="70" t="n">
        <v>0</v>
      </c>
      <c r="L428" s="70" t="n">
        <v>0</v>
      </c>
      <c r="M428" s="70" t="n">
        <v>0</v>
      </c>
      <c r="N428" s="70" t="n">
        <v>0</v>
      </c>
      <c r="O428" s="70" t="n">
        <v>0</v>
      </c>
      <c r="P428" s="71" t="n">
        <v>436440</v>
      </c>
    </row>
    <row r="429" s="1" customFormat="true" ht="30" hidden="false" customHeight="true" outlineLevel="0" collapsed="false">
      <c r="A429" s="12"/>
      <c r="B429" s="67" t="s">
        <v>340</v>
      </c>
      <c r="C429" s="68"/>
      <c r="D429" s="72" t="s">
        <v>36</v>
      </c>
      <c r="E429" s="69" t="n">
        <v>100000</v>
      </c>
      <c r="F429" s="69" t="n">
        <v>160000</v>
      </c>
      <c r="G429" s="69" t="n">
        <v>160000</v>
      </c>
      <c r="H429" s="69" t="n">
        <v>0</v>
      </c>
      <c r="I429" s="69" t="n">
        <v>0</v>
      </c>
      <c r="J429" s="69" t="n">
        <v>0</v>
      </c>
      <c r="K429" s="70" t="n">
        <v>0</v>
      </c>
      <c r="L429" s="70" t="n">
        <v>0</v>
      </c>
      <c r="M429" s="70" t="n">
        <v>0</v>
      </c>
      <c r="N429" s="70" t="n">
        <v>0</v>
      </c>
      <c r="O429" s="70" t="n">
        <v>0</v>
      </c>
      <c r="P429" s="71" t="n">
        <v>353715</v>
      </c>
    </row>
    <row r="430" s="1" customFormat="true" ht="30" hidden="false" customHeight="true" outlineLevel="0" collapsed="false">
      <c r="A430" s="12"/>
      <c r="B430" s="67" t="s">
        <v>341</v>
      </c>
      <c r="C430" s="68"/>
      <c r="D430" s="72" t="s">
        <v>36</v>
      </c>
      <c r="E430" s="69" t="n">
        <v>30000</v>
      </c>
      <c r="F430" s="69" t="n">
        <v>30000</v>
      </c>
      <c r="G430" s="69" t="n">
        <v>30000</v>
      </c>
      <c r="H430" s="69" t="n">
        <v>0</v>
      </c>
      <c r="I430" s="69" t="n">
        <v>0</v>
      </c>
      <c r="J430" s="69" t="n">
        <v>0</v>
      </c>
      <c r="K430" s="70" t="n">
        <v>0</v>
      </c>
      <c r="L430" s="70" t="n">
        <v>0</v>
      </c>
      <c r="M430" s="70" t="n">
        <v>0</v>
      </c>
      <c r="N430" s="70" t="n">
        <v>0</v>
      </c>
      <c r="O430" s="70" t="n">
        <v>0</v>
      </c>
      <c r="P430" s="71" t="n">
        <v>79305</v>
      </c>
    </row>
    <row r="431" s="1" customFormat="true" ht="30" hidden="false" customHeight="true" outlineLevel="0" collapsed="false">
      <c r="A431" s="12"/>
      <c r="B431" s="67" t="s">
        <v>342</v>
      </c>
      <c r="C431" s="68"/>
      <c r="D431" s="72" t="s">
        <v>36</v>
      </c>
      <c r="E431" s="69" t="n">
        <v>661000</v>
      </c>
      <c r="F431" s="69" t="n">
        <v>900000</v>
      </c>
      <c r="G431" s="69" t="n">
        <v>900000</v>
      </c>
      <c r="H431" s="69" t="n">
        <v>0</v>
      </c>
      <c r="I431" s="69" t="n">
        <v>0</v>
      </c>
      <c r="J431" s="69" t="n">
        <v>0</v>
      </c>
      <c r="K431" s="70" t="n">
        <v>0</v>
      </c>
      <c r="L431" s="70" t="n">
        <v>0</v>
      </c>
      <c r="M431" s="70" t="n">
        <v>0</v>
      </c>
      <c r="N431" s="70" t="n">
        <v>0</v>
      </c>
      <c r="O431" s="70" t="n">
        <v>0</v>
      </c>
      <c r="P431" s="71" t="n">
        <v>2461000</v>
      </c>
    </row>
    <row r="432" s="1" customFormat="true" ht="30" hidden="false" customHeight="true" outlineLevel="0" collapsed="false">
      <c r="A432" s="12"/>
      <c r="B432" s="67" t="s">
        <v>142</v>
      </c>
      <c r="C432" s="68"/>
      <c r="D432" s="72" t="s">
        <v>41</v>
      </c>
      <c r="E432" s="69" t="n">
        <v>35000</v>
      </c>
      <c r="F432" s="69" t="n">
        <v>35000</v>
      </c>
      <c r="G432" s="69" t="n">
        <v>35000</v>
      </c>
      <c r="H432" s="69" t="n">
        <v>0</v>
      </c>
      <c r="I432" s="69" t="n">
        <v>0</v>
      </c>
      <c r="J432" s="69" t="n">
        <v>0</v>
      </c>
      <c r="K432" s="70" t="n">
        <v>0</v>
      </c>
      <c r="L432" s="70" t="n">
        <v>0</v>
      </c>
      <c r="M432" s="70" t="n">
        <v>0</v>
      </c>
      <c r="N432" s="70" t="n">
        <v>0</v>
      </c>
      <c r="O432" s="70" t="n">
        <v>0</v>
      </c>
      <c r="P432" s="71" t="n">
        <v>91710</v>
      </c>
    </row>
    <row r="433" s="1" customFormat="true" ht="30" hidden="false" customHeight="true" outlineLevel="0" collapsed="false">
      <c r="A433" s="12"/>
      <c r="B433" s="67" t="s">
        <v>343</v>
      </c>
      <c r="C433" s="68"/>
      <c r="D433" s="72" t="s">
        <v>32</v>
      </c>
      <c r="E433" s="69" t="n">
        <v>2740500</v>
      </c>
      <c r="F433" s="69" t="n">
        <v>3288600</v>
      </c>
      <c r="G433" s="69" t="n">
        <v>0</v>
      </c>
      <c r="H433" s="69" t="n">
        <v>0</v>
      </c>
      <c r="I433" s="69" t="n">
        <v>0</v>
      </c>
      <c r="J433" s="69" t="n">
        <v>0</v>
      </c>
      <c r="K433" s="70" t="n">
        <v>0</v>
      </c>
      <c r="L433" s="70" t="n">
        <v>0</v>
      </c>
      <c r="M433" s="70" t="n">
        <v>0</v>
      </c>
      <c r="N433" s="70" t="n">
        <v>0</v>
      </c>
      <c r="O433" s="70" t="n">
        <v>0</v>
      </c>
      <c r="P433" s="71" t="n">
        <v>3483088</v>
      </c>
    </row>
    <row r="434" s="1" customFormat="true" ht="30" hidden="false" customHeight="true" outlineLevel="0" collapsed="false">
      <c r="A434" s="12"/>
      <c r="B434" s="67" t="s">
        <v>344</v>
      </c>
      <c r="C434" s="68"/>
      <c r="D434" s="72" t="s">
        <v>50</v>
      </c>
      <c r="E434" s="69" t="n">
        <v>400000</v>
      </c>
      <c r="F434" s="69" t="n">
        <v>300000</v>
      </c>
      <c r="G434" s="69" t="n">
        <v>300000</v>
      </c>
      <c r="H434" s="69" t="n">
        <v>300000</v>
      </c>
      <c r="I434" s="69" t="n">
        <v>0</v>
      </c>
      <c r="J434" s="69" t="n">
        <v>0</v>
      </c>
      <c r="K434" s="70" t="n">
        <v>0</v>
      </c>
      <c r="L434" s="70" t="n">
        <v>0</v>
      </c>
      <c r="M434" s="70" t="n">
        <v>0</v>
      </c>
      <c r="N434" s="70" t="n">
        <v>0</v>
      </c>
      <c r="O434" s="70" t="n">
        <v>0</v>
      </c>
      <c r="P434" s="71" t="n">
        <v>954149</v>
      </c>
    </row>
    <row r="435" s="1" customFormat="true" ht="30" hidden="false" customHeight="true" outlineLevel="0" collapsed="false">
      <c r="A435" s="12"/>
      <c r="B435" s="67" t="s">
        <v>345</v>
      </c>
      <c r="C435" s="68"/>
      <c r="D435" s="72" t="s">
        <v>32</v>
      </c>
      <c r="E435" s="69" t="n">
        <v>800000</v>
      </c>
      <c r="F435" s="69" t="n">
        <v>800000</v>
      </c>
      <c r="G435" s="69" t="n">
        <v>0</v>
      </c>
      <c r="H435" s="69" t="n">
        <v>0</v>
      </c>
      <c r="I435" s="69" t="n">
        <v>0</v>
      </c>
      <c r="J435" s="69" t="n">
        <v>0</v>
      </c>
      <c r="K435" s="70" t="n">
        <v>0</v>
      </c>
      <c r="L435" s="70" t="n">
        <v>0</v>
      </c>
      <c r="M435" s="70" t="n">
        <v>0</v>
      </c>
      <c r="N435" s="70" t="n">
        <v>0</v>
      </c>
      <c r="O435" s="70" t="n">
        <v>0</v>
      </c>
      <c r="P435" s="71" t="n">
        <v>223036</v>
      </c>
    </row>
    <row r="436" s="1" customFormat="true" ht="30" hidden="false" customHeight="true" outlineLevel="0" collapsed="false">
      <c r="A436" s="12"/>
      <c r="B436" s="67" t="s">
        <v>346</v>
      </c>
      <c r="C436" s="68"/>
      <c r="D436" s="72" t="s">
        <v>41</v>
      </c>
      <c r="E436" s="69" t="n">
        <v>375000</v>
      </c>
      <c r="F436" s="69" t="n">
        <v>375000</v>
      </c>
      <c r="G436" s="69" t="n">
        <v>375000</v>
      </c>
      <c r="H436" s="69" t="n">
        <v>0</v>
      </c>
      <c r="I436" s="69" t="n">
        <v>0</v>
      </c>
      <c r="J436" s="69" t="n">
        <v>0</v>
      </c>
      <c r="K436" s="70" t="n">
        <v>0</v>
      </c>
      <c r="L436" s="70" t="n">
        <v>0</v>
      </c>
      <c r="M436" s="70" t="n">
        <v>0</v>
      </c>
      <c r="N436" s="70" t="n">
        <v>0</v>
      </c>
      <c r="O436" s="70" t="n">
        <v>0</v>
      </c>
      <c r="P436" s="71" t="n">
        <v>163944</v>
      </c>
    </row>
    <row r="437" s="1" customFormat="true" ht="30" hidden="false" customHeight="true" outlineLevel="0" collapsed="false">
      <c r="A437" s="12" t="s">
        <v>347</v>
      </c>
      <c r="B437" s="13" t="s">
        <v>348</v>
      </c>
      <c r="C437" s="13" t="s">
        <v>349</v>
      </c>
      <c r="D437" s="14"/>
      <c r="E437" s="15" t="n">
        <f aca="false">SUM(E438:E438)</f>
        <v>933000</v>
      </c>
      <c r="F437" s="15" t="n">
        <f aca="false">SUM(F438:F438)</f>
        <v>994500</v>
      </c>
      <c r="G437" s="15" t="n">
        <f aca="false">SUM(G438:G438)</f>
        <v>500400</v>
      </c>
      <c r="H437" s="15" t="n">
        <f aca="false">SUM(H438:H438)</f>
        <v>0</v>
      </c>
      <c r="I437" s="15" t="n">
        <f aca="false">SUM(I438:I438)</f>
        <v>0</v>
      </c>
      <c r="J437" s="15" t="n">
        <f aca="false">SUM(J438:J438)</f>
        <v>0</v>
      </c>
      <c r="K437" s="15" t="n">
        <f aca="false">SUM(K438:K438)</f>
        <v>0</v>
      </c>
      <c r="L437" s="15" t="n">
        <f aca="false">SUM(L438:L438)</f>
        <v>0</v>
      </c>
      <c r="M437" s="15" t="n">
        <f aca="false">SUM(M438:M438)</f>
        <v>0</v>
      </c>
      <c r="N437" s="15" t="n">
        <f aca="false">SUM(N438:N438)</f>
        <v>0</v>
      </c>
      <c r="O437" s="15" t="n">
        <f aca="false">SUM(O438:O438)</f>
        <v>0</v>
      </c>
      <c r="P437" s="16" t="n">
        <f aca="false">SUM(P438:P438)</f>
        <v>2427900</v>
      </c>
    </row>
    <row r="438" s="1" customFormat="true" ht="30" hidden="false" customHeight="true" outlineLevel="0" collapsed="false">
      <c r="A438" s="108"/>
      <c r="B438" s="37" t="s">
        <v>350</v>
      </c>
      <c r="C438" s="38"/>
      <c r="D438" s="39" t="s">
        <v>36</v>
      </c>
      <c r="E438" s="40" t="n">
        <v>933000</v>
      </c>
      <c r="F438" s="40" t="n">
        <v>994500</v>
      </c>
      <c r="G438" s="40" t="n">
        <v>500400</v>
      </c>
      <c r="H438" s="40" t="n">
        <v>0</v>
      </c>
      <c r="I438" s="40" t="n">
        <v>0</v>
      </c>
      <c r="J438" s="40" t="n">
        <v>0</v>
      </c>
      <c r="K438" s="41" t="n">
        <v>0</v>
      </c>
      <c r="L438" s="41" t="n">
        <v>0</v>
      </c>
      <c r="M438" s="41" t="n">
        <v>0</v>
      </c>
      <c r="N438" s="41" t="n">
        <v>0</v>
      </c>
      <c r="O438" s="41" t="n">
        <v>0</v>
      </c>
      <c r="P438" s="42" t="n">
        <v>2427900</v>
      </c>
    </row>
    <row r="439" s="1" customFormat="true" ht="30" hidden="false" customHeight="true" outlineLevel="0" collapsed="false">
      <c r="A439" s="12" t="s">
        <v>351</v>
      </c>
      <c r="B439" s="13" t="s">
        <v>348</v>
      </c>
      <c r="C439" s="13" t="s">
        <v>352</v>
      </c>
      <c r="D439" s="14"/>
      <c r="E439" s="15" t="n">
        <f aca="false">SUM(E440:E440)</f>
        <v>2400000</v>
      </c>
      <c r="F439" s="15" t="n">
        <f aca="false">SUM(F440:F440)</f>
        <v>2600000</v>
      </c>
      <c r="G439" s="15" t="n">
        <f aca="false">SUM(G440:G440)</f>
        <v>2800000</v>
      </c>
      <c r="H439" s="15" t="n">
        <f aca="false">SUM(H440:H440)</f>
        <v>0</v>
      </c>
      <c r="I439" s="15" t="n">
        <f aca="false">SUM(I440:I440)</f>
        <v>0</v>
      </c>
      <c r="J439" s="15" t="n">
        <f aca="false">SUM(J440:J440)</f>
        <v>0</v>
      </c>
      <c r="K439" s="15" t="n">
        <f aca="false">SUM(K440:K440)</f>
        <v>0</v>
      </c>
      <c r="L439" s="15" t="n">
        <f aca="false">SUM(L440:L440)</f>
        <v>0</v>
      </c>
      <c r="M439" s="15" t="n">
        <f aca="false">SUM(M440:M440)</f>
        <v>0</v>
      </c>
      <c r="N439" s="15" t="n">
        <f aca="false">SUM(N440:N440)</f>
        <v>0</v>
      </c>
      <c r="O439" s="15" t="n">
        <f aca="false">SUM(O440:O440)</f>
        <v>0</v>
      </c>
      <c r="P439" s="16" t="n">
        <f aca="false">SUM(P440:P440)</f>
        <v>7800000</v>
      </c>
    </row>
    <row r="440" s="1" customFormat="true" ht="30" hidden="false" customHeight="true" outlineLevel="0" collapsed="false">
      <c r="A440" s="108"/>
      <c r="B440" s="37" t="s">
        <v>353</v>
      </c>
      <c r="C440" s="38"/>
      <c r="D440" s="39" t="s">
        <v>36</v>
      </c>
      <c r="E440" s="40" t="n">
        <v>2400000</v>
      </c>
      <c r="F440" s="40" t="n">
        <v>2600000</v>
      </c>
      <c r="G440" s="40" t="n">
        <v>2800000</v>
      </c>
      <c r="H440" s="40" t="n">
        <v>0</v>
      </c>
      <c r="I440" s="40" t="n">
        <v>0</v>
      </c>
      <c r="J440" s="40" t="n">
        <v>0</v>
      </c>
      <c r="K440" s="41" t="n">
        <v>0</v>
      </c>
      <c r="L440" s="41" t="n">
        <v>0</v>
      </c>
      <c r="M440" s="41" t="n">
        <v>0</v>
      </c>
      <c r="N440" s="41" t="n">
        <v>0</v>
      </c>
      <c r="O440" s="41" t="n">
        <v>0</v>
      </c>
      <c r="P440" s="42" t="n">
        <v>7800000</v>
      </c>
    </row>
    <row r="441" s="1" customFormat="true" ht="30" hidden="false" customHeight="true" outlineLevel="0" collapsed="false">
      <c r="A441" s="12" t="s">
        <v>354</v>
      </c>
      <c r="B441" s="58" t="s">
        <v>355</v>
      </c>
      <c r="C441" s="13" t="s">
        <v>356</v>
      </c>
      <c r="D441" s="59"/>
      <c r="E441" s="60" t="n">
        <f aca="false">SUM(E442:E462)</f>
        <v>1941380</v>
      </c>
      <c r="F441" s="60" t="n">
        <f aca="false">SUM(F442:F462)</f>
        <v>1792260</v>
      </c>
      <c r="G441" s="60" t="n">
        <f aca="false">SUM(G442:G462)</f>
        <v>176440</v>
      </c>
      <c r="H441" s="60" t="n">
        <f aca="false">SUM(H442:H462)</f>
        <v>11700</v>
      </c>
      <c r="I441" s="60" t="n">
        <f aca="false">SUM(I442:I462)</f>
        <v>0</v>
      </c>
      <c r="J441" s="60" t="n">
        <f aca="false">SUM(J442:J462)</f>
        <v>0</v>
      </c>
      <c r="K441" s="60" t="n">
        <f aca="false">SUM(K442:K462)</f>
        <v>0</v>
      </c>
      <c r="L441" s="60" t="n">
        <f aca="false">SUM(L442:L462)</f>
        <v>0</v>
      </c>
      <c r="M441" s="60" t="n">
        <f aca="false">SUM(M442:M462)</f>
        <v>0</v>
      </c>
      <c r="N441" s="60" t="n">
        <f aca="false">SUM(N442:N462)</f>
        <v>0</v>
      </c>
      <c r="O441" s="60" t="n">
        <f aca="false">SUM(O442:O462)</f>
        <v>0</v>
      </c>
      <c r="P441" s="16" t="n">
        <f aca="false">SUM(P442:P462)</f>
        <v>1084510</v>
      </c>
    </row>
    <row r="442" s="1" customFormat="true" ht="30" hidden="false" customHeight="true" outlineLevel="0" collapsed="false">
      <c r="A442" s="12"/>
      <c r="B442" s="35" t="s">
        <v>27</v>
      </c>
      <c r="C442" s="24"/>
      <c r="D442" s="25" t="s">
        <v>108</v>
      </c>
      <c r="E442" s="26" t="n">
        <v>7640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8" t="n">
        <v>720</v>
      </c>
    </row>
    <row r="443" s="1" customFormat="true" ht="29.25" hidden="false" customHeight="true" outlineLevel="0" collapsed="false">
      <c r="A443" s="12"/>
      <c r="B443" s="35" t="s">
        <v>357</v>
      </c>
      <c r="C443" s="24"/>
      <c r="D443" s="25" t="s">
        <v>43</v>
      </c>
      <c r="E443" s="26" t="n">
        <v>1472420</v>
      </c>
      <c r="F443" s="26" t="n">
        <v>1472420</v>
      </c>
      <c r="G443" s="26" t="n">
        <v>0</v>
      </c>
      <c r="H443" s="26" t="n">
        <v>0</v>
      </c>
      <c r="I443" s="26" t="n">
        <v>0</v>
      </c>
      <c r="J443" s="26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8" t="n">
        <v>376770</v>
      </c>
    </row>
    <row r="444" s="1" customFormat="true" ht="30" hidden="false" customHeight="true" outlineLevel="0" collapsed="false">
      <c r="A444" s="12"/>
      <c r="B444" s="45" t="s">
        <v>95</v>
      </c>
      <c r="C444" s="18"/>
      <c r="D444" s="19" t="s">
        <v>36</v>
      </c>
      <c r="E444" s="20" t="n">
        <v>37520</v>
      </c>
      <c r="F444" s="20" t="n">
        <v>37520</v>
      </c>
      <c r="G444" s="20" t="n">
        <v>1000</v>
      </c>
      <c r="H444" s="20" t="n">
        <v>0</v>
      </c>
      <c r="I444" s="20" t="n">
        <v>0</v>
      </c>
      <c r="J444" s="20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0</v>
      </c>
      <c r="P444" s="22" t="n">
        <v>10200</v>
      </c>
    </row>
    <row r="445" s="1" customFormat="true" ht="30" hidden="false" customHeight="true" outlineLevel="0" collapsed="false">
      <c r="A445" s="12"/>
      <c r="B445" s="35" t="s">
        <v>358</v>
      </c>
      <c r="C445" s="24"/>
      <c r="D445" s="25" t="s">
        <v>130</v>
      </c>
      <c r="E445" s="26" t="n">
        <v>64000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8" t="n">
        <v>0</v>
      </c>
    </row>
    <row r="446" s="1" customFormat="true" ht="30" hidden="false" customHeight="true" outlineLevel="0" collapsed="false">
      <c r="A446" s="12"/>
      <c r="B446" s="35" t="s">
        <v>359</v>
      </c>
      <c r="C446" s="24"/>
      <c r="D446" s="25" t="s">
        <v>36</v>
      </c>
      <c r="E446" s="26" t="n">
        <v>23940</v>
      </c>
      <c r="F446" s="26" t="n">
        <v>23940</v>
      </c>
      <c r="G446" s="26" t="n">
        <v>2000</v>
      </c>
      <c r="H446" s="26" t="n">
        <v>0</v>
      </c>
      <c r="I446" s="26" t="n">
        <v>0</v>
      </c>
      <c r="J446" s="26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8" t="n">
        <v>0</v>
      </c>
    </row>
    <row r="447" s="1" customFormat="true" ht="30" hidden="false" customHeight="true" outlineLevel="0" collapsed="false">
      <c r="A447" s="12"/>
      <c r="B447" s="35" t="s">
        <v>114</v>
      </c>
      <c r="C447" s="24"/>
      <c r="D447" s="25" t="s">
        <v>43</v>
      </c>
      <c r="E447" s="26" t="n">
        <v>2000</v>
      </c>
      <c r="F447" s="26" t="n">
        <v>1000</v>
      </c>
      <c r="G447" s="26" t="n">
        <v>0</v>
      </c>
      <c r="H447" s="26" t="n">
        <v>0</v>
      </c>
      <c r="I447" s="26" t="n">
        <v>0</v>
      </c>
      <c r="J447" s="26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8" t="n">
        <v>3000</v>
      </c>
    </row>
    <row r="448" s="1" customFormat="true" ht="30" hidden="false" customHeight="true" outlineLevel="0" collapsed="false">
      <c r="A448" s="12"/>
      <c r="B448" s="35" t="s">
        <v>91</v>
      </c>
      <c r="C448" s="24"/>
      <c r="D448" s="25" t="s">
        <v>130</v>
      </c>
      <c r="E448" s="26" t="n">
        <v>2100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8" t="n">
        <v>0</v>
      </c>
    </row>
    <row r="449" s="1" customFormat="true" ht="30" hidden="false" customHeight="true" outlineLevel="0" collapsed="false">
      <c r="A449" s="12"/>
      <c r="B449" s="35" t="s">
        <v>360</v>
      </c>
      <c r="C449" s="24"/>
      <c r="D449" s="25" t="s">
        <v>36</v>
      </c>
      <c r="E449" s="26" t="n">
        <v>35000</v>
      </c>
      <c r="F449" s="26" t="n">
        <v>35000</v>
      </c>
      <c r="G449" s="26" t="n">
        <v>2780</v>
      </c>
      <c r="H449" s="26" t="n">
        <v>0</v>
      </c>
      <c r="I449" s="26" t="n">
        <v>0</v>
      </c>
      <c r="J449" s="26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8" t="n">
        <v>0</v>
      </c>
    </row>
    <row r="450" s="1" customFormat="true" ht="30" hidden="false" customHeight="true" outlineLevel="0" collapsed="false">
      <c r="A450" s="12"/>
      <c r="B450" s="45" t="s">
        <v>361</v>
      </c>
      <c r="C450" s="18"/>
      <c r="D450" s="19" t="s">
        <v>130</v>
      </c>
      <c r="E450" s="20" t="n">
        <v>100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1" t="n">
        <v>0</v>
      </c>
      <c r="L450" s="21" t="n">
        <v>0</v>
      </c>
      <c r="M450" s="21" t="n">
        <v>0</v>
      </c>
      <c r="N450" s="21" t="n">
        <v>0</v>
      </c>
      <c r="O450" s="21" t="n">
        <v>0</v>
      </c>
      <c r="P450" s="22" t="n">
        <v>0</v>
      </c>
    </row>
    <row r="451" s="1" customFormat="true" ht="30" hidden="false" customHeight="true" outlineLevel="0" collapsed="false">
      <c r="A451" s="12"/>
      <c r="B451" s="35" t="s">
        <v>362</v>
      </c>
      <c r="C451" s="24"/>
      <c r="D451" s="25" t="s">
        <v>43</v>
      </c>
      <c r="E451" s="26" t="n">
        <v>5800</v>
      </c>
      <c r="F451" s="26" t="n">
        <v>880</v>
      </c>
      <c r="G451" s="26" t="n">
        <v>0</v>
      </c>
      <c r="H451" s="26" t="n">
        <v>0</v>
      </c>
      <c r="I451" s="26" t="n">
        <v>0</v>
      </c>
      <c r="J451" s="26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8" t="n">
        <v>0</v>
      </c>
    </row>
    <row r="452" s="1" customFormat="true" ht="30" hidden="false" customHeight="true" outlineLevel="0" collapsed="false">
      <c r="A452" s="12"/>
      <c r="B452" s="35" t="s">
        <v>89</v>
      </c>
      <c r="C452" s="24"/>
      <c r="D452" s="25" t="s">
        <v>43</v>
      </c>
      <c r="E452" s="26" t="n">
        <v>3840</v>
      </c>
      <c r="F452" s="26" t="n">
        <v>2480</v>
      </c>
      <c r="G452" s="26" t="n">
        <v>0</v>
      </c>
      <c r="H452" s="26" t="n">
        <v>0</v>
      </c>
      <c r="I452" s="26" t="n">
        <v>0</v>
      </c>
      <c r="J452" s="26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8" t="n">
        <v>6320</v>
      </c>
    </row>
    <row r="453" s="1" customFormat="true" ht="30" hidden="false" customHeight="true" outlineLevel="0" collapsed="false">
      <c r="A453" s="12"/>
      <c r="B453" s="35" t="s">
        <v>363</v>
      </c>
      <c r="C453" s="24"/>
      <c r="D453" s="25" t="s">
        <v>43</v>
      </c>
      <c r="E453" s="26" t="n">
        <v>30000</v>
      </c>
      <c r="F453" s="26" t="n">
        <v>30000</v>
      </c>
      <c r="G453" s="26" t="n">
        <v>0</v>
      </c>
      <c r="H453" s="26" t="n">
        <v>0</v>
      </c>
      <c r="I453" s="26" t="n">
        <v>0</v>
      </c>
      <c r="J453" s="26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8" t="n">
        <v>60000</v>
      </c>
    </row>
    <row r="454" s="1" customFormat="true" ht="30" hidden="false" customHeight="true" outlineLevel="0" collapsed="false">
      <c r="A454" s="12"/>
      <c r="B454" s="35" t="s">
        <v>364</v>
      </c>
      <c r="C454" s="24"/>
      <c r="D454" s="25" t="s">
        <v>41</v>
      </c>
      <c r="E454" s="26" t="n">
        <v>260</v>
      </c>
      <c r="F454" s="26" t="n">
        <v>260</v>
      </c>
      <c r="G454" s="26" t="n">
        <v>260</v>
      </c>
      <c r="H454" s="26" t="n">
        <v>0</v>
      </c>
      <c r="I454" s="26" t="n">
        <v>0</v>
      </c>
      <c r="J454" s="26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8" t="n">
        <v>780</v>
      </c>
    </row>
    <row r="455" s="1" customFormat="true" ht="30" hidden="false" customHeight="true" outlineLevel="0" collapsed="false">
      <c r="A455" s="12"/>
      <c r="B455" s="35" t="s">
        <v>365</v>
      </c>
      <c r="C455" s="24"/>
      <c r="D455" s="25" t="s">
        <v>43</v>
      </c>
      <c r="E455" s="26" t="n">
        <v>260</v>
      </c>
      <c r="F455" s="26" t="n">
        <v>260</v>
      </c>
      <c r="G455" s="26" t="n">
        <v>0</v>
      </c>
      <c r="H455" s="26" t="n">
        <v>0</v>
      </c>
      <c r="I455" s="26" t="n">
        <v>0</v>
      </c>
      <c r="J455" s="26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8" t="n">
        <v>520</v>
      </c>
    </row>
    <row r="456" s="1" customFormat="true" ht="30" hidden="false" customHeight="true" outlineLevel="0" collapsed="false">
      <c r="A456" s="12"/>
      <c r="B456" s="35" t="s">
        <v>249</v>
      </c>
      <c r="C456" s="24"/>
      <c r="D456" s="25" t="s">
        <v>32</v>
      </c>
      <c r="E456" s="26" t="n">
        <v>8000</v>
      </c>
      <c r="F456" s="26" t="n">
        <v>8000</v>
      </c>
      <c r="G456" s="26" t="n">
        <v>0</v>
      </c>
      <c r="H456" s="26" t="n">
        <v>0</v>
      </c>
      <c r="I456" s="26" t="n">
        <v>0</v>
      </c>
      <c r="J456" s="26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8" t="n">
        <v>16000</v>
      </c>
    </row>
    <row r="457" s="1" customFormat="true" ht="30" hidden="false" customHeight="true" outlineLevel="0" collapsed="false">
      <c r="A457" s="12"/>
      <c r="B457" s="35" t="s">
        <v>27</v>
      </c>
      <c r="C457" s="24"/>
      <c r="D457" s="25" t="s">
        <v>50</v>
      </c>
      <c r="E457" s="26" t="n">
        <v>128700</v>
      </c>
      <c r="F457" s="26" t="n">
        <v>140400</v>
      </c>
      <c r="G457" s="26" t="n">
        <v>140400</v>
      </c>
      <c r="H457" s="26" t="n">
        <v>11700</v>
      </c>
      <c r="I457" s="26" t="n">
        <v>0</v>
      </c>
      <c r="J457" s="26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8" t="n">
        <v>421200</v>
      </c>
    </row>
    <row r="458" s="1" customFormat="true" ht="30" hidden="false" customHeight="true" outlineLevel="0" collapsed="false">
      <c r="A458" s="12"/>
      <c r="B458" s="35" t="s">
        <v>366</v>
      </c>
      <c r="C458" s="24"/>
      <c r="D458" s="25" t="s">
        <v>32</v>
      </c>
      <c r="E458" s="26" t="n">
        <v>50000</v>
      </c>
      <c r="F458" s="26" t="n">
        <v>5000</v>
      </c>
      <c r="G458" s="26" t="n">
        <v>0</v>
      </c>
      <c r="H458" s="26" t="n">
        <v>0</v>
      </c>
      <c r="I458" s="26" t="n">
        <v>0</v>
      </c>
      <c r="J458" s="26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8" t="n">
        <v>55000</v>
      </c>
    </row>
    <row r="459" s="1" customFormat="true" ht="30" hidden="false" customHeight="true" outlineLevel="0" collapsed="false">
      <c r="A459" s="12"/>
      <c r="B459" s="35" t="s">
        <v>361</v>
      </c>
      <c r="C459" s="24"/>
      <c r="D459" s="25" t="s">
        <v>32</v>
      </c>
      <c r="E459" s="26" t="n">
        <v>9000</v>
      </c>
      <c r="F459" s="26" t="n">
        <v>1000</v>
      </c>
      <c r="G459" s="26" t="n">
        <v>0</v>
      </c>
      <c r="H459" s="26" t="n">
        <v>0</v>
      </c>
      <c r="I459" s="26" t="n">
        <v>0</v>
      </c>
      <c r="J459" s="26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8" t="n">
        <v>10000</v>
      </c>
    </row>
    <row r="460" s="1" customFormat="true" ht="30" hidden="false" customHeight="true" outlineLevel="0" collapsed="false">
      <c r="A460" s="12"/>
      <c r="B460" s="35" t="s">
        <v>367</v>
      </c>
      <c r="C460" s="24"/>
      <c r="D460" s="25" t="s">
        <v>41</v>
      </c>
      <c r="E460" s="26" t="n">
        <v>30000</v>
      </c>
      <c r="F460" s="26" t="n">
        <v>30000</v>
      </c>
      <c r="G460" s="26" t="n">
        <v>30000</v>
      </c>
      <c r="H460" s="26" t="n">
        <v>0</v>
      </c>
      <c r="I460" s="26" t="n">
        <v>0</v>
      </c>
      <c r="J460" s="26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8" t="n">
        <v>90000</v>
      </c>
    </row>
    <row r="461" s="1" customFormat="true" ht="30" hidden="false" customHeight="true" outlineLevel="0" collapsed="false">
      <c r="A461" s="12"/>
      <c r="B461" s="35" t="s">
        <v>91</v>
      </c>
      <c r="C461" s="24"/>
      <c r="D461" s="25" t="s">
        <v>32</v>
      </c>
      <c r="E461" s="26" t="n">
        <v>27500</v>
      </c>
      <c r="F461" s="26" t="n">
        <v>2500</v>
      </c>
      <c r="G461" s="26" t="n">
        <v>0</v>
      </c>
      <c r="H461" s="26" t="n">
        <v>0</v>
      </c>
      <c r="I461" s="26" t="n">
        <v>0</v>
      </c>
      <c r="J461" s="26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8" t="n">
        <v>30000</v>
      </c>
    </row>
    <row r="462" s="1" customFormat="true" ht="30" hidden="false" customHeight="true" outlineLevel="0" collapsed="false">
      <c r="A462" s="12"/>
      <c r="B462" s="37" t="s">
        <v>139</v>
      </c>
      <c r="C462" s="62"/>
      <c r="D462" s="39" t="s">
        <v>43</v>
      </c>
      <c r="E462" s="40" t="n">
        <v>2400</v>
      </c>
      <c r="F462" s="40" t="n">
        <v>1600</v>
      </c>
      <c r="G462" s="40" t="n">
        <v>0</v>
      </c>
      <c r="H462" s="40" t="n">
        <v>0</v>
      </c>
      <c r="I462" s="40" t="n">
        <v>0</v>
      </c>
      <c r="J462" s="40" t="n">
        <v>0</v>
      </c>
      <c r="K462" s="41" t="n">
        <v>0</v>
      </c>
      <c r="L462" s="41" t="n">
        <v>0</v>
      </c>
      <c r="M462" s="41" t="n">
        <v>0</v>
      </c>
      <c r="N462" s="41" t="n">
        <v>0</v>
      </c>
      <c r="O462" s="41" t="n">
        <v>0</v>
      </c>
      <c r="P462" s="42" t="n">
        <v>4000</v>
      </c>
    </row>
    <row r="463" s="1" customFormat="true" ht="30" hidden="false" customHeight="true" outlineLevel="0" collapsed="false">
      <c r="A463" s="12" t="s">
        <v>368</v>
      </c>
      <c r="B463" s="13" t="s">
        <v>21</v>
      </c>
      <c r="C463" s="13" t="s">
        <v>369</v>
      </c>
      <c r="D463" s="14"/>
      <c r="E463" s="15" t="n">
        <f aca="false">E464</f>
        <v>3300</v>
      </c>
      <c r="F463" s="15" t="n">
        <f aca="false">F464</f>
        <v>4000</v>
      </c>
      <c r="G463" s="15" t="n">
        <f aca="false">G464</f>
        <v>4000</v>
      </c>
      <c r="H463" s="15" t="n">
        <f aca="false">H464</f>
        <v>5000</v>
      </c>
      <c r="I463" s="15" t="n">
        <f aca="false">I464</f>
        <v>5000</v>
      </c>
      <c r="J463" s="15" t="n">
        <f aca="false">J464</f>
        <v>5000</v>
      </c>
      <c r="K463" s="15" t="n">
        <f aca="false">K464</f>
        <v>0</v>
      </c>
      <c r="L463" s="15" t="n">
        <f aca="false">L464</f>
        <v>0</v>
      </c>
      <c r="M463" s="15" t="n">
        <f aca="false">M464</f>
        <v>0</v>
      </c>
      <c r="N463" s="15" t="n">
        <f aca="false">N464</f>
        <v>0</v>
      </c>
      <c r="O463" s="15" t="n">
        <f aca="false">O464</f>
        <v>0</v>
      </c>
      <c r="P463" s="16" t="n">
        <f aca="false">P464</f>
        <v>26300</v>
      </c>
    </row>
    <row r="464" s="1" customFormat="true" ht="30" hidden="false" customHeight="true" outlineLevel="0" collapsed="false">
      <c r="A464" s="43"/>
      <c r="B464" s="37" t="s">
        <v>370</v>
      </c>
      <c r="C464" s="38"/>
      <c r="D464" s="39" t="s">
        <v>371</v>
      </c>
      <c r="E464" s="40" t="n">
        <v>3300</v>
      </c>
      <c r="F464" s="40" t="n">
        <v>4000</v>
      </c>
      <c r="G464" s="40" t="n">
        <v>4000</v>
      </c>
      <c r="H464" s="40" t="n">
        <v>5000</v>
      </c>
      <c r="I464" s="40" t="n">
        <v>5000</v>
      </c>
      <c r="J464" s="40" t="n">
        <v>5000</v>
      </c>
      <c r="K464" s="41" t="n">
        <v>0</v>
      </c>
      <c r="L464" s="41" t="n">
        <v>0</v>
      </c>
      <c r="M464" s="41" t="n">
        <v>0</v>
      </c>
      <c r="N464" s="41" t="n">
        <v>0</v>
      </c>
      <c r="O464" s="41" t="n">
        <v>0</v>
      </c>
      <c r="P464" s="42" t="n">
        <v>26300</v>
      </c>
    </row>
    <row r="465" s="1" customFormat="true" ht="30" hidden="false" customHeight="true" outlineLevel="0" collapsed="false">
      <c r="A465" s="64" t="s">
        <v>372</v>
      </c>
      <c r="B465" s="58" t="s">
        <v>21</v>
      </c>
      <c r="C465" s="13" t="s">
        <v>373</v>
      </c>
      <c r="D465" s="59"/>
      <c r="E465" s="15" t="n">
        <f aca="false">SUM(E466:E466)</f>
        <v>450000</v>
      </c>
      <c r="F465" s="15" t="n">
        <f aca="false">SUM(F466:F466)</f>
        <v>350000</v>
      </c>
      <c r="G465" s="15" t="n">
        <f aca="false">SUM(G466:G466)</f>
        <v>350000</v>
      </c>
      <c r="H465" s="15" t="n">
        <f aca="false">SUM(H466:H466)</f>
        <v>0</v>
      </c>
      <c r="I465" s="15" t="n">
        <f aca="false">SUM(I466:I466)</f>
        <v>0</v>
      </c>
      <c r="J465" s="15" t="n">
        <f aca="false">SUM(J466:J466)</f>
        <v>0</v>
      </c>
      <c r="K465" s="15" t="n">
        <f aca="false">SUM(K466:K466)</f>
        <v>0</v>
      </c>
      <c r="L465" s="15" t="n">
        <f aca="false">SUM(L466:L466)</f>
        <v>0</v>
      </c>
      <c r="M465" s="15" t="n">
        <f aca="false">SUM(M466:M466)</f>
        <v>0</v>
      </c>
      <c r="N465" s="15" t="n">
        <f aca="false">SUM(N466:N466)</f>
        <v>0</v>
      </c>
      <c r="O465" s="15" t="n">
        <f aca="false">SUM(O466:O466)</f>
        <v>0</v>
      </c>
      <c r="P465" s="16" t="n">
        <f aca="false">SUM(P466:P466)</f>
        <v>1150000</v>
      </c>
    </row>
    <row r="466" s="1" customFormat="true" ht="37.5" hidden="false" customHeight="true" outlineLevel="0" collapsed="false">
      <c r="A466" s="106"/>
      <c r="B466" s="45" t="s">
        <v>374</v>
      </c>
      <c r="C466" s="66"/>
      <c r="D466" s="19" t="s">
        <v>41</v>
      </c>
      <c r="E466" s="20" t="n">
        <v>450000</v>
      </c>
      <c r="F466" s="20" t="n">
        <v>350000</v>
      </c>
      <c r="G466" s="20" t="n">
        <v>350000</v>
      </c>
      <c r="H466" s="20" t="n">
        <v>0</v>
      </c>
      <c r="I466" s="20" t="n">
        <v>0</v>
      </c>
      <c r="J466" s="20" t="n">
        <v>0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0</v>
      </c>
      <c r="P466" s="22" t="n">
        <v>1150000</v>
      </c>
    </row>
    <row r="467" s="1" customFormat="true" ht="30" hidden="false" customHeight="true" outlineLevel="0" collapsed="false">
      <c r="A467" s="109" t="s">
        <v>375</v>
      </c>
      <c r="B467" s="109"/>
      <c r="C467" s="109"/>
      <c r="D467" s="109"/>
      <c r="E467" s="110" t="n">
        <f aca="false">E6+E23+E28+E30+E32+E35+E42+E44+E48+E66+E80+E103+E109+E136+E164+E173+E179+E187+E206+E222+E247+E276+E281+E290+E293+E308+E317+E342+E344+E348+E353+E355+E358+E362+E366+E375+E379+E381+E386+E400+E411+E415+E418+E437+E439+E441+E463+E465</f>
        <v>91725119</v>
      </c>
      <c r="F467" s="110" t="n">
        <f aca="false">F6+F23+F28+F30+F32+F35+F42+F44+F48+F66+F80+F103+F109+F136+F164+F173+F179+F187+F206+F222+F247+F276+F281+F290+F293+F308+F317+F342+F344+F348+F353+F355+F358+F362+F366+F375+F379+F381+F386+F400+F411+F415+F418+F437+F439+F441+F463+F465</f>
        <v>98695749</v>
      </c>
      <c r="G467" s="110" t="n">
        <f aca="false">G6+G23+G28+G30+G32+G35+G42+G44+G48+G66+G80+G103+G109+G136+G164+G173+G179+G187+G206+G222+G247+G276+G281+G290+G293+G308+G317+G342+G344+G348+G353+G355+G358+G362+G366+G375+G379+G381+G386+G400+G411+G415+G418+G437+G439+G441+G463+G465</f>
        <v>84436418</v>
      </c>
      <c r="H467" s="110" t="n">
        <f aca="false">H6+H23+H28+H30+H32+H35+H42+H44+H48+H66+H80+H103+H109+H136+H164+H173+H179+H187+H206+H222+H247+H276+H281+H290+H293+H308+H317+H342+H344+H348+H353+H355+H358+H362+H366+H375+H379+H381+H386+H400+H411+H415+H418+H437+H439+H441+H463+H465</f>
        <v>40421334</v>
      </c>
      <c r="I467" s="110" t="n">
        <f aca="false">I6+I23+I28+I30+I32+I35+I42+I44+I48+I66+I80+I103+I109+I136+I164+I173+I179+I187+I206+I222+I247+I276+I281+I290+I293+I308+I317+I342+I344+I348+I353+I355+I358+I362+I366+I375+I379+I381+I386+I400+I411+I415+I418+I437+I439+I441+I463+I465</f>
        <v>22775859</v>
      </c>
      <c r="J467" s="110" t="n">
        <f aca="false">J6+J23+J28+J30+J32+J35+J42+J44+J48+J66+J80+J103+J109+J136+J164+J173+J179+J187+J206+J222+J247+J276+J281+J290+J293+J308+J317+J342+J344+J348+J353+J355+J358+J362+J366+J375+J379+J381+J386+J400+J411+J415+J418+J437+J439+J441+J463+J465</f>
        <v>23501787</v>
      </c>
      <c r="K467" s="110" t="n">
        <f aca="false">K6+K23+K28+K30+K32+K35+K42+K44+K48+K66+K80+K103+K109+K136+K164+K173+K179+K187+K206+K222+K247+K276+K281+K290+K293+K308+K317+K342+K344+K348+K353+K355+K358+K362+K366+K375+K379+K381+K386+K400+K411+K415+K418+K437+K439+K441+K463+K465</f>
        <v>7365815</v>
      </c>
      <c r="L467" s="110" t="n">
        <f aca="false">L6+L23+L28+L30+L32+L35+L42+L44+L48+L66+L80+L103+L109+L136+L164+L173+L179+L187+L206+L222+L247+L276+L281+L290+L293+L308+L317+L342+L344+L348+L353+L355+L358+L362+L366+L375+L379+L381+L386+L400+L411+L415+L418+L437+L439+L441+L463+L465</f>
        <v>8025828</v>
      </c>
      <c r="M467" s="110" t="n">
        <f aca="false">M6+M23+M28+M30+M32+M35+M42+M44+M48+M66+M80+M103+M109+M136+M164+M173+M179+M187+M206+M222+M247+M276+M281+M290+M293+M308+M317+M342+M344+M348+M353+M355+M358+M362+M366+M375+M379+M381+M386+M400+M411+M415+M418+M437+M439+M441+M463+M465</f>
        <v>8753037</v>
      </c>
      <c r="N467" s="110" t="n">
        <f aca="false">N6+N23+N28+N30+N32+N35+N42+N44+N48+N66+N80+N103+N109+N136+N164+N173+N179+N187+N206+N222+N247+N276+N281+N290+N293+N308+N317+N342+N344+N348+N353+N355+N358+N362+N366+N375+N379+N381+N386+N400+N411+N415+N418+N437+N439+N441+N463+N465</f>
        <v>9554633</v>
      </c>
      <c r="O467" s="110" t="n">
        <f aca="false">O6+O23+O28+O30+O32+O35+O42+O44+O48+O66+O80+O103+O109+O136+O164+O173+O179+O187+O206+O222+O247+O276+O281+O290+O293+O308+O317+O342+O344+O348+O353+O355+O358+O362+O366+O375+O379+O381+O386+O400+O411+O415+O418+O437+O439+O441+O463+O465</f>
        <v>10373400</v>
      </c>
      <c r="P467" s="111" t="n">
        <f aca="false">P6+P23+P28+P30+P32+P35+P42+P44+P48+P66+P80+P103+P109+P136+P164+P173+P179+P187+P206+P222+P247+P276+P281+P290+P293+P308+P317+P342+P344+P348+P353+P355+P358+P362+P366+P375+P379+P381+P386+P400+P411+P415+P418+P437+P439+P441+P463+P465</f>
        <v>279852983</v>
      </c>
    </row>
  </sheetData>
  <mergeCells count="47">
    <mergeCell ref="K1:P1"/>
    <mergeCell ref="A2:P2"/>
    <mergeCell ref="A4:A5"/>
    <mergeCell ref="B4:B5"/>
    <mergeCell ref="C4:C5"/>
    <mergeCell ref="D4:D5"/>
    <mergeCell ref="E4:O4"/>
    <mergeCell ref="P4:P5"/>
    <mergeCell ref="A7:A22"/>
    <mergeCell ref="A24:A27"/>
    <mergeCell ref="A33:A34"/>
    <mergeCell ref="A36:A41"/>
    <mergeCell ref="A45:A47"/>
    <mergeCell ref="A49:A65"/>
    <mergeCell ref="A67:A79"/>
    <mergeCell ref="A81:A102"/>
    <mergeCell ref="A104:A108"/>
    <mergeCell ref="A110:A135"/>
    <mergeCell ref="A137:A163"/>
    <mergeCell ref="A165:A172"/>
    <mergeCell ref="A174:A178"/>
    <mergeCell ref="A180:A186"/>
    <mergeCell ref="A188:A205"/>
    <mergeCell ref="A207:A221"/>
    <mergeCell ref="A223:A246"/>
    <mergeCell ref="A248:A275"/>
    <mergeCell ref="A277:A280"/>
    <mergeCell ref="A282:A289"/>
    <mergeCell ref="A291:A292"/>
    <mergeCell ref="A294:A307"/>
    <mergeCell ref="A309:A316"/>
    <mergeCell ref="A318:A341"/>
    <mergeCell ref="A345:A347"/>
    <mergeCell ref="A349:A352"/>
    <mergeCell ref="A356:A357"/>
    <mergeCell ref="A359:A361"/>
    <mergeCell ref="A363:A365"/>
    <mergeCell ref="A367:A374"/>
    <mergeCell ref="A376:A378"/>
    <mergeCell ref="A382:A385"/>
    <mergeCell ref="A387:A399"/>
    <mergeCell ref="A401:A410"/>
    <mergeCell ref="A412:A414"/>
    <mergeCell ref="A416:A417"/>
    <mergeCell ref="A419:A436"/>
    <mergeCell ref="A442:A462"/>
    <mergeCell ref="A467:D467"/>
  </mergeCells>
  <printOptions headings="false" gridLines="false" gridLinesSet="true" horizontalCentered="true" verticalCentered="false"/>
  <pageMargins left="0.196527777777778" right="0.196527777777778" top="0.315277777777778" bottom="0.314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5:51:13Z</dcterms:created>
  <dc:creator>Boryczko-Wąsik Michalina</dc:creator>
  <dc:description/>
  <dc:language>en-US</dc:language>
  <cp:lastModifiedBy>Szymczyk Damian</cp:lastModifiedBy>
  <cp:lastPrinted>2025-08-05T06:45:10Z</cp:lastPrinted>
  <dcterms:modified xsi:type="dcterms:W3CDTF">2025-08-07T10:01:18Z</dcterms:modified>
  <cp:revision>0</cp:revision>
  <dc:subject/>
  <dc:title/>
</cp:coreProperties>
</file>