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Decyzja Zarządu" sheetId="1" state="visible" r:id="rId2"/>
    <sheet name="Ranking" sheetId="2" state="visible" r:id="rId3"/>
    <sheet name="Oferty ocenione jako niepopraw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875">
  <si>
    <t xml:space="preserve">Załącznik do Uchwały Zarządu nr 901/253/V/2018 z dnia 17.04.2018r. 
Decyzja Zarządu o dofinansowaniu wniosków złożonych w otwartym konkursie ofert na zadania publiczne Województwa Śląskiego w dziedzinie kultury oraz ochrony i upowszechniania dziedzictwa kulturowego w 2018 r. </t>
  </si>
  <si>
    <t xml:space="preserve">Lp.</t>
  </si>
  <si>
    <t xml:space="preserve">Nazwa podmiotu </t>
  </si>
  <si>
    <t xml:space="preserve">miasto</t>
  </si>
  <si>
    <t xml:space="preserve">Tytuł zadania</t>
  </si>
  <si>
    <t xml:space="preserve">kwota dotacji</t>
  </si>
  <si>
    <t xml:space="preserve">1.</t>
  </si>
  <si>
    <t xml:space="preserve">Brama Cukermana
Al. Kołłątaja 24/28
42-500 Będzin</t>
  </si>
  <si>
    <t xml:space="preserve">Będzin</t>
  </si>
  <si>
    <t xml:space="preserve">Wspomnienia Dory Reym</t>
  </si>
  <si>
    <t xml:space="preserve">2.</t>
  </si>
  <si>
    <t xml:space="preserve">Stowarzyszenie Twórców Kultury Zagłębia Dąbrowskiego
ul. Małachowskiego 29
42-500 Będzin</t>
  </si>
  <si>
    <t xml:space="preserve">Regionalista – poznaj historię i kulturę regionu Zagłębia Dąbrowskiego</t>
  </si>
  <si>
    <t xml:space="preserve">3.</t>
  </si>
  <si>
    <t xml:space="preserve">Diecezja Cieszyńska Kościoła Ewangelicko-Augsburskiego w RP
ul. Ks. M. Lutra 3
43-300 Bielsko-Biała</t>
  </si>
  <si>
    <t xml:space="preserve">Bielsko-Biała</t>
  </si>
  <si>
    <t xml:space="preserve">Ewangelicy Niepodległej - wystawa plenerowa 
z okazji 100-lecia odzyskania niepodległości</t>
  </si>
  <si>
    <t xml:space="preserve">4.</t>
  </si>
  <si>
    <t xml:space="preserve">Polski Zwiazek Chórów i Orkiestr Oddział Bielsko-Biała 
ul. 1 Maja 8 
43-300 Bielsko-Biała</t>
  </si>
  <si>
    <t xml:space="preserve">XIV Międzynarodowy Festiwal Chórów Gaude Cantem</t>
  </si>
  <si>
    <t xml:space="preserve">5.</t>
  </si>
  <si>
    <t xml:space="preserve">XV Międzynarodowy Festiwal Orkiestr Detych "Złota Trąbka"</t>
  </si>
  <si>
    <t xml:space="preserve">6.</t>
  </si>
  <si>
    <t xml:space="preserve">Bytomski Klub Samorządowy
ul.Jagielońska 16/9
41-902 Bytom</t>
  </si>
  <si>
    <t xml:space="preserve">Bytom</t>
  </si>
  <si>
    <t xml:space="preserve">Wydanie książki pt. Marszałek Konstanty Wolny (1877-1940)</t>
  </si>
  <si>
    <t xml:space="preserve">7.</t>
  </si>
  <si>
    <t xml:space="preserve">Rzymsko-katolicka Parafia św. Jacka 
w Bytomiu
ul. Matejki 1
41-902 Bytom</t>
  </si>
  <si>
    <t xml:space="preserve">XIII Festiwal Ad Dei Gloriam</t>
  </si>
  <si>
    <t xml:space="preserve">8.</t>
  </si>
  <si>
    <t xml:space="preserve">Stowarzyszenie gorczycki.pl
ul. Srebrna 5
41-907 Bytom</t>
  </si>
  <si>
    <t xml:space="preserve">13. Międzynarodowy Festiwal im. G. G. Gorczyckiego</t>
  </si>
  <si>
    <t xml:space="preserve">9.</t>
  </si>
  <si>
    <t xml:space="preserve">Stowarzyszenie na Rzecz Zabytków Fortyfikacji "Pro Fortalicium"
ul. Powstańców Śląskich 10
41-902 Bytom</t>
  </si>
  <si>
    <t xml:space="preserve">Publikacja "Śląskiego Rocznika Fortecznego tom IX"</t>
  </si>
  <si>
    <t xml:space="preserve">10.</t>
  </si>
  <si>
    <t xml:space="preserve">Fundacja Antyrama
ul. Wolności 15
41-500 Chorzów</t>
  </si>
  <si>
    <t xml:space="preserve">Chorzów</t>
  </si>
  <si>
    <t xml:space="preserve">Kultura na skalę człowieka</t>
  </si>
  <si>
    <t xml:space="preserve">11.</t>
  </si>
  <si>
    <t xml:space="preserve">A&lt;24 NOC</t>
  </si>
  <si>
    <t xml:space="preserve">12.</t>
  </si>
  <si>
    <t xml:space="preserve">Polski Związek Niewidomych
ul. Katowicka 77
41-500 Chorzów</t>
  </si>
  <si>
    <t xml:space="preserve">XVIII Wojewódzki Konkurs Czytelniczy Książki Mówionej</t>
  </si>
  <si>
    <t xml:space="preserve">13.</t>
  </si>
  <si>
    <t xml:space="preserve">Śląskie Stowarzyszenie Artystów i Twórców SAT
Aleja Muzyków 1
41-500 Chorzów</t>
  </si>
  <si>
    <t xml:space="preserve">Śląskie Brzmienie</t>
  </si>
  <si>
    <t xml:space="preserve">14.</t>
  </si>
  <si>
    <t xml:space="preserve">Fundacja Kultury Audiowizualnej „Strefa Szarej”
ul. Srebrna 1
43-400 Cieszyn</t>
  </si>
  <si>
    <t xml:space="preserve">Ciesyn</t>
  </si>
  <si>
    <t xml:space="preserve">Międzypokoleniowe warsztaty artystyczne 
w Galerii Szara</t>
  </si>
  <si>
    <t xml:space="preserve">15.</t>
  </si>
  <si>
    <t xml:space="preserve">Cieszyn</t>
  </si>
  <si>
    <t xml:space="preserve">Cykl wystaw w Galerii Szarej</t>
  </si>
  <si>
    <t xml:space="preserve">16.</t>
  </si>
  <si>
    <t xml:space="preserve">Stowarzyszenie "Via Musica" 
ul. L.Skrzypka 2B/17
43-400 Cieszyn</t>
  </si>
  <si>
    <t xml:space="preserve">XXVII Międzynarodowy Festiwal Muzyki Wokalnej "Viva il canto" Cieszyn</t>
  </si>
  <si>
    <t xml:space="preserve">17.</t>
  </si>
  <si>
    <t xml:space="preserve">Stowarzyszenie Serfenta
ul. Przykopa 2/5
43-400 Cieszyn</t>
  </si>
  <si>
    <t xml:space="preserve">Aby plecionkarstwo żyło!</t>
  </si>
  <si>
    <t xml:space="preserve">18.</t>
  </si>
  <si>
    <t xml:space="preserve">Stowarzyszenie Solidarność Polsko-Czesko-Słowacka Oddział w Cieszynie
ul. Regera 6
43-400 Cieszyn</t>
  </si>
  <si>
    <t xml:space="preserve">XXVIII Międzynarodowy Festiwal Teatralny Bez Granic</t>
  </si>
  <si>
    <t xml:space="preserve">19.</t>
  </si>
  <si>
    <t xml:space="preserve">Fundacja Festiwal Sztuki Fotoreportażu
ul.Dąbrowskiego 1
42-200 Częstochowa</t>
  </si>
  <si>
    <t xml:space="preserve">Częstochowa</t>
  </si>
  <si>
    <t xml:space="preserve">Ogólnopolski Konkurs Fotograficzny Fotosprint 2018. Otwarte Mistrzostwa Jury w Fotografowaniu</t>
  </si>
  <si>
    <t xml:space="preserve"> </t>
  </si>
  <si>
    <t xml:space="preserve">20.</t>
  </si>
  <si>
    <t xml:space="preserve">Fundacja Oczami Brata
ul.Łukasińskiego 40
42-200 Częstochowa</t>
  </si>
  <si>
    <t xml:space="preserve">Teatr na kółkach</t>
  </si>
  <si>
    <t xml:space="preserve">21.</t>
  </si>
  <si>
    <t xml:space="preserve">Polskie Stowarzyszenie na rzecz Osób z Niepełnosprawnością Intelektualną Koło 
w Częstochowie 
ul.Waszyngtona 69/71a
42-207 Częstochowa</t>
  </si>
  <si>
    <t xml:space="preserve">Zorganizowanie okolicznościowej edycji Festiwalu Piosenki Podwórkowej jako wydania specjalnego p.n. "Festiwal Pieśni Patriotycznej - Niech nam żyje!"</t>
  </si>
  <si>
    <t xml:space="preserve">22.</t>
  </si>
  <si>
    <t xml:space="preserve">Stowarzyszenie kultura.pl
ul.Ogińskiego 13A
42-217 Częstochowa</t>
  </si>
  <si>
    <t xml:space="preserve">Mobilny Uniwersytet Kultury i Sztuki</t>
  </si>
  <si>
    <t xml:space="preserve">23.</t>
  </si>
  <si>
    <t xml:space="preserve">ETNOSTRADA spotkania folklorystyczne</t>
  </si>
  <si>
    <t xml:space="preserve">24.</t>
  </si>
  <si>
    <t xml:space="preserve">Stowarzyszenie Wspólnota Gaude Mater
ul.Wolna 18
42-200 Częstochowa</t>
  </si>
  <si>
    <t xml:space="preserve">I Święto Muzyki im. Krzysztofa Pośpiecha</t>
  </si>
  <si>
    <t xml:space="preserve">25.</t>
  </si>
  <si>
    <t xml:space="preserve">Regionalne Towarzystwo Zachęty Sztuk Pięknych 
ul.Piłsudkiego 34/36
42-200 Częstochowa</t>
  </si>
  <si>
    <t xml:space="preserve">Częstochowa </t>
  </si>
  <si>
    <t xml:space="preserve">Niepodległość sztuki - Wolność artysty</t>
  </si>
  <si>
    <t xml:space="preserve">26.</t>
  </si>
  <si>
    <t xml:space="preserve">Fundacja im. Bronisława Hubermana
ul. Wilsona 16
42-202 Częstochowa</t>
  </si>
  <si>
    <t xml:space="preserve">Czstochowa</t>
  </si>
  <si>
    <t xml:space="preserve">Koncert kameralny 
w wykonaniu HUBERMAN PIANO TRIO w ramach 
XII Festiwalu Wiolinistycznego im. Bronisława Hubermana</t>
  </si>
  <si>
    <t xml:space="preserve">27.</t>
  </si>
  <si>
    <t xml:space="preserve">Fundacja Fabryka Kulturalna
ul. Korzeniec 13A
41-300 Dąbrowa Górnicza</t>
  </si>
  <si>
    <t xml:space="preserve">Dąbrowa </t>
  </si>
  <si>
    <t xml:space="preserve">Wystawa pod tytułem „100 gryfnych rzeczy 
z hasioka”</t>
  </si>
  <si>
    <t xml:space="preserve">28.</t>
  </si>
  <si>
    <t xml:space="preserve">Fundacja EC Generator 
ul.Zygmunta Starego 6
44-100 Gliwice</t>
  </si>
  <si>
    <t xml:space="preserve">Gliwice</t>
  </si>
  <si>
    <t xml:space="preserve">#LadyDynamite- 100 lat energii kobiecości. Projekt kulturalno-społeczny w hołdzie Superbohaterkom Codzienności</t>
  </si>
  <si>
    <t xml:space="preserve">29.</t>
  </si>
  <si>
    <t xml:space="preserve">Fundacja Jazzu Tradycyjnego 
ul. Jagiellońska 21
44-100 Gliwice</t>
  </si>
  <si>
    <t xml:space="preserve">Spotkania z Jazzem Tradycyjnym 2018</t>
  </si>
  <si>
    <t xml:space="preserve">30.</t>
  </si>
  <si>
    <t xml:space="preserve">Stowarzyszenie Kulturalne Pro-Scenium
ul.Olchowa 48
44-100 Gliwice</t>
  </si>
  <si>
    <t xml:space="preserve">Przygotowanie i prezentacja odwołującego się do wartości patriotycznych spektaklu dla młodszych widzów w wykonaniu Teatru A z Gliwic</t>
  </si>
  <si>
    <t xml:space="preserve">31.</t>
  </si>
  <si>
    <t xml:space="preserve">Stowarzyszenie Living Space Theatre
ul.Kopernika 14
40-064 Katowice</t>
  </si>
  <si>
    <t xml:space="preserve">"43 przypadki szczęścia"-prezentacja spektaklu 
o historii górników</t>
  </si>
  <si>
    <t xml:space="preserve">32.</t>
  </si>
  <si>
    <t xml:space="preserve">Stowarzyszenie Międzynarodowy Festiwal "Dni Muzyki Organowej"
ul.Jana Pawła II 7
44-100 Gliwice</t>
  </si>
  <si>
    <t xml:space="preserve">XXIX Międzynarodowy Festiwal "Dni Muzyki Organowej" w Gliwicach</t>
  </si>
  <si>
    <t xml:space="preserve">33.</t>
  </si>
  <si>
    <t xml:space="preserve">Parafia Ewangelicko-Augsburska w Jaworzu
plac Kościelny 25
43-384 Jaworze</t>
  </si>
  <si>
    <t xml:space="preserve">Jaworze</t>
  </si>
  <si>
    <t xml:space="preserve">Organizacja XIV Międzynarodowego Koncertu Ewangelickich Chórów Ziemi Cieszyńskiej</t>
  </si>
  <si>
    <t xml:space="preserve">34.</t>
  </si>
  <si>
    <t xml:space="preserve">Stowarzyszenie dla Rozwoju Gminy Kamienica Polska
ul.M.Konopnickiej 189
42-260 Kamienica Polska</t>
  </si>
  <si>
    <t xml:space="preserve">Kamienica Polska</t>
  </si>
  <si>
    <t xml:space="preserve">Festiwal Piosenek Agnieszki Osieckiej "Rozśpiewac Świat" w Kamienicy Polskiej</t>
  </si>
  <si>
    <t xml:space="preserve">35.</t>
  </si>
  <si>
    <t xml:space="preserve">Fundacja Centrum
ul.Jagiellońska 17a
40-032 Katowice</t>
  </si>
  <si>
    <t xml:space="preserve">Katowice</t>
  </si>
  <si>
    <t xml:space="preserve">Nowy gatunek spektaklu "media one man show" 
pt. "Śmierć Youtubera"</t>
  </si>
  <si>
    <t xml:space="preserve">36.</t>
  </si>
  <si>
    <t xml:space="preserve">Fundacja Eko-Art Silesia
ul. Oswobodzenia 1
40-403 Katowice</t>
  </si>
  <si>
    <t xml:space="preserve">XI Art Naif Festiwal – Międzynarodowy Festiwal Sztuki Naiwnej</t>
  </si>
  <si>
    <t xml:space="preserve">37.</t>
  </si>
  <si>
    <t xml:space="preserve">Fundacja Paryż
ul. Szafranka 11/8
40-025 Katowice</t>
  </si>
  <si>
    <t xml:space="preserve">IV Metavera Art Festival</t>
  </si>
  <si>
    <t xml:space="preserve">38.</t>
  </si>
  <si>
    <t xml:space="preserve">Górnośląskie Towarzystwo Literackie
Ul. Ligonia 7
40-036 Katowice</t>
  </si>
  <si>
    <t xml:space="preserve">Edycja niskonakładowej, niekomercyjnej monografii pod redakcją prof. dr hab. Mariana Kisiela pt.: Światy poetyckie Bolesława Lubosza</t>
  </si>
  <si>
    <t xml:space="preserve">39.</t>
  </si>
  <si>
    <t xml:space="preserve">Instytut Roździeńskiego
ul. Dąbrowskiego 22/314
40-032 Katowice</t>
  </si>
  <si>
    <t xml:space="preserve">IX edycja konkursu fotograficzno-filmowego Obiektywnie śląskie </t>
  </si>
  <si>
    <t xml:space="preserve">40.</t>
  </si>
  <si>
    <t xml:space="preserve">Katowickie Stowarzyszenie Artystyczne
ul. Radockiego 280/27
40-645 Katowice</t>
  </si>
  <si>
    <t xml:space="preserve">Wydawanie internetowego dwutygodnika kulturalnego "artPAPIER"</t>
  </si>
  <si>
    <t xml:space="preserve">41.</t>
  </si>
  <si>
    <t xml:space="preserve">Parafia Ewangelicko-Augsburska 
w Katowicach
ul.Warszawska 18
40-006 Katowice</t>
  </si>
  <si>
    <t xml:space="preserve">II Ogólnopolski Przegląd Pieśni Ewangelickiej Katowice 2018</t>
  </si>
  <si>
    <t xml:space="preserve">42.</t>
  </si>
  <si>
    <t xml:space="preserve">Stowarzyszenie „Power od Soul”
ul. Przedwiośnie 7A/11
40-319 Katowice</t>
  </si>
  <si>
    <t xml:space="preserve">V Festiwal Piosenki Osób Niepełnosprawnych „mocART”</t>
  </si>
  <si>
    <t xml:space="preserve">43.</t>
  </si>
  <si>
    <t xml:space="preserve">Stowarzyszenie Absolwentów 
i Sympatyków Liceum Muzycznego 
w Katowicach
UL.Ułańska 7B
40-887 Katowice</t>
  </si>
  <si>
    <t xml:space="preserve">Koncert na maksimum waltorni</t>
  </si>
  <si>
    <t xml:space="preserve">44.</t>
  </si>
  <si>
    <t xml:space="preserve">Stowarzyszenie Architektów Polskich SARP Oddzial w Katowicach
ul.Dyrekcyjna 9
40-013 Katowice</t>
  </si>
  <si>
    <t xml:space="preserve">Mistrzowie Architektury</t>
  </si>
  <si>
    <t xml:space="preserve">45.</t>
  </si>
  <si>
    <t xml:space="preserve">Stowarzyszenie Architektów Polskich SARP Odział 
w Katowicach
ul.Dyrekcyjna 9
40-013 Katowice</t>
  </si>
  <si>
    <t xml:space="preserve">ŚLĄSKIE DNI ARCHITEKTURY - KOBIECE SPOJRZENIE</t>
  </si>
  <si>
    <t xml:space="preserve">46.</t>
  </si>
  <si>
    <t xml:space="preserve">Archidzieci</t>
  </si>
  <si>
    <t xml:space="preserve">47.</t>
  </si>
  <si>
    <t xml:space="preserve">Stowarzyszenie Fabryka Inicjatyw Lokalnych
Plac Wyzwolenia 21
40-423 Katowice</t>
  </si>
  <si>
    <t xml:space="preserve">Szlakiem Donnersmarcków</t>
  </si>
  <si>
    <t xml:space="preserve">48.</t>
  </si>
  <si>
    <t xml:space="preserve">Stowarzyszenie Fami.Lock
ul. Podhalańska 14/6
40-215 Katowice</t>
  </si>
  <si>
    <t xml:space="preserve">Nowe przedstawienie teatru Bez Sceny „BUNT” 
w reżyserii i scenografii Andrzeja Dopierały</t>
  </si>
  <si>
    <t xml:space="preserve">49.</t>
  </si>
  <si>
    <t xml:space="preserve">Stowarzyszenie Folklorystyczne Silesianie
ul.Koszarowa 8A/22
40-068 Katowice</t>
  </si>
  <si>
    <t xml:space="preserve">I Metropolitalny Festiwal Chóralny </t>
  </si>
  <si>
    <t xml:space="preserve">50.</t>
  </si>
  <si>
    <t xml:space="preserve">Stowarzyszenie Górnośląski Klaster Kreatywny
ul. Wiśniowa 7A/15
40-861 Katowice</t>
  </si>
  <si>
    <t xml:space="preserve">Reflektor – Rozświetlamy kulturę</t>
  </si>
  <si>
    <t xml:space="preserve">51.</t>
  </si>
  <si>
    <t xml:space="preserve">Stowarzyszenie Inicjatyw Wydawniczych
Plac Sejmu Śląskiego 1/419
40-032 Katowice</t>
  </si>
  <si>
    <t xml:space="preserve">Wydanie nr 1–2/2018 Kwartalnika Kulturalnego „Opcje”</t>
  </si>
  <si>
    <t xml:space="preserve">52.</t>
  </si>
  <si>
    <t xml:space="preserve">Stowarzyszenie Inicjatywa
Plac Sejmu Śląskiego 2/425
40-032 Katowice</t>
  </si>
  <si>
    <t xml:space="preserve">Festiwal Muzyki Improwizowanej „Jazz i okolice / Jazz and Beyond”. Edycja 2018</t>
  </si>
  <si>
    <t xml:space="preserve">53.</t>
  </si>
  <si>
    <t xml:space="preserve">Stowarzyszenie Ogrody Teatru 
al.Niepodległości 2
40-310 Katowice</t>
  </si>
  <si>
    <t xml:space="preserve">Premiera spektaklu pt. "Krawcowa"</t>
  </si>
  <si>
    <t xml:space="preserve">54.</t>
  </si>
  <si>
    <t xml:space="preserve">Stowarzyszenie Teatr Czwarta Scena 
ul.Tysiaclecia 88/101
40-871 Katowice</t>
  </si>
  <si>
    <t xml:space="preserve">Premiera spektaklu #Roz.Czarowanie</t>
  </si>
  <si>
    <t xml:space="preserve">55.</t>
  </si>
  <si>
    <t xml:space="preserve">Stowarzyszenie Teatr Rawa
ul. Piastów 5/9
40-866 Katowice</t>
  </si>
  <si>
    <t xml:space="preserve">LALE. Rok Praw Kobiet.</t>
  </si>
  <si>
    <t xml:space="preserve">56.</t>
  </si>
  <si>
    <t xml:space="preserve">Teatr Rawa Dzieciom: Niekończąca się historia</t>
  </si>
  <si>
    <t xml:space="preserve">57.</t>
  </si>
  <si>
    <t xml:space="preserve">Stowarzyszenie Teatralne A Part
ul. Barlickiego 15B/4
40-820 Katowice</t>
  </si>
  <si>
    <t xml:space="preserve">Produkcja projektu teatralnego „Cztery”</t>
  </si>
  <si>
    <t xml:space="preserve">58.</t>
  </si>
  <si>
    <t xml:space="preserve">24. Międzynarodowy Festiwal Sztuk Performatywnych A PART</t>
  </si>
  <si>
    <t xml:space="preserve">59.</t>
  </si>
  <si>
    <t xml:space="preserve">Stowarzyszenie Thesaurus Silesiae - Skarb Śląski
ul. J. Ligonia 7
40-036 Katowice</t>
  </si>
  <si>
    <t xml:space="preserve">Edycja niskonakładowej, niekomercyjnej księgi pióra Elżbiety i Zbigniewa Soroczanów pt. Gawęda o  instruktorach harcerskich. Złączeni kręgiem braterskiej…</t>
  </si>
  <si>
    <t xml:space="preserve">60.</t>
  </si>
  <si>
    <t xml:space="preserve">Śląski Zwiazek Chórów i Orkiestr - Zarząd Główny
ul.Francuska 12
40-015 Katowice</t>
  </si>
  <si>
    <t xml:space="preserve">XXVI Święto Śląskiej Pieśni Chóralnej "Trojok Śląski" XXVI Górnośląskie Prezentacje Chórów i Orkiestr im.Rajmunda Hankego</t>
  </si>
  <si>
    <t xml:space="preserve">61.</t>
  </si>
  <si>
    <t xml:space="preserve">Śląskie Stowarzyszenie Miłośników Folkloru
ul. Gen. J. Hallera 28
40-321 Katowice</t>
  </si>
  <si>
    <t xml:space="preserve">Konkursowy Przegląd Zespołów Regionalnych „Kalendarz Obrzędowy”</t>
  </si>
  <si>
    <t xml:space="preserve">62.</t>
  </si>
  <si>
    <t xml:space="preserve">Śląskie Towarzystwo Muzyczne
ul. Dąbrówki 15/8
40-081 Katowice</t>
  </si>
  <si>
    <t xml:space="preserve">Cykl koncertowy LAST NOTES</t>
  </si>
  <si>
    <t xml:space="preserve">63.</t>
  </si>
  <si>
    <t xml:space="preserve">Towarzystwo Przyjaciół Archiwum
ul. Józefowska 104
40-145 Katowice</t>
  </si>
  <si>
    <t xml:space="preserve">Wydanie publikacji pt.:  "U źródeł Wisły" Rzeka Wisła w materiałach archiwalnych Archiwum Państwowego  w Katowicach</t>
  </si>
  <si>
    <t xml:space="preserve">64.</t>
  </si>
  <si>
    <t xml:space="preserve">Stowarzyszenie Teatralne POKO
ul.Kraszewskiego 5/5
41-400 Mysłowice</t>
  </si>
  <si>
    <t xml:space="preserve">Katowice </t>
  </si>
  <si>
    <t xml:space="preserve">Dobra Scena</t>
  </si>
  <si>
    <t xml:space="preserve">65.</t>
  </si>
  <si>
    <t xml:space="preserve">Fundacja im.Edwarda, Jana, Józefiny Reszków
Garnek
ul.Główna 2a
42-270 Kłomnice</t>
  </si>
  <si>
    <t xml:space="preserve">Kłomnice</t>
  </si>
  <si>
    <t xml:space="preserve">Koncert pamięci Edwarda Reszke</t>
  </si>
  <si>
    <t xml:space="preserve">66.</t>
  </si>
  <si>
    <t xml:space="preserve">Stowarzyszenie dla Rozwoju Gminy Koziegłowy
ul.Żarecka 28
42-350 Koziegłowy</t>
  </si>
  <si>
    <t xml:space="preserve">Kozieglowy</t>
  </si>
  <si>
    <t xml:space="preserve">XIV Jurajski Przegląd Zespolów Ludowych "Obrzędy, zwyczaje, tradycje". Przegląd Kapel Ludowych</t>
  </si>
  <si>
    <t xml:space="preserve">67.</t>
  </si>
  <si>
    <t xml:space="preserve">Fundacja Zacisze Grażyny
ul. Leśna 4
44-172 Niewiesze</t>
  </si>
  <si>
    <t xml:space="preserve">Niewiesze</t>
  </si>
  <si>
    <t xml:space="preserve">Kultura osób bezdomnych</t>
  </si>
  <si>
    <t xml:space="preserve">68.</t>
  </si>
  <si>
    <t xml:space="preserve">Polskie Stowarzyszenie Perkusyjne
ul.1-go Maja 19
45-068 Opole </t>
  </si>
  <si>
    <t xml:space="preserve">Opole</t>
  </si>
  <si>
    <t xml:space="preserve">XXVII Miedzynarodowy Festiwal DRUM FEST</t>
  </si>
  <si>
    <t xml:space="preserve">69.</t>
  </si>
  <si>
    <t xml:space="preserve">Fundacja Szafa Gra
ul. Zwycięstwa 26a
43-178 Ornontowice</t>
  </si>
  <si>
    <t xml:space="preserve">Ornontowice</t>
  </si>
  <si>
    <t xml:space="preserve">Teatr Naumiony - tradycje na nowo</t>
  </si>
  <si>
    <t xml:space="preserve">70.</t>
  </si>
  <si>
    <t xml:space="preserve">Jazdaa Polska! Fundacja na rzecz młodych twórców
ul.Konstruktorska 43
42-480 Poręba</t>
  </si>
  <si>
    <t xml:space="preserve">Poręba</t>
  </si>
  <si>
    <t xml:space="preserve">"Pod ochroną" - działania edukacyjne i artystyczne oraz przygotowanie spektaklu z osobami niepełnosprawnymi</t>
  </si>
  <si>
    <t xml:space="preserve">71.</t>
  </si>
  <si>
    <t xml:space="preserve">Fundacja Intro Light
ul. Stawowa 9/1
47-400 Racibórz</t>
  </si>
  <si>
    <t xml:space="preserve">Racibórz</t>
  </si>
  <si>
    <t xml:space="preserve">Intro Festival 2018</t>
  </si>
  <si>
    <t xml:space="preserve">72.</t>
  </si>
  <si>
    <t xml:space="preserve">Raciborskie Stowarzyszenie Kulturalne ASK
ul. Karola Miarki 3A
47-400 Racibórz</t>
  </si>
  <si>
    <t xml:space="preserve">Festiwal Raciborskiej Ulicy FRU</t>
  </si>
  <si>
    <t xml:space="preserve">73.</t>
  </si>
  <si>
    <t xml:space="preserve">Stowarzyszenie Artystów
 i Podróżników GRUPA ROSYNANT 
ul.Karola Miarki 3A
47-400 Racibórz</t>
  </si>
  <si>
    <t xml:space="preserve">XV Raciborski Festiwal Podróżniczy - Wiatraki 2018</t>
  </si>
  <si>
    <t xml:space="preserve">74.</t>
  </si>
  <si>
    <t xml:space="preserve">Stowarzyszenie Drengowie znad Górnej Odry
ul. Żorska 2
47-400 Racibórz</t>
  </si>
  <si>
    <t xml:space="preserve">IX Raciborski Festiwal Średniowieczny</t>
  </si>
  <si>
    <t xml:space="preserve">75.</t>
  </si>
  <si>
    <t xml:space="preserve">Stowarzyszenie Rodzin Zastępczych „Serduchowo”
ul. Andrzeja Frycza-Modrzewskiego 7
44-200 Rybnik</t>
  </si>
  <si>
    <t xml:space="preserve">Rybnik</t>
  </si>
  <si>
    <t xml:space="preserve">12. Międzynarodowy Konkurs Fotografii Przemysłowej i Industrialnej FOTO-PEIN</t>
  </si>
  <si>
    <t xml:space="preserve">76.</t>
  </si>
  <si>
    <t xml:space="preserve">Stowarzyszenie MOJE MIASTO
ul. Bohaterów Warszawy 104 B
44-280 Rydułtowy</t>
  </si>
  <si>
    <t xml:space="preserve">Rydułtowy</t>
  </si>
  <si>
    <t xml:space="preserve">„Tragedia Górnośląska – odkrywanie nieznanych losów mieszkańców, jako element ochrony dziedzictwa kulturowego naszych ziem”</t>
  </si>
  <si>
    <t xml:space="preserve">77.</t>
  </si>
  <si>
    <t xml:space="preserve">Związek Zagłębiowski 
ul.Będzińska 65
41-200 Sosnowiec</t>
  </si>
  <si>
    <t xml:space="preserve">Sosnowiec</t>
  </si>
  <si>
    <t xml:space="preserve">Nowe Zagłębie nowoczesnym czasopismem regionalnym</t>
  </si>
  <si>
    <t xml:space="preserve">78.</t>
  </si>
  <si>
    <t xml:space="preserve">Stowarzyszenie „Góry Kultury”
ul. Sienkiewicza 3
42-600 Tarnowskie Góry</t>
  </si>
  <si>
    <t xml:space="preserve">Tarnowskie</t>
  </si>
  <si>
    <t xml:space="preserve">Kalendarz "Twórcy Kultury Śląskiej"</t>
  </si>
  <si>
    <t xml:space="preserve">79.</t>
  </si>
  <si>
    <t xml:space="preserve">Gra Miejska śladami Blanki de Paivi</t>
  </si>
  <si>
    <t xml:space="preserve">80.</t>
  </si>
  <si>
    <t xml:space="preserve">Stowarzyszenie ideaMYasto
ul.Powstańców Śląskich 21/1
42-600 Tarnowskie Góry</t>
  </si>
  <si>
    <t xml:space="preserve">Głos kobiety - 100. rocznica przyznania Polkom praw człowieka</t>
  </si>
  <si>
    <t xml:space="preserve">81.</t>
  </si>
  <si>
    <t xml:space="preserve">Fundacja Popularyzacji Dziedzictwa "Kruszce Śląska" 
ul.Szarych Szeregów 17
42-600 Tarnowskie Góry</t>
  </si>
  <si>
    <t xml:space="preserve">Tarnowskie Góry</t>
  </si>
  <si>
    <t xml:space="preserve">Opracowanie i publikacja książki pt: ''Alvin Wedemann, wrocławski architekci i jego realizacji na Górnym Śląsku (Bytomiu, Zabrzu, Mysłowicach)</t>
  </si>
  <si>
    <t xml:space="preserve">82.</t>
  </si>
  <si>
    <t xml:space="preserve">Stowarzyszenie ON/OFF
ul.Zapolskiej 5/23
43-100 Tychy</t>
  </si>
  <si>
    <t xml:space="preserve">Tychy</t>
  </si>
  <si>
    <t xml:space="preserve">"ROBO I OSOBO" - spektakl</t>
  </si>
  <si>
    <t xml:space="preserve">83.</t>
  </si>
  <si>
    <t xml:space="preserve">Chrześcijańskie Stowarzyszenie Ekumeniczne
ul. Daszyńskiego 28
43-450 Ustroń</t>
  </si>
  <si>
    <t xml:space="preserve">Ustroń</t>
  </si>
  <si>
    <t xml:space="preserve">Organizacja XIV Festiwalu Ekumenicznego 
w Ustroniu</t>
  </si>
  <si>
    <t xml:space="preserve">84.</t>
  </si>
  <si>
    <t xml:space="preserve">Stowarzyszenie im. Stanisława Brzozowskiego
ul. Foksal 16 p.II
00-372 Warszawa</t>
  </si>
  <si>
    <t xml:space="preserve">Warszawa</t>
  </si>
  <si>
    <t xml:space="preserve">Akademia Opowieści z Cieszyńskiej Wenecji</t>
  </si>
  <si>
    <t xml:space="preserve">85.</t>
  </si>
  <si>
    <t xml:space="preserve">Fundacja Teatr Iota
Radzie 26
11-510 Wydminy</t>
  </si>
  <si>
    <t xml:space="preserve">Wydminy</t>
  </si>
  <si>
    <t xml:space="preserve">Projekt „W zawieszeniu”</t>
  </si>
  <si>
    <t xml:space="preserve">86.</t>
  </si>
  <si>
    <t xml:space="preserve">Babiniec - artystki  w roli animatorek</t>
  </si>
  <si>
    <t xml:space="preserve">87.</t>
  </si>
  <si>
    <t xml:space="preserve">Towarzystwo Przyjaciół Będzina
ul. Piłsudskiego 39
42-500 Będzin</t>
  </si>
  <si>
    <t xml:space="preserve">IV Zagłębiowski Festiwal Organowy</t>
  </si>
  <si>
    <t xml:space="preserve">88.</t>
  </si>
  <si>
    <t xml:space="preserve">Stowarzyszenie Miłosników Oscypka
Lipowa 954, 34-324</t>
  </si>
  <si>
    <t xml:space="preserve">Bielsko</t>
  </si>
  <si>
    <t xml:space="preserve">Beskidzki Festiwal Folkowy</t>
  </si>
  <si>
    <t xml:space="preserve">89.</t>
  </si>
  <si>
    <t xml:space="preserve">Bielskie Towarzystwo Muzyczne
ul. Słowackiego 27
43-300 Bielsko-Biała</t>
  </si>
  <si>
    <t xml:space="preserve">Muzyka dla wszystkich, koncerty w szkołach wiejskich i dla wybranych środowisk na wsi 
i w mieście</t>
  </si>
  <si>
    <t xml:space="preserve">90.</t>
  </si>
  <si>
    <t xml:space="preserve">Dyskusyjny Klub Filmowy "Kogucik"
ul. Ceszyńska 24
43-300 Bielsko-Biała</t>
  </si>
  <si>
    <t xml:space="preserve">DKF "Kogucik"- kontynuacja tradycji</t>
  </si>
  <si>
    <t xml:space="preserve">91.</t>
  </si>
  <si>
    <t xml:space="preserve">Parafia Rzymsko-Katolicka
 p.w. św. Józefa
ul. Tuwima 62
43-300 Bielsko-Biała</t>
  </si>
  <si>
    <t xml:space="preserve">Droga do wolności - RADOSNA Niepodległość</t>
  </si>
  <si>
    <t xml:space="preserve">92.</t>
  </si>
  <si>
    <t xml:space="preserve">Klub Integracji Twórczych „Stowarzyszenie Żywych Poetów”
Galeria BCK, Ratusz-Rynek
49-300 Brzeg</t>
  </si>
  <si>
    <t xml:space="preserve">Brzeg</t>
  </si>
  <si>
    <t xml:space="preserve">Wydanie debiutanckiej książki Aleksandra Wiernego</t>
  </si>
  <si>
    <t xml:space="preserve">93.</t>
  </si>
  <si>
    <t xml:space="preserve">Fundacja IKS z siedzibą w Busku-Zdroju
ul.Sezamkowa 8
28-100 Busko - Zdrój</t>
  </si>
  <si>
    <t xml:space="preserve">Busko Zdrój</t>
  </si>
  <si>
    <t xml:space="preserve">Międzynarodowy Festiwal Filmów dla Dzieci 
i Młodzieży KINOKLUB</t>
  </si>
  <si>
    <t xml:space="preserve">94.</t>
  </si>
  <si>
    <t xml:space="preserve">Warsztaty KINOKLUB'ię Ekologię</t>
  </si>
  <si>
    <t xml:space="preserve">95.</t>
  </si>
  <si>
    <t xml:space="preserve">Fundacja "Śląskie Obrazy"
ul.B.Prusa 32/1
41-902 Bytom</t>
  </si>
  <si>
    <t xml:space="preserve">Galeria Sztuki Współczesnej 
w Piekarach Śląskich</t>
  </si>
  <si>
    <t xml:space="preserve">96.</t>
  </si>
  <si>
    <t xml:space="preserve">VIII Mały Festiwal Sztuki Wysokiej 2018 pt.; 
"To Sztuka być Kobietą"</t>
  </si>
  <si>
    <t xml:space="preserve">97.</t>
  </si>
  <si>
    <t xml:space="preserve">„Gorczycki In extenso: Polskie perły kapłaństwa”</t>
  </si>
  <si>
    <t xml:space="preserve">98.</t>
  </si>
  <si>
    <t xml:space="preserve">Stowarzyszenie na Rzecz Osób Zagrożonych Wykluczeniem Społecznym "Pomost"
ul.Orląt Lwowskich 12b
41-902 Bytom</t>
  </si>
  <si>
    <t xml:space="preserve">IX Wojewódzki Konkurs Kolęd i Pastorałek 
"W grudniowe dni kolęda brzmi"</t>
  </si>
  <si>
    <t xml:space="preserve">99.</t>
  </si>
  <si>
    <t xml:space="preserve">Stowarzyszenie Przyjacioł Szkoły IV Liceum Ogólnokształcącego im. Bolesława Chrobrego w Bytomiu "SIKORAK
pl.Sikorskiego 1
41-902 Bytom</t>
  </si>
  <si>
    <t xml:space="preserve">Kobieta w sztuce współczesnej - II edycja śląskich obrazów w Bytomiu</t>
  </si>
  <si>
    <t xml:space="preserve">100.</t>
  </si>
  <si>
    <t xml:space="preserve">Towarzystwo Miłośników Bytomia (TMB)
ul.Mariacka 5/1
41-902 Bytom</t>
  </si>
  <si>
    <t xml:space="preserve">IV Bytom Film Festival 
- Festiwal Popularyzatorów Filmowych</t>
  </si>
  <si>
    <t xml:space="preserve">101.</t>
  </si>
  <si>
    <t xml:space="preserve">Wolne Stowarzyszenie Zielonych Artystów
ul. Powstańców Warszawskich 12
41-902 Bytom</t>
  </si>
  <si>
    <t xml:space="preserve">Spadkobierczynie Śląskiego Kopciuszka. Projekt kulturalno-społeczny w hołdzie Joannie Schaffgotsh</t>
  </si>
  <si>
    <t xml:space="preserve">102.</t>
  </si>
  <si>
    <t xml:space="preserve">II Festiwal Krypty Absurdu</t>
  </si>
  <si>
    <t xml:space="preserve">103.</t>
  </si>
  <si>
    <t xml:space="preserve">Katowice Street Art. AIR nightlab</t>
  </si>
  <si>
    <t xml:space="preserve">104.</t>
  </si>
  <si>
    <t xml:space="preserve">Polski Związek Niewidomych Okręg Śląski 
w Chorzowie
ul.Katowicka 77
41-500 Chorzów</t>
  </si>
  <si>
    <t xml:space="preserve">"Chcę więc mogę"</t>
  </si>
  <si>
    <t xml:space="preserve">105.</t>
  </si>
  <si>
    <t xml:space="preserve">Stowarzyszenie Kultura na Granicy
ul. Szymanowskiego 5/943-400 Cieszyn</t>
  </si>
  <si>
    <t xml:space="preserve">Cieszyn
</t>
  </si>
  <si>
    <t xml:space="preserve">20. Przegląd Kino na Granicy</t>
  </si>
  <si>
    <t xml:space="preserve">106.</t>
  </si>
  <si>
    <t xml:space="preserve">Fundacja z Motocyklem
ul.Kusocińskiego 19
42-200 Częstochowa</t>
  </si>
  <si>
    <t xml:space="preserve">"Nasza mała droga do niepodległości"</t>
  </si>
  <si>
    <t xml:space="preserve">107.</t>
  </si>
  <si>
    <t xml:space="preserve">Jurajski Festiwal Sztuki i Wina</t>
  </si>
  <si>
    <t xml:space="preserve">108.</t>
  </si>
  <si>
    <t xml:space="preserve">Regionalny Przegląd Teatralny</t>
  </si>
  <si>
    <t xml:space="preserve">109.</t>
  </si>
  <si>
    <t xml:space="preserve">"Świętemu Księdzu Jerzemu" - wydanie tomiku wierszy Tadeusza Szymy</t>
  </si>
  <si>
    <t xml:space="preserve">110.</t>
  </si>
  <si>
    <t xml:space="preserve">Stowarzyszenie "takie tam" im. Artystów Międzywojnia
ul. Męczenników Oświęimskich 37
43-229 Ćwiklice</t>
  </si>
  <si>
    <t xml:space="preserve">Ćwiklice</t>
  </si>
  <si>
    <t xml:space="preserve">Prawa Kobiet w różnych formach sztuki</t>
  </si>
  <si>
    <t xml:space="preserve">111.</t>
  </si>
  <si>
    <t xml:space="preserve">Towarzystwo Przyjaciół Dąbrowy Górniczej 
ul.Legionów Polskich 69
41-300 Dąbrowa Górnicza</t>
  </si>
  <si>
    <t xml:space="preserve">Dąbrowa</t>
  </si>
  <si>
    <t xml:space="preserve">Kolej na kolej: Henryk Marconi i jego architektoniczne projekty Drogi Żelaznej Warszawsko-Wiedeńskiej (Maczki-Ząbkowice-Myszków…)</t>
  </si>
  <si>
    <t xml:space="preserve">112.</t>
  </si>
  <si>
    <t xml:space="preserve">Stowarzyszenie dla Dzieci i Młodzieży Niepełnosprawnej Razem do Celu
ul. Swobodna 59
41-300 Dąbrowa Górnicza</t>
  </si>
  <si>
    <t xml:space="preserve">Dąbrowa górnicza</t>
  </si>
  <si>
    <t xml:space="preserve">Kultura, historia, człowiek – bez barier</t>
  </si>
  <si>
    <t xml:space="preserve">113.</t>
  </si>
  <si>
    <t xml:space="preserve">Ziemia i My - Centrum Edukacji Ekologicznej 
ul. G.Morcinioka 4
41-300 Dąbrowa Górnicza </t>
  </si>
  <si>
    <t xml:space="preserve">Dąbrowa Górnicza</t>
  </si>
  <si>
    <t xml:space="preserve">Program z zakresu kultury i sztuki " Czy wiesz,  gdzie mieszkasz?"</t>
  </si>
  <si>
    <t xml:space="preserve">114.</t>
  </si>
  <si>
    <t xml:space="preserve">Centrum Inicjatyw Społecznych 
ul.Barlickiego 3
44-100 Gliwice</t>
  </si>
  <si>
    <t xml:space="preserve">Festiwal "mejKING" 2018</t>
  </si>
  <si>
    <t xml:space="preserve">115.</t>
  </si>
  <si>
    <t xml:space="preserve">III Międzynarodowy Festiwal Jazzu Tradycyjnego "POLISH HAPPY JAZZ FEST 2018"</t>
  </si>
  <si>
    <t xml:space="preserve">116.</t>
  </si>
  <si>
    <t xml:space="preserve">Warsztaty Jazzu Tradycyjnego 2018</t>
  </si>
  <si>
    <t xml:space="preserve">117.</t>
  </si>
  <si>
    <t xml:space="preserve">Klub Inicjatyw Kulturalnych
ul. Studzienna 4
44-100 Gliwice</t>
  </si>
  <si>
    <t xml:space="preserve">„XIX Gliwicki Festiwal Bachowski”</t>
  </si>
  <si>
    <t xml:space="preserve">118.</t>
  </si>
  <si>
    <t xml:space="preserve">Prezentacja 6 przedstawień teatralnych w ramach 2 cyklów "Teatr zakwita w Brzezince" oraz "Jesienne teatro-branie w Żernikach" - oferta kulturalna dla Gliwiczan ze szczególnym uwzględnieniem dzielnic Brzezinka i Żerniki</t>
  </si>
  <si>
    <t xml:space="preserve">119.</t>
  </si>
  <si>
    <t xml:space="preserve">Przygotowanie i premierowe wystawienie w Gliwicach autorskiej bajki muzycznej w wykonaniu Teatru A 
z Gliwic</t>
  </si>
  <si>
    <t xml:space="preserve">120.</t>
  </si>
  <si>
    <t xml:space="preserve">Stowarzyszenie Musica Aeterna
ul.Krucza 8/12
44-100 Gliwice</t>
  </si>
  <si>
    <t xml:space="preserve">11. Festiwal Piastów Śląskich w województwie śląskim</t>
  </si>
  <si>
    <t xml:space="preserve">121.</t>
  </si>
  <si>
    <t xml:space="preserve">Stowarzyszenie Artystów Spectrum 
ul.Pokoju 33B
42-575 Grodków</t>
  </si>
  <si>
    <t xml:space="preserve">Grodków</t>
  </si>
  <si>
    <t xml:space="preserve">"Muzyczna alternatywa"</t>
  </si>
  <si>
    <t xml:space="preserve">122.</t>
  </si>
  <si>
    <t xml:space="preserve">Muzeum i Stowarzyszenie im. artysty Jana Wałacha w Istebnej
43-470 Istebna</t>
  </si>
  <si>
    <t xml:space="preserve">Istebna</t>
  </si>
  <si>
    <t xml:space="preserve">Codzienna Niepodległa - Jan Wałach jako świadek 
i dokumentalista lokalnej historii</t>
  </si>
  <si>
    <t xml:space="preserve">123.</t>
  </si>
  <si>
    <t xml:space="preserve">Parafia Ewangelicko-Augsburska w Istebnej
43-470 Istebna 1023 </t>
  </si>
  <si>
    <t xml:space="preserve">Walczyli o niepodległość Polski! Wspomnienie Jana Łyska i innych ewangelickich bohaterów</t>
  </si>
  <si>
    <t xml:space="preserve">124.</t>
  </si>
  <si>
    <t xml:space="preserve">Polskie Towarzystwo Ewangelickie Oddział 
w Jaworzu
plac Kościelny 25
43-384 Jaworze</t>
  </si>
  <si>
    <t xml:space="preserve">Ród Gajdziców ze Śląska Cieszyńskiego a 100 lat niepodległości</t>
  </si>
  <si>
    <t xml:space="preserve">125.</t>
  </si>
  <si>
    <t xml:space="preserve">Parafia Rzymsko-Katolicja  Nawiedzenia Najświętrzej Marii Panny w Juszczynie
34-382 Bystra Żywiecka,
Juszczyna 115</t>
  </si>
  <si>
    <t xml:space="preserve">Juszczyna</t>
  </si>
  <si>
    <t xml:space="preserve">KANTATA NIEPODLEGŁOŚCI</t>
  </si>
  <si>
    <t xml:space="preserve">126.</t>
  </si>
  <si>
    <t xml:space="preserve">MUZYCZNE KORZENIE</t>
  </si>
  <si>
    <t xml:space="preserve">127.</t>
  </si>
  <si>
    <t xml:space="preserve">Fundacja dla Filmu i Fotografii
ul.Zofii Kossak-Szczuckiej 45c/26
40-578 Katowice</t>
  </si>
  <si>
    <t xml:space="preserve">Papier bije piksele - fotograficzne obrazy Górnego Śląska</t>
  </si>
  <si>
    <t xml:space="preserve">128.</t>
  </si>
  <si>
    <t xml:space="preserve">Finał II Przeglądu Sztuki Współczesnej Nowa Awangarda</t>
  </si>
  <si>
    <t xml:space="preserve">129.</t>
  </si>
  <si>
    <t xml:space="preserve">Fundacja Giesche
ul. Porcelanowa 23
40-246 Katowice</t>
  </si>
  <si>
    <t xml:space="preserve">„Z orłem w tle”</t>
  </si>
  <si>
    <t xml:space="preserve">130.</t>
  </si>
  <si>
    <t xml:space="preserve">Fundacja Wspierania Kariery Artystów 
i Twórców Kultury "BIRDS"
ul.Grazyńskiego 32/1
40-126 Katowice</t>
  </si>
  <si>
    <t xml:space="preserve">Przegląd Filmów Azjatyckich</t>
  </si>
  <si>
    <t xml:space="preserve">131.</t>
  </si>
  <si>
    <t xml:space="preserve">Edycja niskonakładowej, niekomercyjnej monografii pod redakcją prof. dr hab. Mariana Kisiela i dr Katarzyny Niesporek pt.: Światy poetyckie ks. Jerzego Szymika</t>
  </si>
  <si>
    <t xml:space="preserve">132.</t>
  </si>
  <si>
    <t xml:space="preserve">Edycja niskonakładowego, niekomercyjnego zbioru opowiadań Juliusza Wątroby pt.: Pospieszny do miłości</t>
  </si>
  <si>
    <t xml:space="preserve">133.</t>
  </si>
  <si>
    <t xml:space="preserve">Edycja niskonakładowej, niekomercyjnej monografii pióra dr Lecha Szarańca pt. Moje Katowice</t>
  </si>
  <si>
    <t xml:space="preserve">134.</t>
  </si>
  <si>
    <t xml:space="preserve">Parafia Ewangelicko-Augsburska  
w Katowicach
ul.Warszawska 18
40-006 Katowice</t>
  </si>
  <si>
    <t xml:space="preserve">Zacznij od ja - skończ na my</t>
  </si>
  <si>
    <t xml:space="preserve">135.</t>
  </si>
  <si>
    <t xml:space="preserve">Warsztaty artystyczne 
w Słonecznej Krainie - Edukacja do kultury</t>
  </si>
  <si>
    <t xml:space="preserve">136.</t>
  </si>
  <si>
    <t xml:space="preserve">Stowarzyszenie Inicjatyw Społecznych, Kulturalnych "Majstersztyk"
ul. Mikołaja Kopernika 14
40-064 Katowice</t>
  </si>
  <si>
    <t xml:space="preserve">Myśl-linki</t>
  </si>
  <si>
    <t xml:space="preserve">137.</t>
  </si>
  <si>
    <t xml:space="preserve">Premiera spektaklu teatralnego "Szczęsliwi pozostaną szczęsliwi" wg powieści Yasminy Rezy</t>
  </si>
  <si>
    <t xml:space="preserve">138.</t>
  </si>
  <si>
    <t xml:space="preserve">Stowarzyszenie Przyjaciół Sztuk Kompletnych 
ul. 3 Maja 20
40-096 Katowice</t>
  </si>
  <si>
    <t xml:space="preserve">Inauguracja III edycji Festiwalu "Muzyczne Lato wokół Pustyni Błędowskiej "Spektakl Muzyczno - Poetycki pt: "Krasiński - wieszcz niepodległości"</t>
  </si>
  <si>
    <t xml:space="preserve">139.</t>
  </si>
  <si>
    <r>
      <rPr>
        <sz val="10.5"/>
        <rFont val="Arial"/>
        <family val="2"/>
        <charset val="238"/>
      </rPr>
      <t xml:space="preserve">Edycja niskonakładowej, niekomercyjnej księgi pióra Mariana Sworzenia pt.: </t>
    </r>
    <r>
      <rPr>
        <i val="true"/>
        <sz val="10.5"/>
        <rFont val="Arial"/>
        <family val="2"/>
        <charset val="238"/>
      </rPr>
      <t xml:space="preserve">Julia Danzas: Czerwona katorga</t>
    </r>
  </si>
  <si>
    <t xml:space="preserve">140.</t>
  </si>
  <si>
    <r>
      <rPr>
        <sz val="10.5"/>
        <rFont val="Arial"/>
        <family val="2"/>
        <charset val="238"/>
      </rPr>
      <t xml:space="preserve">Edycja niskonakładowej, niekomercyjnej księgi pióra Włodzimierza Paźniewskiego: </t>
    </r>
    <r>
      <rPr>
        <i val="true"/>
        <sz val="10.5"/>
        <rFont val="Arial"/>
        <family val="2"/>
        <charset val="238"/>
      </rPr>
      <t xml:space="preserve">Czekając na barbarzyńców</t>
    </r>
  </si>
  <si>
    <t xml:space="preserve">141.</t>
  </si>
  <si>
    <r>
      <rPr>
        <sz val="10.5"/>
        <rFont val="Arial"/>
        <family val="2"/>
        <charset val="238"/>
      </rPr>
      <t xml:space="preserve">Edycja niskonakładowej, niekomercyjnej publikacji: Zbigniew Paprotny: </t>
    </r>
    <r>
      <rPr>
        <i val="true"/>
        <sz val="10.5"/>
        <rFont val="Arial"/>
        <family val="2"/>
        <charset val="238"/>
      </rPr>
      <t xml:space="preserve">Kartobibliografia drukowanych map Śląska XVI i XVII wieku </t>
    </r>
  </si>
  <si>
    <t xml:space="preserve">142.</t>
  </si>
  <si>
    <t xml:space="preserve">Wydanie czasopisma kwartalnik "Śpiewak Śląski" 
nr 1-4/2018</t>
  </si>
  <si>
    <t xml:space="preserve">143.</t>
  </si>
  <si>
    <t xml:space="preserve">Festiwal Muzyczny Artystów Nieprofesjonalnych 
„Na Klepisku”</t>
  </si>
  <si>
    <t xml:space="preserve">144.</t>
  </si>
  <si>
    <t xml:space="preserve">Edukacyjny Program Regionalny „Nasze Korzenie”</t>
  </si>
  <si>
    <t xml:space="preserve">145.</t>
  </si>
  <si>
    <t xml:space="preserve">„Salon kompozytorek polskich 1816-1939. Magdalena Lisak – fortepian historyczny” Płyta CD</t>
  </si>
  <si>
    <t xml:space="preserve">146.</t>
  </si>
  <si>
    <t xml:space="preserve">Wystawa Rok 1918 na Śląsku Cieszyńskim 
i w zachodniej Galicji</t>
  </si>
  <si>
    <t xml:space="preserve">147.</t>
  </si>
  <si>
    <t xml:space="preserve">Prezentacja oryginału "Pamiątkowego aktu przyłączenia Górnego Śląska do Rzeczpospolitej" 
z 16 lipca 1922 roku z okazji 100-lecia Odzyskania Niepodległości oraz wydanie okolicznościowej publikacji z nim związanej</t>
  </si>
  <si>
    <t xml:space="preserve">148.</t>
  </si>
  <si>
    <t xml:space="preserve">Związek Młodzieży Wiejskiej Zarząd Województwa Śląskiego
ul. Dąbrowskiego 4/4
40-032 Katowice</t>
  </si>
  <si>
    <t xml:space="preserve">"Parafia Borowno - 820 lat zamknięte w kapsule czas"</t>
  </si>
  <si>
    <t xml:space="preserve">149.</t>
  </si>
  <si>
    <t xml:space="preserve">Związek Polskich Artystów Fotografików Okręg Śląski
ul.św. Jana 10
40-012 Katowice</t>
  </si>
  <si>
    <t xml:space="preserve">Wystawa fotograficzna "Stany widzenia"</t>
  </si>
  <si>
    <t xml:space="preserve">150.</t>
  </si>
  <si>
    <t xml:space="preserve">Fundacja na Rzecz Promocji 
i Rozwoju Sołectwa Karczewice 
ul.Wolności 19
42-270 Kłomnice</t>
  </si>
  <si>
    <t xml:space="preserve">Wydanie książki Bronisława Góreckiego "Krzyż nad lasem" w ramach obchodów 100 rocznicy odzyskania przez Polskę niepodległości</t>
  </si>
  <si>
    <t xml:space="preserve">151.</t>
  </si>
  <si>
    <t xml:space="preserve">Towarzystwo Ekumeniczne Sanus Vivere
ul. Parkowa 50
42-713 Kochcice</t>
  </si>
  <si>
    <t xml:space="preserve">Kochcice</t>
  </si>
  <si>
    <t xml:space="preserve">Kobieta z „Kulturą”</t>
  </si>
  <si>
    <t xml:space="preserve">152.</t>
  </si>
  <si>
    <t xml:space="preserve">Towarzystwo Ekumeniczne Sanus Vivere
ul.Parkowa 50
42-713 Kochcice</t>
  </si>
  <si>
    <t xml:space="preserve">Ojczyzna oczami dziecka</t>
  </si>
  <si>
    <t xml:space="preserve">153.</t>
  </si>
  <si>
    <t xml:space="preserve">Stowarzyszenie Montownia
ul. Wolności 30
42-286 Koszęcin</t>
  </si>
  <si>
    <t xml:space="preserve">Koszęcin</t>
  </si>
  <si>
    <t xml:space="preserve">Gala „Kobiety z Pasją”</t>
  </si>
  <si>
    <t xml:space="preserve">154.</t>
  </si>
  <si>
    <t xml:space="preserve">Lelowskie Towarzystwo Historyczno-Kulturalne
im.W.Zwierkowskiego
ul.Szczekocińska 31
42-235 Lelów</t>
  </si>
  <si>
    <t xml:space="preserve">Lelów</t>
  </si>
  <si>
    <t xml:space="preserve">Inscenizacja Bitwy pod Mełchowem</t>
  </si>
  <si>
    <t xml:space="preserve">155.</t>
  </si>
  <si>
    <t xml:space="preserve">Fundacja Akademia Rozwoju Kreatywnego
ul.Wyzwolenia 117
44-321 Marklowice</t>
  </si>
  <si>
    <t xml:space="preserve">Marklowice</t>
  </si>
  <si>
    <t xml:space="preserve">Sprawiedliwy i szlachetny Polak, wśród narodów</t>
  </si>
  <si>
    <t xml:space="preserve">156.</t>
  </si>
  <si>
    <t xml:space="preserve">Wykorzystaj Odrę, jest szansa na eko-transport!</t>
  </si>
  <si>
    <t xml:space="preserve">157.</t>
  </si>
  <si>
    <t xml:space="preserve">Niepodleglość to odpowiedzialność - uczmy się jej</t>
  </si>
  <si>
    <t xml:space="preserve">158.</t>
  </si>
  <si>
    <t xml:space="preserve">Niepodleglość jest darem i trzeba go pielęgnować wespół z harcerzami</t>
  </si>
  <si>
    <t xml:space="preserve">159.</t>
  </si>
  <si>
    <t xml:space="preserve">Stowarzyszenie "Integracja-Pomocna Dłoń w Milówce"
ul. Jana Kazimierza 128
34-360 Milówka</t>
  </si>
  <si>
    <t xml:space="preserve">Milówka</t>
  </si>
  <si>
    <t xml:space="preserve">"Od myśli do perły"</t>
  </si>
  <si>
    <t xml:space="preserve">160.</t>
  </si>
  <si>
    <t xml:space="preserve">Stowarzyszenie Mysłowicki Detektyw Historyczny
ul.Wojciecha Korfantego 3/86 
41-400 Mysłowice</t>
  </si>
  <si>
    <t xml:space="preserve">Mysłowice</t>
  </si>
  <si>
    <t xml:space="preserve">Zikaron.Spotkania z kulturą żydowską w Mysłowicach</t>
  </si>
  <si>
    <t xml:space="preserve">161.</t>
  </si>
  <si>
    <t xml:space="preserve">Stowarzyszenie Muzyka Świata Akord
Al. Wolności 41d/1 
33-300 Nowy Sącz</t>
  </si>
  <si>
    <t xml:space="preserve">Nowy Sącz</t>
  </si>
  <si>
    <t xml:space="preserve">'Mozart kontra Sinatra - Aktywizacja Integracyjna przez Sztukę'' VII - edycja </t>
  </si>
  <si>
    <t xml:space="preserve">162.</t>
  </si>
  <si>
    <t xml:space="preserve">Akademia Teatru Naumiony</t>
  </si>
  <si>
    <t xml:space="preserve">163.</t>
  </si>
  <si>
    <t xml:space="preserve">Baby - pokazy spektaklu teatralnego z prelekcją 
o prawach kobiet</t>
  </si>
  <si>
    <t xml:space="preserve">164.</t>
  </si>
  <si>
    <t xml:space="preserve">Fundacja Aktywni Społecznie AS
ul.Brygadzistów 7a/7
41-705 Ruda Śląska</t>
  </si>
  <si>
    <t xml:space="preserve">Ruda Śląska</t>
  </si>
  <si>
    <t xml:space="preserve">Latający Uniwersytet Kulturalny</t>
  </si>
  <si>
    <t xml:space="preserve">165.</t>
  </si>
  <si>
    <t xml:space="preserve">Fundacja na rzecz kultury i rozwoju społeczeństwa obywatelskiego KEZ
ul.Konstantego Latki 6d/13
41-703 Ruda Śląska</t>
  </si>
  <si>
    <t xml:space="preserve"> I Międzynarodowy Festiwal Orkiestr Dętych
i Chórów "UNISONO 2018"</t>
  </si>
  <si>
    <t xml:space="preserve">166.</t>
  </si>
  <si>
    <t xml:space="preserve">Fundacja Społeczno-Kulturalna „Gloria Cultura”
ul. Broniewskiego 6/1
41-711 Ruda Śląska</t>
  </si>
  <si>
    <t xml:space="preserve">"Młodzi kulturalni"</t>
  </si>
  <si>
    <t xml:space="preserve">167.</t>
  </si>
  <si>
    <t xml:space="preserve">Fundacja Mniejszości Niemieckiej Województwa Śląskiego
ul. Św. Józefa 31C/3
44-217 Rybnik</t>
  </si>
  <si>
    <t xml:space="preserve">Wsparcie działalności wydawniczej</t>
  </si>
  <si>
    <t xml:space="preserve">168.</t>
  </si>
  <si>
    <t xml:space="preserve">Stowarzyszenie Korzenie.pl
os.Południe 37
44-253 Rybnik</t>
  </si>
  <si>
    <t xml:space="preserve">Publikacja pod nazwą: "Moja Ty Ziemio Rodzima… Podręcznik do edukacji regionalnej"</t>
  </si>
  <si>
    <t xml:space="preserve">169.</t>
  </si>
  <si>
    <t xml:space="preserve">Orkiestra KWK Rydułtowy - Anna
ul.Leona 2
44-280 Rydułtowy </t>
  </si>
  <si>
    <t xml:space="preserve">Muzyczny Dialog</t>
  </si>
  <si>
    <t xml:space="preserve">170.</t>
  </si>
  <si>
    <t xml:space="preserve">Rynik</t>
  </si>
  <si>
    <t xml:space="preserve">Międzynarodowa Wizyta Studyjna dla Nauczycieli "Rybnik-Iwano-Frankiwsk"</t>
  </si>
  <si>
    <t xml:space="preserve">171.</t>
  </si>
  <si>
    <t xml:space="preserve">Podkarpackie Stowarzyszenie dla Aktywnych Rodzin
ul. Starzyńskiego 24/5
35-508 Rzeszów</t>
  </si>
  <si>
    <t xml:space="preserve">Rzeszów</t>
  </si>
  <si>
    <t xml:space="preserve">Śląskie wędrówki dla przedszkolaków 
– miniprzewodnik</t>
  </si>
  <si>
    <t xml:space="preserve">172.</t>
  </si>
  <si>
    <t xml:space="preserve">Muzyka na Plan - VIII edycja</t>
  </si>
  <si>
    <t xml:space="preserve">173.</t>
  </si>
  <si>
    <t xml:space="preserve">Teatralne Parkowanie</t>
  </si>
  <si>
    <t xml:space="preserve">174.</t>
  </si>
  <si>
    <t xml:space="preserve">Stowarzyszenie ON/OFF
ul.Zapolskiej 5/27
43-100 Tychy</t>
  </si>
  <si>
    <t xml:space="preserve">Patriotki ze Śląska</t>
  </si>
  <si>
    <t xml:space="preserve">175.</t>
  </si>
  <si>
    <t xml:space="preserve">Fundacja Muzyka Zakorzeniona 
ul.Wolfkego 14 m. 26
01-494 Warszawa</t>
  </si>
  <si>
    <t xml:space="preserve">dudziarze.pl</t>
  </si>
  <si>
    <t xml:space="preserve">176.</t>
  </si>
  <si>
    <t xml:space="preserve">Związek Kompozytorów Polskich
Rynek Starego Miasta 27
00-272 Warszawa</t>
  </si>
  <si>
    <t xml:space="preserve">"Śląskie Dni Muzyki Wspołczesnej" 2018</t>
  </si>
  <si>
    <t xml:space="preserve">177.</t>
  </si>
  <si>
    <t xml:space="preserve">Stowarzyszenie Aktywny Wojkowicki Senior 
ul. Stara 65a
42-580 Wojkowice</t>
  </si>
  <si>
    <t xml:space="preserve">wojkowice</t>
  </si>
  <si>
    <t xml:space="preserve">Strefy kultury dla seniora i rodziny</t>
  </si>
  <si>
    <t xml:space="preserve">178.</t>
  </si>
  <si>
    <t xml:space="preserve">Fundacja TIFF Collective
ul. Ruska 46A/9
50-079 Wrocław</t>
  </si>
  <si>
    <t xml:space="preserve">Wrocław</t>
  </si>
  <si>
    <t xml:space="preserve">TIFF Academy // Super Van</t>
  </si>
  <si>
    <t xml:space="preserve">179.</t>
  </si>
  <si>
    <t xml:space="preserve">Stowarzyszenie Milian Orkiestra
ul. Szymańskiego 2
42-499 Zawiercie</t>
  </si>
  <si>
    <t xml:space="preserve">Zawiercie</t>
  </si>
  <si>
    <t xml:space="preserve">Festiwal Muzyczny Artystów Nieprofesjonalnych 
„W jurajskiej zagrodzie”</t>
  </si>
  <si>
    <t xml:space="preserve">180.</t>
  </si>
  <si>
    <t xml:space="preserve">Edukacyjny Program Muzyczny „Zabawy z muzyką”</t>
  </si>
  <si>
    <t xml:space="preserve">181.</t>
  </si>
  <si>
    <t xml:space="preserve">Stowarzyszenie Ecce Homo
ul. Jodłowa 12
44-240 Żory</t>
  </si>
  <si>
    <t xml:space="preserve">Żory</t>
  </si>
  <si>
    <t xml:space="preserve">„Do kraju tego…” (C. K. Norwid „Moja piosnka”) Ojczyźnie w 100-lecie odzyskania niepodległości!</t>
  </si>
  <si>
    <t xml:space="preserve">182.</t>
  </si>
  <si>
    <t xml:space="preserve">Żorskie Stowarzyszenie Kulturalne "Kontrapunkt" 
ul.Dolne Przedmieście 1
44-240 Żory</t>
  </si>
  <si>
    <t xml:space="preserve">Warsztaty muzyczno-ruchowe dla dzieci podczas Koczowiska Sztuk na Festiwalu Voicingers</t>
  </si>
  <si>
    <t xml:space="preserve">Zestawienie - ranking ofert złożonych do otwartego konkusu na zadania publiczne Województwa Śląskiego 
w dziedzinie kultury oraz ochrony i upowszechniania dziedzictwa kulturowego w 2018 r. (oferty ocenione jako prawidłowe pod względem formalnym)</t>
  </si>
  <si>
    <t xml:space="preserve">RANKING</t>
  </si>
  <si>
    <t xml:space="preserve">forma</t>
  </si>
  <si>
    <t xml:space="preserve">termin i miejsce realizacji</t>
  </si>
  <si>
    <t xml:space="preserve">koszty kwalifikowane</t>
  </si>
  <si>
    <t xml:space="preserve">wnioskowana dotacja</t>
  </si>
  <si>
    <t xml:space="preserve">nierozliczone</t>
  </si>
  <si>
    <t xml:space="preserve">wykonanie</t>
  </si>
  <si>
    <t xml:space="preserve">%</t>
  </si>
  <si>
    <t xml:space="preserve">strategiczne (0-6)</t>
  </si>
  <si>
    <t xml:space="preserve">zasięg lub znaczenie regionalne (0-6)</t>
  </si>
  <si>
    <t xml:space="preserve">finansowe (0-4)</t>
  </si>
  <si>
    <t xml:space="preserve">organizacyjne (0-4)</t>
  </si>
  <si>
    <t xml:space="preserve">ŁĄCZNIE</t>
  </si>
  <si>
    <t xml:space="preserve">proponowana kwota</t>
  </si>
  <si>
    <t xml:space="preserve">100-lecie niepodległości</t>
  </si>
  <si>
    <t xml:space="preserve">rok praw kobiet</t>
  </si>
  <si>
    <t xml:space="preserve">Sendlerowa</t>
  </si>
  <si>
    <t xml:space="preserve">ZHP</t>
  </si>
  <si>
    <t xml:space="preserve">Odra</t>
  </si>
  <si>
    <t xml:space="preserve">m.</t>
  </si>
  <si>
    <t xml:space="preserve">Stowarzyszenie
 "Via Musica" 
ul. L.Skrzypka 2B/17
43-400 Cieszyn</t>
  </si>
  <si>
    <t xml:space="preserve">s</t>
  </si>
  <si>
    <t xml:space="preserve">10.02-21.12 Cieszyn</t>
  </si>
  <si>
    <t xml:space="preserve">w.</t>
  </si>
  <si>
    <t xml:space="preserve">30.06-21.12 Katowice</t>
  </si>
  <si>
    <t xml:space="preserve">t.</t>
  </si>
  <si>
    <t xml:space="preserve">Stowarzyszenie 
Solidarność Polsko-Czesko-Słowacka Oddział w Cieszynie
ul. Regera 6
43-400 Cieszyn</t>
  </si>
  <si>
    <t xml:space="preserve">23.04.-30.10 Cieszyn,
Czeski Cieszyn</t>
  </si>
  <si>
    <t xml:space="preserve">1.05-30.12
woj. śląskie</t>
  </si>
  <si>
    <t xml:space="preserve">20.04-31.10 Katowice</t>
  </si>
  <si>
    <t xml:space="preserve">s.</t>
  </si>
  <si>
    <t xml:space="preserve">f</t>
  </si>
  <si>
    <t xml:space="preserve">6.06-10.08 Katowice, Czeladź</t>
  </si>
  <si>
    <t xml:space="preserve">20.04-31.06 Dąbrowa Górnicza</t>
  </si>
  <si>
    <t xml:space="preserve">u.</t>
  </si>
  <si>
    <t xml:space="preserve">1.05-30.11 Niewiesze</t>
  </si>
  <si>
    <t xml:space="preserve">k</t>
  </si>
  <si>
    <t xml:space="preserve">27.04-31.10
Śląsk Cieszyński</t>
  </si>
  <si>
    <t xml:space="preserve">1.06-31.09 Racibórz</t>
  </si>
  <si>
    <t xml:space="preserve">S</t>
  </si>
  <si>
    <t xml:space="preserve">Organizacja XIV Festiwalu Ekumenicznego w Ustroniu</t>
  </si>
  <si>
    <t xml:space="preserve">01.05-15.10
Ustroń</t>
  </si>
  <si>
    <t xml:space="preserve">1.04.-30.09
Jaworze</t>
  </si>
  <si>
    <t xml:space="preserve">15.05-15.12 Katowice</t>
  </si>
  <si>
    <t xml:space="preserve">1.05-31.12
Olsztyn 
Mstów
Częstochowa</t>
  </si>
  <si>
    <t xml:space="preserve">5.02-16.12 Katowice</t>
  </si>
  <si>
    <t xml:space="preserve">Stowarzyszenie
im. Stanisława Brzozowskiego
ul. Foksal 16 p.II
00-372 Warszawa</t>
  </si>
  <si>
    <t xml:space="preserve">Akademia Opowieści 
z Cieszyńskiej Wenecji</t>
  </si>
  <si>
    <t xml:space="preserve">1.04.-31.08
Cieszyn</t>
  </si>
  <si>
    <t xml:space="preserve">01.05-30.12 Sosnowiec</t>
  </si>
  <si>
    <t xml:space="preserve">5.06-15.12 śląskie</t>
  </si>
  <si>
    <t xml:space="preserve">F</t>
  </si>
  <si>
    <t xml:space="preserve">01.04-10.10 Zamek Piastowski 
w Raciborzu</t>
  </si>
  <si>
    <t xml:space="preserve">30.04-31.12
Ornontowice</t>
  </si>
  <si>
    <t xml:space="preserve">Niepodległość sztuki 
- Wolność artysty</t>
  </si>
  <si>
    <t xml:space="preserve">19.03- 07.12 Częstochowa</t>
  </si>
  <si>
    <t xml:space="preserve">25.04-20.12</t>
  </si>
  <si>
    <t xml:space="preserve">Festiwal Muzyki Improwizowanej „Jazz 
i okolice / Jazz and Beyond”. Edycja 2018</t>
  </si>
  <si>
    <t xml:space="preserve">1.04-31.12 Katowice, Gliwice, Chorzów, Tychy</t>
  </si>
  <si>
    <t xml:space="preserve">Nowe przedstawienie teatru Bez Sceny „BUNT” w reżyserii i scenografii Andrzeja Dopierały</t>
  </si>
  <si>
    <t xml:space="preserve">1.05-28.12 Katowice</t>
  </si>
  <si>
    <t xml:space="preserve">Bytomski Klub Samorządowy
ul.Jagielońska 16/9
41-902</t>
  </si>
  <si>
    <t xml:space="preserve">12.04-31.10 Bytom</t>
  </si>
  <si>
    <t xml:space="preserve">24.04-10.06 Chorzów</t>
  </si>
  <si>
    <t xml:space="preserve">1.06.-16.11
Bielsko-Biała pow. bielski </t>
  </si>
  <si>
    <t xml:space="preserve">"43 przypadki szczęścia"-prezentacja spektaklu o historii górników</t>
  </si>
  <si>
    <t xml:space="preserve">01.06-30.10 Ruin Theatru Victoria Gliwice</t>
  </si>
  <si>
    <t xml:space="preserve">7.05-17.12
subregion północny</t>
  </si>
  <si>
    <t xml:space="preserve">Nowy gatunek spektaklu "media one man show" pt. "Śmierć Youtubera"</t>
  </si>
  <si>
    <t xml:space="preserve">1.05-31.08
"Centrum" Katowice</t>
  </si>
  <si>
    <t xml:space="preserve">1.05-10.12
Katowice</t>
  </si>
  <si>
    <t xml:space="preserve">01.07-31.12
Gliwice</t>
  </si>
  <si>
    <t xml:space="preserve">01.06-12.12 Katowice</t>
  </si>
  <si>
    <t xml:space="preserve">***</t>
  </si>
  <si>
    <t xml:space="preserve">d.</t>
  </si>
  <si>
    <t xml:space="preserve">1.06.-31.12.
Cieszyn
Jaworzynka</t>
  </si>
  <si>
    <t xml:space="preserve">1.04-30.11
woj. śląskie </t>
  </si>
  <si>
    <t xml:space="preserve">1.03-6.07 Bielsko-Biała gmina Jasienica, gmina Kozy</t>
  </si>
  <si>
    <t xml:space="preserve">20.04-20.12 Katowice</t>
  </si>
  <si>
    <t xml:space="preserve">#LadyDynamite- 100 lat energii kobiecości. Projekt kulturalno-społeczny 
w hołdzie Superbohaterkom Codzienności</t>
  </si>
  <si>
    <t xml:space="preserve">20.03-31.12 EC Szombierki Bytom</t>
  </si>
  <si>
    <t xml:space="preserve">7.05-30.11</t>
  </si>
  <si>
    <t xml:space="preserve">23.04-17.12
Katowice
Gliwice
Chorzów</t>
  </si>
  <si>
    <t xml:space="preserve">08.01-05.10
Gliwice</t>
  </si>
  <si>
    <t xml:space="preserve">1.06-31.12
Częstochowa</t>
  </si>
  <si>
    <t xml:space="preserve">2.04-30.09 Katowice</t>
  </si>
  <si>
    <t xml:space="preserve">7.05-20.12 Katowice</t>
  </si>
  <si>
    <t xml:space="preserve">12. Międzynarodowy Konkurs Fotografii Przemysłowej 
i Industrialnej FOTO-PEIN</t>
  </si>
  <si>
    <t xml:space="preserve">20.04-20.12 Rybnik</t>
  </si>
  <si>
    <t xml:space="preserve">1.06-30.10 Katowice</t>
  </si>
  <si>
    <t xml:space="preserve">04.06 - 30.09
Chorzów</t>
  </si>
  <si>
    <t xml:space="preserve">Przygotowanie 
i prezentacja odwołującego się do wartości patriotycznych spektaklu dla młodszych widzów w wykonaniu Teatru A z Gliwic</t>
  </si>
  <si>
    <t xml:space="preserve">1.06-31.12
Gliwice</t>
  </si>
  <si>
    <t xml:space="preserve">01.03-31.08
Racibórz</t>
  </si>
  <si>
    <t xml:space="preserve">15.04-30.12
Tarnowskie Góry
</t>
  </si>
  <si>
    <t xml:space="preserve">01.06-30.11 Racibórz, Kuźnia Raciborska, Nędza</t>
  </si>
  <si>
    <t xml:space="preserve">1.05-10.12 Katowice</t>
  </si>
  <si>
    <t xml:space="preserve">1.06-3.12
Częstochowa</t>
  </si>
  <si>
    <t xml:space="preserve">20.04-31.12
Tarnowskie Góry
</t>
  </si>
  <si>
    <t xml:space="preserve">23.04-10.06 Katowice, Gliwice, Zabrze</t>
  </si>
  <si>
    <t xml:space="preserve">1.03-10.12 Katowice</t>
  </si>
  <si>
    <t xml:space="preserve">20.04-31.08 Katowice</t>
  </si>
  <si>
    <t xml:space="preserve">1.05-30.11
Zagłębie</t>
  </si>
  <si>
    <t xml:space="preserve">22.09-22.09 Częstochowa</t>
  </si>
  <si>
    <t xml:space="preserve">XXVI Święto Śląskiej Pieśni Chóralnej "Trojok Śląski" XXVI Górnośląskie Prezentacje Chórów 
i Orkiestr im.Rajmunda Hankego</t>
  </si>
  <si>
    <t xml:space="preserve">25.04-26.10
Cieszyn polski i czeski, Skansen Chorzów</t>
  </si>
  <si>
    <t xml:space="preserve">1.05-30.07
Garnek</t>
  </si>
  <si>
    <t xml:space="preserve">1.06.-30.11
Bielsko-Biała</t>
  </si>
  <si>
    <t xml:space="preserve">Baby - pokazy spektaklu teatralnego z prelekcją o prawach kobiet</t>
  </si>
  <si>
    <t xml:space="preserve">30.04-31.12
Ornontowice
</t>
  </si>
  <si>
    <t xml:space="preserve">01.04-30.11 Tarnowskie Góry, Rybna</t>
  </si>
  <si>
    <t xml:space="preserve">01.05-31.07 Bytom, Warszawa,
Toruń</t>
  </si>
  <si>
    <t xml:space="preserve">notatka do protokołu</t>
  </si>
  <si>
    <t xml:space="preserve">1.04-15.11 Katowice</t>
  </si>
  <si>
    <t xml:space="preserve">01.05-31.12
Katowice</t>
  </si>
  <si>
    <t xml:space="preserve">4.06-30.12
Będzin
</t>
  </si>
  <si>
    <t xml:space="preserve">Przygotowanie i premierowe wystawienie w Gliwicach autorskiej bajki muzycznej 
w wykonaniu Teatru A 
z Gliwic</t>
  </si>
  <si>
    <t xml:space="preserve">01.06-31.12
Gliwice</t>
  </si>
  <si>
    <t xml:space="preserve">1.05-30.07 Katowice</t>
  </si>
  <si>
    <t xml:space="preserve">01.05-31.07. Państwowe Liceum Muzyczne w Katowicach</t>
  </si>
  <si>
    <t xml:space="preserve">1.03-30.11
Katowice</t>
  </si>
  <si>
    <t xml:space="preserve">Opracowanie i publikacja książki pt: ''Alvin Wedemann, wrocławski architekci i jego realizacji na Górnym Śląsku 
(Bytomiu, Zabrzu, Mysłowicach)</t>
  </si>
  <si>
    <t xml:space="preserve">01.05-31.12 Bytom, Zabrze, Mysłowice, Wrocław</t>
  </si>
  <si>
    <t xml:space="preserve">1.08-30.09
Gliwice</t>
  </si>
  <si>
    <t xml:space="preserve">1.09-30.11
Katowice</t>
  </si>
  <si>
    <t xml:space="preserve">1.05-31.12
Częstochowa
Mstów
Poczesna</t>
  </si>
  <si>
    <t xml:space="preserve">Festiwal Piosenek Agnieszki Osieckiej "Rozśpiewac Świat" 
w Kamienicy Polskiej</t>
  </si>
  <si>
    <t xml:space="preserve">15.02-30.06.2018
Kamienica Polska</t>
  </si>
  <si>
    <t xml:space="preserve">9.03-20.05 Katowice</t>
  </si>
  <si>
    <t xml:space="preserve">6.04-20.05 Katowice</t>
  </si>
  <si>
    <t xml:space="preserve">20.04-09.12
Chorzów</t>
  </si>
  <si>
    <t xml:space="preserve">1.06-31.08
Katowice</t>
  </si>
  <si>
    <t xml:space="preserve">Edycja niskonakładowej, niekomercyjnej księgi pióra Elżbiety i Zbigniewa Soroczanów pt. Gawęda o  instruktorach harcerskich. Złączeni kręgiem braterskiej …</t>
  </si>
  <si>
    <t xml:space="preserve">1.05-15.11
Katowice</t>
  </si>
  <si>
    <t xml:space="preserve">1.06.-30.11
Juszczyna</t>
  </si>
  <si>
    <t xml:space="preserve">Premiera spektaklu pt."Krawcowa"</t>
  </si>
  <si>
    <t xml:space="preserve">25.04-31.10
Katowice</t>
  </si>
  <si>
    <t xml:space="preserve">1.06-15.11
Katowice</t>
  </si>
  <si>
    <t xml:space="preserve">10.5-10.10 Katowice - sala Sejmu Śląskiego</t>
  </si>
  <si>
    <t xml:space="preserve">2.04-16.12 Katowice</t>
  </si>
  <si>
    <t xml:space="preserve">2.01.-30.07
Cieszyn, Czeski Cieszyn</t>
  </si>
  <si>
    <t xml:space="preserve">8.10-26.11
Katowice
Międzynarodowe Centrum Kongresowe
Galeria Architektury SARP</t>
  </si>
  <si>
    <t xml:space="preserve">15.05-31.12 Katowice</t>
  </si>
  <si>
    <t xml:space="preserve">20.04-30.12
Tarnowskie Góry
</t>
  </si>
  <si>
    <t xml:space="preserve">1.02-31.10
Zagłębie</t>
  </si>
  <si>
    <t xml:space="preserve">01.03-31.12
Gliwice</t>
  </si>
  <si>
    <t xml:space="preserve">Muzeum 
i Stowarzyszenie im. artysty Jana Wałacha 
w Istebnej
43-470 Istebna</t>
  </si>
  <si>
    <t xml:space="preserve">1.06.-30.11
Istebna</t>
  </si>
  <si>
    <t xml:space="preserve">1.05-31.08 Gliwice</t>
  </si>
  <si>
    <t xml:space="preserve">1.05-30.10 Zawiercie</t>
  </si>
  <si>
    <t xml:space="preserve">1.02.-15.11
powiat: bielski,
cieszyński, żywiecki</t>
  </si>
  <si>
    <t xml:space="preserve">Edukacyjny Program Muzyczny „Zabawy 
z muzyką”</t>
  </si>
  <si>
    <t xml:space="preserve">1.08-30.11 Katowice MDK Bogucice Zawodzie</t>
  </si>
  <si>
    <t xml:space="preserve">1.06.-20.09
Żywiec</t>
  </si>
  <si>
    <t xml:space="preserve">Dąbrowa Górnicza </t>
  </si>
  <si>
    <t xml:space="preserve">30.04-10.12 Dąbrowa Górnicza</t>
  </si>
  <si>
    <t xml:space="preserve">Wydanie książki Bronisława Góreckiego "Krzyż nad lasem" 
w ramach obchodów 100 rocznicy odzyskania przez Polskę niepodległości</t>
  </si>
  <si>
    <t xml:space="preserve">1.05-30.11  Kłomnice</t>
  </si>
  <si>
    <t xml:space="preserve">14.01-11.12 Bytom</t>
  </si>
  <si>
    <t xml:space="preserve">11. Festiwal Piastów Śląskich 
w województwie śląskim</t>
  </si>
  <si>
    <t xml:space="preserve">07.05-30.11 Głogów, Legnica, Brzeg,
Małujowice,
Racibórz</t>
  </si>
  <si>
    <t xml:space="preserve">1.04-30.11
Tarnowskie Góry</t>
  </si>
  <si>
    <t xml:space="preserve">1.06.-30.11
powiat żywiecki</t>
  </si>
  <si>
    <t xml:space="preserve">01.04-31.12
Zielona, Koszęcin,
Ruda Śląska</t>
  </si>
  <si>
    <t xml:space="preserve">3.01-30.09
Sławków
Skoczów
Rybnik</t>
  </si>
  <si>
    <t xml:space="preserve">1.03-30.09
Rybnik Niedobczyce Rybnik Boguszowice Rybnik Chwałowice Rybnik Niewiadom</t>
  </si>
  <si>
    <t xml:space="preserve">1.01.-31.12
Bielsko-Biała</t>
  </si>
  <si>
    <t xml:space="preserve">1.05-15.11 Katowice</t>
  </si>
  <si>
    <t xml:space="preserve">01.05-31.12 Nowy Sącz, Gorzyce, Godów, Tychy, Goławiec</t>
  </si>
  <si>
    <t xml:space="preserve">15.05.-15.11
powiat pszczyński</t>
  </si>
  <si>
    <t xml:space="preserve">04.01-15.10 Bytom</t>
  </si>
  <si>
    <t xml:space="preserve">01.04-30.11 Kromołów, Pławniowice, Góra Św. Anny, Dąbrowa Górnicza</t>
  </si>
  <si>
    <t xml:space="preserve">2.01-31.12 Bytom</t>
  </si>
  <si>
    <t xml:space="preserve">25.04-20.06
Rybnik</t>
  </si>
  <si>
    <t xml:space="preserve">1.09-10.11
MGOPK Koziegłowy</t>
  </si>
  <si>
    <r>
      <rPr>
        <sz val="8"/>
        <rFont val="Arial"/>
        <family val="2"/>
        <charset val="238"/>
      </rPr>
      <t xml:space="preserve">Edycja niskonakładowej, niekomercyjnej księgi pióra Mariana Sworzenia pt.: </t>
    </r>
    <r>
      <rPr>
        <i val="true"/>
        <sz val="8"/>
        <rFont val="Arial"/>
        <family val="2"/>
        <charset val="238"/>
      </rPr>
      <t xml:space="preserve">Julia Danzas: Czerwona katorga</t>
    </r>
  </si>
  <si>
    <t xml:space="preserve">09.06-11.12
Katoowice</t>
  </si>
  <si>
    <t xml:space="preserve">01.04-30.11 Kalety</t>
  </si>
  <si>
    <t xml:space="preserve">01.11-31.12 Bytom, Szkoła Podstawowa Sepecjalna nr 40 oraz Teatr "Rozbark"</t>
  </si>
  <si>
    <t xml:space="preserve">18.04-31.12
Częstochowa
Opatów
Olsztyn
Rędziny
Poraj
Herby
Lisowice 
Mykanów
Działoszyn
Rząśnia
Koszęcin</t>
  </si>
  <si>
    <t xml:space="preserve">Fundacja dla Filmu 
i Fotografii
ul.Zofii Kossak-Szczuckiej 45c/26
40-578 Katowice</t>
  </si>
  <si>
    <t xml:space="preserve">f </t>
  </si>
  <si>
    <t xml:space="preserve">1.05-31.12 BWA Katowice</t>
  </si>
  <si>
    <t xml:space="preserve">1.05-31.07
Galeria Katowice</t>
  </si>
  <si>
    <t xml:space="preserve">Wydanie czasopisma kwartalnik "Śpiewak Śląski" nr 1-4/2018</t>
  </si>
  <si>
    <t xml:space="preserve">25.04-30.11
Katowice</t>
  </si>
  <si>
    <t xml:space="preserve">1.05-9.06
Katowice</t>
  </si>
  <si>
    <t xml:space="preserve">Zikaron.Spotkania 
z kulturą żydowską 
w Mysłowicach</t>
  </si>
  <si>
    <t xml:space="preserve">19.04-31.10 Mysłowicki Ośrodek Kultury</t>
  </si>
  <si>
    <t xml:space="preserve">4.05.-14.12
 Bytom,
gmina Wyry,
pow. bielski 
i żywiecki</t>
  </si>
  <si>
    <t xml:space="preserve">2.05-30.09 śląskie</t>
  </si>
  <si>
    <t xml:space="preserve">21.05-25.10 Dąbrowa Górnicza</t>
  </si>
  <si>
    <t xml:space="preserve">23.04-30.09
Olsztyn</t>
  </si>
  <si>
    <t xml:space="preserve">1.01-31.10
Częstochowa</t>
  </si>
  <si>
    <t xml:space="preserve">K</t>
  </si>
  <si>
    <t xml:space="preserve">02.05-15.12 Katowice</t>
  </si>
  <si>
    <t xml:space="preserve">1.08-31.12 Rybnik</t>
  </si>
  <si>
    <t xml:space="preserve">3.04-12.10
subregion północny
</t>
  </si>
  <si>
    <t xml:space="preserve">Publikacja pod nazwą: "Moja Ty Ziemio Rodzima…Podręcznik do edukacji regionalnej"</t>
  </si>
  <si>
    <t xml:space="preserve">30.05-30.11
Rybnik</t>
  </si>
  <si>
    <t xml:space="preserve">1.05.-31.10
Łękawica</t>
  </si>
  <si>
    <t xml:space="preserve">Polski Związek Niewidomych Okręg Śląski w Chorzowie
ul.Katowicka 77
41-500 Chorzów</t>
  </si>
  <si>
    <t xml:space="preserve">20.03-20.12
KPZN Dąbrowa Górnicza, wyjazdy na koncerty do Katowic</t>
  </si>
  <si>
    <t xml:space="preserve">20.04-30.11 Rybnik</t>
  </si>
  <si>
    <t xml:space="preserve">01.05-04.09 Dąbrowa Górnicza</t>
  </si>
  <si>
    <t xml:space="preserve">16.04-30.06 śląskie</t>
  </si>
  <si>
    <t xml:space="preserve">Kobieta w sztuce współczesnej - II edycja śląskich obrazów 
w Bytomiu</t>
  </si>
  <si>
    <t xml:space="preserve">10.05-15.12
Bytom</t>
  </si>
  <si>
    <t xml:space="preserve">Wystawa Rok 1918 na Śląsku Cieszyńskim i w zachodniej Galicji</t>
  </si>
  <si>
    <t xml:space="preserve">02.05-31.07
</t>
  </si>
  <si>
    <t xml:space="preserve">01.05-01.12. Warszawa</t>
  </si>
  <si>
    <t xml:space="preserve">16.04-31.07 Pałac Kultur Zagłębia w Sosnowcu</t>
  </si>
  <si>
    <t xml:space="preserve">15.08-14.11
Turza Śląska</t>
  </si>
  <si>
    <t xml:space="preserve">01.05-31.10 Gliwice, Zabrze, Ruda,  Bytom,  Katowice</t>
  </si>
  <si>
    <t xml:space="preserve">15.04-14.07
powiat wodzisławski</t>
  </si>
  <si>
    <t xml:space="preserve">1.05-30.11
"Centrum" Katowice</t>
  </si>
  <si>
    <r>
      <rPr>
        <sz val="8"/>
        <rFont val="Arial"/>
        <family val="2"/>
        <charset val="238"/>
      </rPr>
      <t xml:space="preserve">Edycja niskonakładowej, niekomercyjnej księgi pióra Włodzimierza Paźniewskiego: </t>
    </r>
    <r>
      <rPr>
        <i val="true"/>
        <sz val="8"/>
        <rFont val="Arial"/>
        <family val="2"/>
        <charset val="238"/>
      </rPr>
      <t xml:space="preserve">Czekając na barbarzyńców</t>
    </r>
  </si>
  <si>
    <t xml:space="preserve">7.05-10.12 Kochcice</t>
  </si>
  <si>
    <t xml:space="preserve">20.04-31.12 Ruda Śląska</t>
  </si>
  <si>
    <t xml:space="preserve">15.08 - 14.12.2018
powiat wodzisławski</t>
  </si>
  <si>
    <t xml:space="preserve">1.05-31.12
Częstochowa </t>
  </si>
  <si>
    <t xml:space="preserve">09.07-15.07 Miejski Ośrodek Kultury w Żorach, Miasteczko Twinpigs</t>
  </si>
  <si>
    <t xml:space="preserve">23.04-31.08 Katowice</t>
  </si>
  <si>
    <t xml:space="preserve">Prezentacja oryginału "Pamiątkowego aktu przyłączenia Górnego Śląska do Rzeczpospolitej" z 16 lipca 1922 roku z okazji 100-lecia Odzyskania Niepodległości oraz wydanie okolicznościowej publikacji z nim związanej</t>
  </si>
  <si>
    <t xml:space="preserve">1.05-1.07 Bytom</t>
  </si>
  <si>
    <t xml:space="preserve">Niepodleglość jest darem 
i trzeba go pielęgnować wespół z harcerzami</t>
  </si>
  <si>
    <t xml:space="preserve">15.08-14.12 Marklowice</t>
  </si>
  <si>
    <t xml:space="preserve">14.05-30.11 Akademicki Zespól Szkół Piekary Śląskie</t>
  </si>
  <si>
    <t xml:space="preserve">1.08-30.09 Koszęcin</t>
  </si>
  <si>
    <t xml:space="preserve">20.04-15.12 Częstochowa</t>
  </si>
  <si>
    <r>
      <rPr>
        <sz val="8"/>
        <rFont val="Arial"/>
        <family val="2"/>
        <charset val="238"/>
      </rPr>
      <t xml:space="preserve">Edycja niskonakładowej, niekomercyjnej publikacji: Zbigniew Paprotny: </t>
    </r>
    <r>
      <rPr>
        <i val="true"/>
        <sz val="8"/>
        <rFont val="Arial"/>
        <family val="2"/>
        <charset val="238"/>
      </rPr>
      <t xml:space="preserve">Kartobibliografia drukowanych map Śląska XVI i XVII wieku </t>
    </r>
  </si>
  <si>
    <t xml:space="preserve">1.09-30.11 Jastrzębie Zdrój</t>
  </si>
  <si>
    <t xml:space="preserve">1.05.-30.11
Jaworze</t>
  </si>
  <si>
    <t xml:space="preserve">VIII Mały Festiwal Sztuki Wysokiej 2018 pt.; "To Sztuka być Kobietą"</t>
  </si>
  <si>
    <t xml:space="preserve">1.04-30.09
Bytom</t>
  </si>
  <si>
    <t xml:space="preserve">Strefy kultury dla seniora 
i rodziny</t>
  </si>
  <si>
    <t xml:space="preserve">2.05-30.06
powiat będzinski
</t>
  </si>
  <si>
    <t xml:space="preserve">4.06-31.10 Lelów</t>
  </si>
  <si>
    <t xml:space="preserve">2.05-31.10
Katowice</t>
  </si>
  <si>
    <t xml:space="preserve">07.06-10.12
Kochanowice</t>
  </si>
  <si>
    <t xml:space="preserve">10.05-30.11
Cieszyn, Istebna</t>
  </si>
  <si>
    <t xml:space="preserve">Zestawienie ofert złożonych do otwartego konkursu na zadania publiczne Województwa Śląskiego 
w dziedzinie kultury oraz ochrony i upowszechniania dziedzictwa kulturowego w 2018 r. (oferty ocenione jako nieprawidłowe pod względem formalnym)</t>
  </si>
  <si>
    <t xml:space="preserve">Nazwa podmiotu</t>
  </si>
  <si>
    <t xml:space="preserve">Forma</t>
  </si>
  <si>
    <t xml:space="preserve">CZY OFERTA:</t>
  </si>
  <si>
    <t xml:space="preserve">została złożona przez podmiot uprawniony</t>
  </si>
  <si>
    <t xml:space="preserve">wpłyneła w terminie</t>
  </si>
  <si>
    <t xml:space="preserve">została złozona na wzorze zgodnym z rozporządzeniem Ministra Pracy i Polityki Społecznej </t>
  </si>
  <si>
    <t xml:space="preserve">jest wypełniona czytelnie, podane informacje umożliwiają ocenę zadania zgodnie z kryteriami oceny</t>
  </si>
  <si>
    <t xml:space="preserve">zawiera wypełnione wszystkie pola, tabele i oświadczenia</t>
  </si>
  <si>
    <t xml:space="preserve">wnioskowana kwota dotacji nie przewyższa 10 000 zł.</t>
  </si>
  <si>
    <t xml:space="preserve">zawiera informację na temat zgodności zadania ze Strategią rozwoju kultury w województwie śląskim na lata 2006-2020</t>
  </si>
  <si>
    <t xml:space="preserve">jest podpisana przez osoby upoważnione</t>
  </si>
  <si>
    <t xml:space="preserve">uwagi dodatkowe</t>
  </si>
  <si>
    <t xml:space="preserve">Stowarzyszenie Liga Kobiet Nieobojętnych z siedzibą w Bytomiu
Plac Karin Stanek 1
41-902 Bytom</t>
  </si>
  <si>
    <t xml:space="preserve">Konkurs na małą formę literacką „Bytom w 100 słowach”</t>
  </si>
  <si>
    <t xml:space="preserve">x</t>
  </si>
  <si>
    <t xml:space="preserve">brak oświadczeń</t>
  </si>
  <si>
    <t xml:space="preserve">Fundacja Kultura i Tradycje Górnicze
ul. Damrota 16-18
40-022 Katowice</t>
  </si>
  <si>
    <t xml:space="preserve">Polska muzyka swingowa w 100 rocznicę odzyskania niepodległośc</t>
  </si>
  <si>
    <t xml:space="preserve">nie</t>
  </si>
  <si>
    <t xml:space="preserve">nie wiadomo</t>
  </si>
  <si>
    <t xml:space="preserve">nie wypełniono oświadczeń,
brak informacji na temat sposobu reprezentacji,
brak odwołania do strategii,
nie wypełniono punktu IV.15</t>
  </si>
  <si>
    <t xml:space="preserve">Stowarzyszenie Festiwal Kolorów
ul.Madalińskiego 4a/8
02-513 Warszawa</t>
  </si>
  <si>
    <t xml:space="preserve">Festiwal Kolorów w Chorzowie 2018</t>
  </si>
  <si>
    <t xml:space="preserve">nie - 19.03.2018</t>
  </si>
  <si>
    <t xml:space="preserve">nie (pkt.III - brak nazwisk)</t>
  </si>
  <si>
    <t xml:space="preserve">brak mozliwości weryfikacji nazwisk (brak info w pkt.III)</t>
  </si>
  <si>
    <t xml:space="preserve">Towarzystwo Muzyczne 
w Częstochowie
ul.Jasnogórska 17
42-200 Częstochowa</t>
  </si>
  <si>
    <t xml:space="preserve">V Festiwal Muzyki Organowej 
i Kameralnej Częstochowa 2018</t>
  </si>
  <si>
    <t xml:space="preserve">brak mozliwości oceny kosztów (brak podania kosztów po stronie oferenta - str 6 i 7)</t>
  </si>
  <si>
    <t xml:space="preserve">nie (brak strategii oraz pkt.III brak nazwisk)</t>
  </si>
  <si>
    <t xml:space="preserve">Stowarzyszenie Magazyn Kulturalny
ul.Warzywna 4/5
40-545 Katowice</t>
  </si>
  <si>
    <t xml:space="preserve">"Droga Ku Wolności" - Muzyczny Spektakl z okazji obchodów 100 rocznicy odzyskania przez Polskę Niepodleglości Premiera</t>
  </si>
  <si>
    <t xml:space="preserve">nie (oświadczenia)</t>
  </si>
  <si>
    <t xml:space="preserve">Wystawa Fotograficzna Andrzeja Wiktora EPIZODY z okazji 100-lecia Odzyskania Niepodległości</t>
  </si>
  <si>
    <t xml:space="preserve">Stowarzyszenie Pro-arte
ul.Jagiellońska 23
41-902 Bytom</t>
  </si>
  <si>
    <t xml:space="preserve">XI Gala Baletowa z okazji Miedzynarodowego Dnia Tańca na Śląsku</t>
  </si>
  <si>
    <t xml:space="preserve">Towarzystwo Upowszechniania Sztuki Baletowej "TERPSYCHORA"
al.Wolności 21
42-217 Częstochowa</t>
  </si>
  <si>
    <t xml:space="preserve">"Cztery pory roku" - spektakl baletowy</t>
  </si>
  <si>
    <t xml:space="preserve">nie (oświadczenia oraz pk.III brak nazwisk)</t>
  </si>
  <si>
    <t xml:space="preserve">Stowarzyszenie Art.In
ul.Brzęczkowicka 5a/16
41-400 Mysłowice</t>
  </si>
  <si>
    <t xml:space="preserve">Mysłowice Songwriters Festival</t>
  </si>
  <si>
    <t xml:space="preserve">Stowarzyszenie Wspierania Sztuki, Edukacji i Terapii Artefakt
ul. Saperska 24
61-494 Poznań</t>
  </si>
  <si>
    <t xml:space="preserve">Dzień Sztuki i Zdrowia Kłobuck/Parzymięty</t>
  </si>
  <si>
    <t xml:space="preserve">×</t>
  </si>
  <si>
    <t xml:space="preserve">nie (brak odwołania do strategii)</t>
  </si>
  <si>
    <r>
      <rPr>
        <sz val="8"/>
        <rFont val="Arial"/>
        <family val="2"/>
        <charset val="238"/>
      </rPr>
      <t xml:space="preserve">O</t>
    </r>
    <r>
      <rPr>
        <sz val="8"/>
        <rFont val="Calibri"/>
        <family val="2"/>
        <charset val="238"/>
      </rPr>
      <t xml:space="preserve">´</t>
    </r>
    <r>
      <rPr>
        <sz val="8"/>
        <rFont val="Arial"/>
        <family val="2"/>
        <charset val="238"/>
      </rPr>
      <t xml:space="preserve">RETY - Fundacja Promująca Aktywność
ul.Reta 39 E 
43-190 Mikołów</t>
    </r>
  </si>
  <si>
    <r>
      <rPr>
        <sz val="8"/>
        <rFont val="Arial"/>
        <family val="2"/>
        <charset val="238"/>
      </rPr>
      <t xml:space="preserve">O</t>
    </r>
    <r>
      <rPr>
        <sz val="8"/>
        <rFont val="Calibri"/>
        <family val="2"/>
        <charset val="238"/>
      </rPr>
      <t xml:space="preserve">´</t>
    </r>
    <r>
      <rPr>
        <sz val="8"/>
        <rFont val="Arial"/>
        <family val="2"/>
        <charset val="238"/>
      </rPr>
      <t xml:space="preserve">RETY! Kulturalne Wybory!</t>
    </r>
  </si>
  <si>
    <t xml:space="preserve">Stowarzyszenie Sólkiczora.pl
Sól Kiczora 82
34-370 Sól Kiczora</t>
  </si>
  <si>
    <t xml:space="preserve">Na zbójnickim szlaku, czyli 100 lat Polskości w kulturze Beskidu Żywieckiego</t>
  </si>
  <si>
    <t xml:space="preserve">nie (oświadczenia oraz pk.II p.4 brak wypełnienia)</t>
  </si>
  <si>
    <t xml:space="preserve">Fundacja Dom Modernisty ul.Kilińskiego 32
40-062 Katowice</t>
  </si>
  <si>
    <t xml:space="preserve">Monografia okolicznościowa pt."Wielokulturowość Górnego Śląska na przykładzie ogrodów szreberowskich i jordanowskich w Katowicach"</t>
  </si>
  <si>
    <t xml:space="preserve">nie (kwota wnioskowana powyżej 10 000)</t>
  </si>
  <si>
    <t xml:space="preserve">Reportaż multimedialny  pt. "Podróż z historią - Katowice, Osiedle 1927"</t>
  </si>
  <si>
    <t xml:space="preserve">Dom Współpracy Polsko-Niemieckiej
ul.Bojkowska 35 A
44-100 Gliwice</t>
  </si>
  <si>
    <t xml:space="preserve">Z</t>
  </si>
  <si>
    <t xml:space="preserve">Realizacja filmów krótkometrażowych o Noblistach Śląskich</t>
  </si>
  <si>
    <t xml:space="preserve">Zapomniane dziedzictwo - polsko-niemiecka strona internetowa</t>
  </si>
  <si>
    <t xml:space="preserve">Stowarzyszenie Kopalnia Sztuki
ul. B Hagera 41
41-800 Zabrze</t>
  </si>
  <si>
    <t xml:space="preserve">Polsko-Koreańska Wymiana kulturalna</t>
  </si>
  <si>
    <t xml:space="preserve">Klub Muzyczny Fortepianarium - edycja 1</t>
  </si>
  <si>
    <t xml:space="preserve">FUNDACJA "nie Czekaj"
ul.Jedności 31
43-245 Studzionka </t>
  </si>
  <si>
    <t xml:space="preserve">Udział w Festiwalu Młodych Talentów "Karuzela z Piosenkami " Dzieci i Młodzieży woj.śląskiego 
w 2018 roku</t>
  </si>
  <si>
    <t xml:space="preserve">Fundacja MESA 
ul. Jagielońska 32/7 
44-100 Gliwice</t>
  </si>
  <si>
    <t xml:space="preserve">Muzyka płynie po wodzie</t>
  </si>
  <si>
    <t xml:space="preserve">Dzień Sztuki i Zdrowia w Lublińcu</t>
  </si>
  <si>
    <t xml:space="preserve">Stowarzyszenie Milosników Czeladzi
ul.Katowicka 42
41-250 Czeladź</t>
  </si>
  <si>
    <t xml:space="preserve">Organizacja wystawy Zapytaj Mokoszy oraz wydarzeń towarzyszących</t>
  </si>
  <si>
    <t xml:space="preserve">nie - 04.04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0"/>
    <numFmt numFmtId="168" formatCode="0%"/>
    <numFmt numFmtId="169" formatCode="0.00"/>
    <numFmt numFmtId="170" formatCode="_-* #,##0\ _z_ł_-;\-* #,##0\ _z_ł_-;_-* &quot;- &quot;_z_ł_-;_-@_-"/>
    <numFmt numFmtId="171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0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2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2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0" borderId="10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5" fillId="0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3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3" fillId="0" borderId="10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1" fontId="13" fillId="2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41"/>
    <col collapsed="false" customWidth="true" hidden="true" outlineLevel="0" max="3" min="3" style="1" width="5.99"/>
    <col collapsed="false" customWidth="true" hidden="false" outlineLevel="0" max="4" min="4" style="1" width="48.28"/>
    <col collapsed="false" customWidth="true" hidden="false" outlineLevel="0" max="5" min="5" style="1" width="8.14"/>
    <col collapsed="false" customWidth="false" hidden="false" outlineLevel="0" max="257" min="6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</row>
    <row r="3" customFormat="false" ht="40.5" hidden="false" customHeight="false" outlineLevel="0" collapsed="false">
      <c r="A3" s="6" t="s">
        <v>6</v>
      </c>
      <c r="B3" s="7" t="s">
        <v>7</v>
      </c>
      <c r="C3" s="7" t="s">
        <v>8</v>
      </c>
      <c r="D3" s="6" t="s">
        <v>9</v>
      </c>
      <c r="E3" s="8" t="n">
        <v>6000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54" hidden="false" customHeight="false" outlineLevel="0" collapsed="false">
      <c r="A4" s="10" t="s">
        <v>10</v>
      </c>
      <c r="B4" s="11" t="s">
        <v>11</v>
      </c>
      <c r="C4" s="11" t="s">
        <v>8</v>
      </c>
      <c r="D4" s="10" t="s">
        <v>12</v>
      </c>
      <c r="E4" s="12" t="n">
        <v>4000</v>
      </c>
    </row>
    <row r="5" customFormat="false" ht="54" hidden="false" customHeight="false" outlineLevel="0" collapsed="false">
      <c r="A5" s="10" t="s">
        <v>13</v>
      </c>
      <c r="B5" s="11" t="s">
        <v>14</v>
      </c>
      <c r="C5" s="11" t="s">
        <v>15</v>
      </c>
      <c r="D5" s="10" t="s">
        <v>16</v>
      </c>
      <c r="E5" s="12" t="n">
        <v>8000</v>
      </c>
    </row>
    <row r="6" customFormat="false" ht="54" hidden="false" customHeight="false" outlineLevel="0" collapsed="false">
      <c r="A6" s="10" t="s">
        <v>17</v>
      </c>
      <c r="B6" s="11" t="s">
        <v>18</v>
      </c>
      <c r="C6" s="11" t="s">
        <v>15</v>
      </c>
      <c r="D6" s="10" t="s">
        <v>19</v>
      </c>
      <c r="E6" s="12" t="n">
        <v>5000</v>
      </c>
    </row>
    <row r="7" customFormat="false" ht="54" hidden="false" customHeight="false" outlineLevel="0" collapsed="false">
      <c r="A7" s="10" t="s">
        <v>20</v>
      </c>
      <c r="B7" s="11" t="s">
        <v>18</v>
      </c>
      <c r="C7" s="11" t="s">
        <v>15</v>
      </c>
      <c r="D7" s="10" t="s">
        <v>21</v>
      </c>
      <c r="E7" s="12" t="n">
        <v>2000</v>
      </c>
    </row>
    <row r="8" customFormat="false" ht="40.5" hidden="false" customHeight="false" outlineLevel="0" collapsed="false">
      <c r="A8" s="10" t="s">
        <v>22</v>
      </c>
      <c r="B8" s="11" t="s">
        <v>23</v>
      </c>
      <c r="C8" s="11" t="s">
        <v>24</v>
      </c>
      <c r="D8" s="10" t="s">
        <v>25</v>
      </c>
      <c r="E8" s="12" t="n">
        <v>5000</v>
      </c>
      <c r="F8" s="9"/>
    </row>
    <row r="9" customFormat="false" ht="54" hidden="false" customHeight="false" outlineLevel="0" collapsed="false">
      <c r="A9" s="10" t="s">
        <v>26</v>
      </c>
      <c r="B9" s="11" t="s">
        <v>27</v>
      </c>
      <c r="C9" s="11" t="s">
        <v>24</v>
      </c>
      <c r="D9" s="10" t="s">
        <v>28</v>
      </c>
      <c r="E9" s="12" t="n">
        <v>5000</v>
      </c>
    </row>
    <row r="10" customFormat="false" ht="40.5" hidden="false" customHeight="false" outlineLevel="0" collapsed="false">
      <c r="A10" s="10" t="s">
        <v>29</v>
      </c>
      <c r="B10" s="11" t="s">
        <v>30</v>
      </c>
      <c r="C10" s="11" t="s">
        <v>24</v>
      </c>
      <c r="D10" s="10" t="s">
        <v>31</v>
      </c>
      <c r="E10" s="12" t="n">
        <v>800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54" hidden="false" customHeight="false" outlineLevel="0" collapsed="false">
      <c r="A11" s="10" t="s">
        <v>32</v>
      </c>
      <c r="B11" s="11" t="s">
        <v>33</v>
      </c>
      <c r="C11" s="11" t="s">
        <v>24</v>
      </c>
      <c r="D11" s="10" t="s">
        <v>34</v>
      </c>
      <c r="E11" s="12" t="n">
        <v>60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40.5" hidden="false" customHeight="false" outlineLevel="0" collapsed="false">
      <c r="A12" s="10" t="s">
        <v>35</v>
      </c>
      <c r="B12" s="11" t="s">
        <v>36</v>
      </c>
      <c r="C12" s="11" t="s">
        <v>37</v>
      </c>
      <c r="D12" s="10" t="s">
        <v>38</v>
      </c>
      <c r="E12" s="12" t="n">
        <v>5000</v>
      </c>
    </row>
    <row r="13" customFormat="false" ht="40.5" hidden="false" customHeight="false" outlineLevel="0" collapsed="false">
      <c r="A13" s="10" t="s">
        <v>39</v>
      </c>
      <c r="B13" s="11" t="s">
        <v>36</v>
      </c>
      <c r="C13" s="11" t="s">
        <v>37</v>
      </c>
      <c r="D13" s="10" t="s">
        <v>40</v>
      </c>
      <c r="E13" s="12" t="n">
        <v>5000</v>
      </c>
    </row>
    <row r="14" customFormat="false" ht="40.5" hidden="false" customHeight="false" outlineLevel="0" collapsed="false">
      <c r="A14" s="10" t="s">
        <v>41</v>
      </c>
      <c r="B14" s="11" t="s">
        <v>42</v>
      </c>
      <c r="C14" s="11" t="s">
        <v>37</v>
      </c>
      <c r="D14" s="10" t="s">
        <v>43</v>
      </c>
      <c r="E14" s="12" t="n">
        <v>200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54" hidden="false" customHeight="false" outlineLevel="0" collapsed="false">
      <c r="A15" s="10" t="s">
        <v>44</v>
      </c>
      <c r="B15" s="11" t="s">
        <v>45</v>
      </c>
      <c r="C15" s="11" t="s">
        <v>37</v>
      </c>
      <c r="D15" s="10" t="s">
        <v>46</v>
      </c>
      <c r="E15" s="12" t="n">
        <v>7000</v>
      </c>
    </row>
    <row r="16" customFormat="false" ht="54" hidden="false" customHeight="false" outlineLevel="0" collapsed="false">
      <c r="A16" s="10" t="s">
        <v>47</v>
      </c>
      <c r="B16" s="11" t="s">
        <v>48</v>
      </c>
      <c r="C16" s="11" t="s">
        <v>49</v>
      </c>
      <c r="D16" s="10" t="s">
        <v>50</v>
      </c>
      <c r="E16" s="12" t="n">
        <v>400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54" hidden="false" customHeight="false" outlineLevel="0" collapsed="false">
      <c r="A17" s="10" t="s">
        <v>51</v>
      </c>
      <c r="B17" s="11" t="s">
        <v>48</v>
      </c>
      <c r="C17" s="11" t="s">
        <v>52</v>
      </c>
      <c r="D17" s="10" t="s">
        <v>53</v>
      </c>
      <c r="E17" s="12" t="n">
        <v>60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40.5" hidden="false" customHeight="false" outlineLevel="0" collapsed="false">
      <c r="A18" s="10" t="s">
        <v>54</v>
      </c>
      <c r="B18" s="11" t="s">
        <v>55</v>
      </c>
      <c r="C18" s="11" t="s">
        <v>52</v>
      </c>
      <c r="D18" s="10" t="s">
        <v>56</v>
      </c>
      <c r="E18" s="12" t="n">
        <v>6000</v>
      </c>
    </row>
    <row r="19" s="9" customFormat="true" ht="40.5" hidden="false" customHeight="false" outlineLevel="0" collapsed="false">
      <c r="A19" s="10" t="s">
        <v>57</v>
      </c>
      <c r="B19" s="11" t="s">
        <v>58</v>
      </c>
      <c r="C19" s="11" t="s">
        <v>52</v>
      </c>
      <c r="D19" s="10" t="s">
        <v>59</v>
      </c>
      <c r="E19" s="12" t="n">
        <v>3000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9" customFormat="true" ht="54" hidden="false" customHeight="false" outlineLevel="0" collapsed="false">
      <c r="A20" s="10" t="s">
        <v>60</v>
      </c>
      <c r="B20" s="11" t="s">
        <v>61</v>
      </c>
      <c r="C20" s="11" t="s">
        <v>52</v>
      </c>
      <c r="D20" s="10" t="s">
        <v>62</v>
      </c>
      <c r="E20" s="12" t="n">
        <v>8000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s="9" customFormat="true" ht="40.5" hidden="false" customHeight="false" outlineLevel="0" collapsed="false">
      <c r="A21" s="10" t="s">
        <v>63</v>
      </c>
      <c r="B21" s="11" t="s">
        <v>64</v>
      </c>
      <c r="C21" s="11" t="s">
        <v>65</v>
      </c>
      <c r="D21" s="10" t="s">
        <v>66</v>
      </c>
      <c r="E21" s="12" t="n">
        <v>5000</v>
      </c>
      <c r="F21" s="1" t="s">
        <v>67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s="9" customFormat="true" ht="40.5" hidden="false" customHeight="false" outlineLevel="0" collapsed="false">
      <c r="A22" s="10" t="s">
        <v>68</v>
      </c>
      <c r="B22" s="11" t="s">
        <v>69</v>
      </c>
      <c r="C22" s="11" t="s">
        <v>65</v>
      </c>
      <c r="D22" s="10" t="s">
        <v>70</v>
      </c>
      <c r="E22" s="12" t="n">
        <v>5000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s="9" customFormat="true" ht="67.5" hidden="false" customHeight="false" outlineLevel="0" collapsed="false">
      <c r="A23" s="10" t="s">
        <v>71</v>
      </c>
      <c r="B23" s="11" t="s">
        <v>72</v>
      </c>
      <c r="C23" s="11" t="s">
        <v>65</v>
      </c>
      <c r="D23" s="10" t="s">
        <v>73</v>
      </c>
      <c r="E23" s="12" t="n">
        <v>5000</v>
      </c>
      <c r="F23" s="1" t="s">
        <v>67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s="9" customFormat="true" ht="40.5" hidden="false" customHeight="false" outlineLevel="0" collapsed="false">
      <c r="A24" s="10" t="s">
        <v>74</v>
      </c>
      <c r="B24" s="11" t="s">
        <v>75</v>
      </c>
      <c r="C24" s="11" t="s">
        <v>65</v>
      </c>
      <c r="D24" s="10" t="s">
        <v>76</v>
      </c>
      <c r="E24" s="12" t="n">
        <v>4000</v>
      </c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9" customFormat="true" ht="40.5" hidden="false" customHeight="false" outlineLevel="0" collapsed="false">
      <c r="A25" s="10" t="s">
        <v>77</v>
      </c>
      <c r="B25" s="11" t="s">
        <v>75</v>
      </c>
      <c r="C25" s="11" t="s">
        <v>65</v>
      </c>
      <c r="D25" s="10" t="s">
        <v>78</v>
      </c>
      <c r="E25" s="12" t="n">
        <v>5000</v>
      </c>
      <c r="F25" s="1"/>
    </row>
    <row r="26" customFormat="false" ht="40.5" hidden="false" customHeight="false" outlineLevel="0" collapsed="false">
      <c r="A26" s="10" t="s">
        <v>79</v>
      </c>
      <c r="B26" s="11" t="s">
        <v>80</v>
      </c>
      <c r="C26" s="11" t="s">
        <v>65</v>
      </c>
      <c r="D26" s="10" t="s">
        <v>81</v>
      </c>
      <c r="E26" s="12" t="n">
        <v>6000</v>
      </c>
      <c r="F26" s="1" t="s">
        <v>67</v>
      </c>
    </row>
    <row r="27" customFormat="false" ht="54" hidden="false" customHeight="false" outlineLevel="0" collapsed="false">
      <c r="A27" s="10" t="s">
        <v>82</v>
      </c>
      <c r="B27" s="11" t="s">
        <v>83</v>
      </c>
      <c r="C27" s="11" t="s">
        <v>84</v>
      </c>
      <c r="D27" s="10" t="s">
        <v>85</v>
      </c>
      <c r="E27" s="12" t="n">
        <v>600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</row>
    <row r="28" customFormat="false" ht="54" hidden="false" customHeight="false" outlineLevel="0" collapsed="false">
      <c r="A28" s="10" t="s">
        <v>86</v>
      </c>
      <c r="B28" s="11" t="s">
        <v>87</v>
      </c>
      <c r="C28" s="11" t="s">
        <v>88</v>
      </c>
      <c r="D28" s="10" t="s">
        <v>89</v>
      </c>
      <c r="E28" s="12" t="n">
        <v>7000</v>
      </c>
    </row>
    <row r="29" customFormat="false" ht="40.5" hidden="false" customHeight="false" outlineLevel="0" collapsed="false">
      <c r="A29" s="10" t="s">
        <v>90</v>
      </c>
      <c r="B29" s="11" t="s">
        <v>91</v>
      </c>
      <c r="C29" s="11" t="s">
        <v>92</v>
      </c>
      <c r="D29" s="10" t="s">
        <v>93</v>
      </c>
      <c r="E29" s="12" t="n">
        <v>6000</v>
      </c>
    </row>
    <row r="30" customFormat="false" ht="40.5" hidden="false" customHeight="false" outlineLevel="0" collapsed="false">
      <c r="A30" s="10" t="s">
        <v>94</v>
      </c>
      <c r="B30" s="11" t="s">
        <v>95</v>
      </c>
      <c r="C30" s="11" t="s">
        <v>96</v>
      </c>
      <c r="D30" s="10" t="s">
        <v>97</v>
      </c>
      <c r="E30" s="12" t="n">
        <v>5000</v>
      </c>
      <c r="F30" s="9"/>
    </row>
    <row r="31" customFormat="false" ht="40.5" hidden="false" customHeight="false" outlineLevel="0" collapsed="false">
      <c r="A31" s="10" t="s">
        <v>98</v>
      </c>
      <c r="B31" s="11" t="s">
        <v>99</v>
      </c>
      <c r="C31" s="11" t="s">
        <v>96</v>
      </c>
      <c r="D31" s="10" t="s">
        <v>100</v>
      </c>
      <c r="E31" s="12" t="n">
        <v>5000</v>
      </c>
    </row>
    <row r="32" customFormat="false" ht="40.5" hidden="false" customHeight="false" outlineLevel="0" collapsed="false">
      <c r="A32" s="10" t="s">
        <v>101</v>
      </c>
      <c r="B32" s="11" t="s">
        <v>102</v>
      </c>
      <c r="C32" s="11" t="s">
        <v>96</v>
      </c>
      <c r="D32" s="10" t="s">
        <v>103</v>
      </c>
      <c r="E32" s="12" t="n">
        <v>700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</row>
    <row r="33" customFormat="false" ht="40.5" hidden="false" customHeight="false" outlineLevel="0" collapsed="false">
      <c r="A33" s="10" t="s">
        <v>104</v>
      </c>
      <c r="B33" s="11" t="s">
        <v>105</v>
      </c>
      <c r="C33" s="11" t="s">
        <v>96</v>
      </c>
      <c r="D33" s="10" t="s">
        <v>106</v>
      </c>
      <c r="E33" s="12" t="n">
        <v>7000</v>
      </c>
      <c r="F33" s="9"/>
    </row>
    <row r="34" customFormat="false" ht="54" hidden="false" customHeight="false" outlineLevel="0" collapsed="false">
      <c r="A34" s="10" t="s">
        <v>107</v>
      </c>
      <c r="B34" s="11" t="s">
        <v>108</v>
      </c>
      <c r="C34" s="11" t="s">
        <v>96</v>
      </c>
      <c r="D34" s="10" t="s">
        <v>109</v>
      </c>
      <c r="E34" s="12" t="n">
        <v>7000</v>
      </c>
      <c r="F34" s="1" t="s">
        <v>67</v>
      </c>
    </row>
    <row r="35" customFormat="false" ht="54" hidden="false" customHeight="false" outlineLevel="0" collapsed="false">
      <c r="A35" s="10" t="s">
        <v>110</v>
      </c>
      <c r="B35" s="11" t="s">
        <v>111</v>
      </c>
      <c r="C35" s="11" t="s">
        <v>112</v>
      </c>
      <c r="D35" s="10" t="s">
        <v>113</v>
      </c>
      <c r="E35" s="12" t="n">
        <v>4000</v>
      </c>
    </row>
    <row r="36" customFormat="false" ht="54" hidden="false" customHeight="false" outlineLevel="0" collapsed="false">
      <c r="A36" s="10" t="s">
        <v>114</v>
      </c>
      <c r="B36" s="11" t="s">
        <v>115</v>
      </c>
      <c r="C36" s="11" t="s">
        <v>116</v>
      </c>
      <c r="D36" s="10" t="s">
        <v>117</v>
      </c>
      <c r="E36" s="12" t="n">
        <v>6000</v>
      </c>
    </row>
    <row r="37" customFormat="false" ht="40.5" hidden="false" customHeight="false" outlineLevel="0" collapsed="false">
      <c r="A37" s="10" t="s">
        <v>118</v>
      </c>
      <c r="B37" s="11" t="s">
        <v>119</v>
      </c>
      <c r="C37" s="11" t="s">
        <v>120</v>
      </c>
      <c r="D37" s="10" t="s">
        <v>121</v>
      </c>
      <c r="E37" s="12" t="n">
        <v>7000</v>
      </c>
      <c r="F37" s="1" t="s">
        <v>67</v>
      </c>
    </row>
    <row r="38" customFormat="false" ht="40.5" hidden="false" customHeight="false" outlineLevel="0" collapsed="false">
      <c r="A38" s="10" t="s">
        <v>122</v>
      </c>
      <c r="B38" s="11" t="s">
        <v>123</v>
      </c>
      <c r="C38" s="11" t="s">
        <v>120</v>
      </c>
      <c r="D38" s="10" t="s">
        <v>124</v>
      </c>
      <c r="E38" s="12" t="n">
        <v>8000</v>
      </c>
    </row>
    <row r="39" s="9" customFormat="true" ht="40.5" hidden="false" customHeight="false" outlineLevel="0" collapsed="false">
      <c r="A39" s="10" t="s">
        <v>125</v>
      </c>
      <c r="B39" s="11" t="s">
        <v>126</v>
      </c>
      <c r="C39" s="11" t="s">
        <v>120</v>
      </c>
      <c r="D39" s="10" t="s">
        <v>127</v>
      </c>
      <c r="E39" s="12" t="n">
        <v>7000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40.5" hidden="false" customHeight="false" outlineLevel="0" collapsed="false">
      <c r="A40" s="10" t="s">
        <v>128</v>
      </c>
      <c r="B40" s="11" t="s">
        <v>129</v>
      </c>
      <c r="C40" s="11" t="s">
        <v>120</v>
      </c>
      <c r="D40" s="10" t="s">
        <v>130</v>
      </c>
      <c r="E40" s="12" t="n">
        <v>4000</v>
      </c>
    </row>
    <row r="41" customFormat="false" ht="40.5" hidden="false" customHeight="false" outlineLevel="0" collapsed="false">
      <c r="A41" s="10" t="s">
        <v>131</v>
      </c>
      <c r="B41" s="11" t="s">
        <v>132</v>
      </c>
      <c r="C41" s="11" t="s">
        <v>120</v>
      </c>
      <c r="D41" s="10" t="s">
        <v>133</v>
      </c>
      <c r="E41" s="12" t="n">
        <v>6000</v>
      </c>
    </row>
    <row r="42" customFormat="false" ht="40.5" hidden="false" customHeight="false" outlineLevel="0" collapsed="false">
      <c r="A42" s="10" t="s">
        <v>134</v>
      </c>
      <c r="B42" s="11" t="s">
        <v>135</v>
      </c>
      <c r="C42" s="11" t="s">
        <v>120</v>
      </c>
      <c r="D42" s="10" t="s">
        <v>136</v>
      </c>
      <c r="E42" s="12" t="n">
        <v>7000</v>
      </c>
    </row>
    <row r="43" customFormat="false" ht="54" hidden="false" customHeight="false" outlineLevel="0" collapsed="false">
      <c r="A43" s="10" t="s">
        <v>137</v>
      </c>
      <c r="B43" s="11" t="s">
        <v>138</v>
      </c>
      <c r="C43" s="11" t="s">
        <v>120</v>
      </c>
      <c r="D43" s="10" t="s">
        <v>139</v>
      </c>
      <c r="E43" s="12" t="n">
        <v>80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40.5" hidden="false" customHeight="false" outlineLevel="0" collapsed="false">
      <c r="A44" s="10" t="s">
        <v>140</v>
      </c>
      <c r="B44" s="11" t="s">
        <v>141</v>
      </c>
      <c r="C44" s="11" t="s">
        <v>120</v>
      </c>
      <c r="D44" s="10" t="s">
        <v>142</v>
      </c>
      <c r="E44" s="12" t="n">
        <v>5000</v>
      </c>
    </row>
    <row r="45" customFormat="false" ht="67.5" hidden="false" customHeight="false" outlineLevel="0" collapsed="false">
      <c r="A45" s="10" t="s">
        <v>143</v>
      </c>
      <c r="B45" s="11" t="s">
        <v>144</v>
      </c>
      <c r="C45" s="11" t="s">
        <v>120</v>
      </c>
      <c r="D45" s="10" t="s">
        <v>145</v>
      </c>
      <c r="E45" s="12" t="n">
        <v>6000</v>
      </c>
      <c r="F45" s="9"/>
    </row>
    <row r="46" customFormat="false" ht="54" hidden="false" customHeight="false" outlineLevel="0" collapsed="false">
      <c r="A46" s="10" t="s">
        <v>146</v>
      </c>
      <c r="B46" s="11" t="s">
        <v>147</v>
      </c>
      <c r="C46" s="11" t="s">
        <v>120</v>
      </c>
      <c r="D46" s="10" t="s">
        <v>148</v>
      </c>
      <c r="E46" s="12" t="n">
        <v>6000</v>
      </c>
    </row>
    <row r="47" customFormat="false" ht="67.5" hidden="false" customHeight="false" outlineLevel="0" collapsed="false">
      <c r="A47" s="10" t="s">
        <v>149</v>
      </c>
      <c r="B47" s="11" t="s">
        <v>150</v>
      </c>
      <c r="C47" s="11" t="s">
        <v>120</v>
      </c>
      <c r="D47" s="10" t="s">
        <v>151</v>
      </c>
      <c r="E47" s="12" t="n">
        <v>5000</v>
      </c>
      <c r="F47" s="9"/>
    </row>
    <row r="48" customFormat="false" ht="67.5" hidden="false" customHeight="false" outlineLevel="0" collapsed="false">
      <c r="A48" s="10" t="s">
        <v>152</v>
      </c>
      <c r="B48" s="11" t="s">
        <v>150</v>
      </c>
      <c r="C48" s="11" t="s">
        <v>120</v>
      </c>
      <c r="D48" s="10" t="s">
        <v>153</v>
      </c>
      <c r="E48" s="12" t="n">
        <v>4000</v>
      </c>
      <c r="F48" s="9"/>
    </row>
    <row r="49" s="9" customFormat="true" ht="54" hidden="false" customHeight="false" outlineLevel="0" collapsed="false">
      <c r="A49" s="10" t="s">
        <v>154</v>
      </c>
      <c r="B49" s="11" t="s">
        <v>155</v>
      </c>
      <c r="C49" s="11" t="s">
        <v>120</v>
      </c>
      <c r="D49" s="10" t="s">
        <v>156</v>
      </c>
      <c r="E49" s="12" t="n">
        <v>5000</v>
      </c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s="9" customFormat="true" ht="40.5" hidden="false" customHeight="false" outlineLevel="0" collapsed="false">
      <c r="A50" s="10" t="s">
        <v>157</v>
      </c>
      <c r="B50" s="11" t="s">
        <v>158</v>
      </c>
      <c r="C50" s="11" t="s">
        <v>120</v>
      </c>
      <c r="D50" s="10" t="s">
        <v>159</v>
      </c>
      <c r="E50" s="12" t="n">
        <v>7000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s="9" customFormat="true" ht="40.5" hidden="false" customHeight="false" outlineLevel="0" collapsed="false">
      <c r="A51" s="10" t="s">
        <v>160</v>
      </c>
      <c r="B51" s="11" t="s">
        <v>161</v>
      </c>
      <c r="C51" s="11" t="s">
        <v>120</v>
      </c>
      <c r="D51" s="10" t="s">
        <v>162</v>
      </c>
      <c r="E51" s="12" t="n">
        <v>6000</v>
      </c>
    </row>
    <row r="52" s="9" customFormat="true" ht="54" hidden="false" customHeight="false" outlineLevel="0" collapsed="false">
      <c r="A52" s="10" t="s">
        <v>163</v>
      </c>
      <c r="B52" s="11" t="s">
        <v>164</v>
      </c>
      <c r="C52" s="11" t="s">
        <v>120</v>
      </c>
      <c r="D52" s="10" t="s">
        <v>165</v>
      </c>
      <c r="E52" s="12" t="n">
        <v>7000</v>
      </c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s="9" customFormat="true" ht="40.5" hidden="false" customHeight="false" outlineLevel="0" collapsed="false">
      <c r="A53" s="10" t="s">
        <v>166</v>
      </c>
      <c r="B53" s="11" t="s">
        <v>167</v>
      </c>
      <c r="C53" s="11" t="s">
        <v>120</v>
      </c>
      <c r="D53" s="10" t="s">
        <v>168</v>
      </c>
      <c r="E53" s="12" t="n">
        <v>7000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s="9" customFormat="true" ht="40.5" hidden="false" customHeight="false" outlineLevel="0" collapsed="false">
      <c r="A54" s="10" t="s">
        <v>169</v>
      </c>
      <c r="B54" s="11" t="s">
        <v>170</v>
      </c>
      <c r="C54" s="11" t="s">
        <v>120</v>
      </c>
      <c r="D54" s="10" t="s">
        <v>171</v>
      </c>
      <c r="E54" s="12" t="n">
        <v>7000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s="9" customFormat="true" ht="40.5" hidden="false" customHeight="false" outlineLevel="0" collapsed="false">
      <c r="A55" s="10" t="s">
        <v>172</v>
      </c>
      <c r="B55" s="11" t="s">
        <v>173</v>
      </c>
      <c r="C55" s="11" t="s">
        <v>120</v>
      </c>
      <c r="D55" s="10" t="s">
        <v>174</v>
      </c>
      <c r="E55" s="12" t="n">
        <v>7000</v>
      </c>
      <c r="F55" s="1" t="s">
        <v>67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s="9" customFormat="true" ht="40.5" hidden="false" customHeight="false" outlineLevel="0" collapsed="false">
      <c r="A56" s="10" t="s">
        <v>175</v>
      </c>
      <c r="B56" s="11" t="s">
        <v>176</v>
      </c>
      <c r="C56" s="11" t="s">
        <v>120</v>
      </c>
      <c r="D56" s="10" t="s">
        <v>177</v>
      </c>
      <c r="E56" s="12" t="n">
        <v>7000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s="9" customFormat="true" ht="40.5" hidden="false" customHeight="false" outlineLevel="0" collapsed="false">
      <c r="A57" s="10" t="s">
        <v>178</v>
      </c>
      <c r="B57" s="11" t="s">
        <v>179</v>
      </c>
      <c r="C57" s="11" t="s">
        <v>120</v>
      </c>
      <c r="D57" s="10" t="s">
        <v>180</v>
      </c>
      <c r="E57" s="12" t="n">
        <v>7000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s="9" customFormat="true" ht="40.5" hidden="false" customHeight="false" outlineLevel="0" collapsed="false">
      <c r="A58" s="10" t="s">
        <v>181</v>
      </c>
      <c r="B58" s="11" t="s">
        <v>179</v>
      </c>
      <c r="C58" s="11" t="s">
        <v>120</v>
      </c>
      <c r="D58" s="10" t="s">
        <v>182</v>
      </c>
      <c r="E58" s="12" t="n">
        <v>7000</v>
      </c>
      <c r="F58" s="1"/>
    </row>
    <row r="59" s="9" customFormat="true" ht="40.5" hidden="false" customHeight="false" outlineLevel="0" collapsed="false">
      <c r="A59" s="10" t="s">
        <v>183</v>
      </c>
      <c r="B59" s="11" t="s">
        <v>184</v>
      </c>
      <c r="C59" s="11" t="s">
        <v>120</v>
      </c>
      <c r="D59" s="10" t="s">
        <v>185</v>
      </c>
      <c r="E59" s="12" t="n">
        <v>7000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</row>
    <row r="60" s="9" customFormat="true" ht="40.5" hidden="false" customHeight="false" outlineLevel="0" collapsed="false">
      <c r="A60" s="10" t="s">
        <v>186</v>
      </c>
      <c r="B60" s="11" t="s">
        <v>184</v>
      </c>
      <c r="C60" s="11" t="s">
        <v>120</v>
      </c>
      <c r="D60" s="10" t="s">
        <v>187</v>
      </c>
      <c r="E60" s="12" t="n">
        <v>8000</v>
      </c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9" customFormat="true" ht="54" hidden="false" customHeight="false" outlineLevel="0" collapsed="false">
      <c r="A61" s="10" t="s">
        <v>188</v>
      </c>
      <c r="B61" s="11" t="s">
        <v>189</v>
      </c>
      <c r="C61" s="11" t="s">
        <v>120</v>
      </c>
      <c r="D61" s="10" t="s">
        <v>190</v>
      </c>
      <c r="E61" s="12" t="n">
        <v>4000</v>
      </c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54" hidden="false" customHeight="false" outlineLevel="0" collapsed="false">
      <c r="A62" s="10" t="s">
        <v>191</v>
      </c>
      <c r="B62" s="11" t="s">
        <v>192</v>
      </c>
      <c r="C62" s="11" t="s">
        <v>120</v>
      </c>
      <c r="D62" s="10" t="s">
        <v>193</v>
      </c>
      <c r="E62" s="12" t="n">
        <v>7000</v>
      </c>
      <c r="F62" s="1" t="s">
        <v>67</v>
      </c>
    </row>
    <row r="63" customFormat="false" ht="54" hidden="false" customHeight="false" outlineLevel="0" collapsed="false">
      <c r="A63" s="10" t="s">
        <v>194</v>
      </c>
      <c r="B63" s="11" t="s">
        <v>195</v>
      </c>
      <c r="C63" s="11" t="s">
        <v>120</v>
      </c>
      <c r="D63" s="10" t="s">
        <v>196</v>
      </c>
      <c r="E63" s="12" t="n">
        <v>700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</row>
    <row r="64" customFormat="false" ht="40.5" hidden="false" customHeight="false" outlineLevel="0" collapsed="false">
      <c r="A64" s="10" t="s">
        <v>197</v>
      </c>
      <c r="B64" s="11" t="s">
        <v>198</v>
      </c>
      <c r="C64" s="11" t="s">
        <v>120</v>
      </c>
      <c r="D64" s="10" t="s">
        <v>199</v>
      </c>
      <c r="E64" s="12" t="n">
        <v>700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</row>
    <row r="65" customFormat="false" ht="40.5" hidden="false" customHeight="false" outlineLevel="0" collapsed="false">
      <c r="A65" s="10" t="s">
        <v>200</v>
      </c>
      <c r="B65" s="11" t="s">
        <v>201</v>
      </c>
      <c r="C65" s="11" t="s">
        <v>120</v>
      </c>
      <c r="D65" s="10" t="s">
        <v>202</v>
      </c>
      <c r="E65" s="12" t="n">
        <v>5000</v>
      </c>
    </row>
    <row r="66" customFormat="false" ht="40.5" hidden="false" customHeight="false" outlineLevel="0" collapsed="false">
      <c r="A66" s="10" t="s">
        <v>203</v>
      </c>
      <c r="B66" s="11" t="s">
        <v>204</v>
      </c>
      <c r="C66" s="11" t="s">
        <v>205</v>
      </c>
      <c r="D66" s="10" t="s">
        <v>206</v>
      </c>
      <c r="E66" s="12" t="n">
        <v>6000</v>
      </c>
      <c r="F66" s="1" t="s">
        <v>67</v>
      </c>
    </row>
    <row r="67" customFormat="false" ht="67.5" hidden="false" customHeight="false" outlineLevel="0" collapsed="false">
      <c r="A67" s="10" t="s">
        <v>207</v>
      </c>
      <c r="B67" s="11" t="s">
        <v>208</v>
      </c>
      <c r="C67" s="11" t="s">
        <v>209</v>
      </c>
      <c r="D67" s="10" t="s">
        <v>210</v>
      </c>
      <c r="E67" s="12" t="n">
        <v>5000</v>
      </c>
    </row>
    <row r="68" customFormat="false" ht="54" hidden="false" customHeight="false" outlineLevel="0" collapsed="false">
      <c r="A68" s="10" t="s">
        <v>211</v>
      </c>
      <c r="B68" s="11" t="s">
        <v>212</v>
      </c>
      <c r="C68" s="11" t="s">
        <v>213</v>
      </c>
      <c r="D68" s="10" t="s">
        <v>214</v>
      </c>
      <c r="E68" s="12" t="n">
        <v>5000</v>
      </c>
    </row>
    <row r="69" customFormat="false" ht="40.5" hidden="false" customHeight="false" outlineLevel="0" collapsed="false">
      <c r="A69" s="10" t="s">
        <v>215</v>
      </c>
      <c r="B69" s="11" t="s">
        <v>216</v>
      </c>
      <c r="C69" s="11" t="s">
        <v>217</v>
      </c>
      <c r="D69" s="10" t="s">
        <v>218</v>
      </c>
      <c r="E69" s="12" t="n">
        <v>4000</v>
      </c>
    </row>
    <row r="70" customFormat="false" ht="40.5" hidden="false" customHeight="false" outlineLevel="0" collapsed="false">
      <c r="A70" s="10" t="s">
        <v>219</v>
      </c>
      <c r="B70" s="11" t="s">
        <v>220</v>
      </c>
      <c r="C70" s="11" t="s">
        <v>221</v>
      </c>
      <c r="D70" s="10" t="s">
        <v>222</v>
      </c>
      <c r="E70" s="12" t="n">
        <v>6000</v>
      </c>
      <c r="F70" s="1" t="s">
        <v>67</v>
      </c>
    </row>
    <row r="71" customFormat="false" ht="40.5" hidden="false" customHeight="false" outlineLevel="0" collapsed="false">
      <c r="A71" s="10" t="s">
        <v>223</v>
      </c>
      <c r="B71" s="11" t="s">
        <v>224</v>
      </c>
      <c r="C71" s="11" t="s">
        <v>225</v>
      </c>
      <c r="D71" s="10" t="s">
        <v>226</v>
      </c>
      <c r="E71" s="12" t="n">
        <v>7000</v>
      </c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</row>
    <row r="72" customFormat="false" ht="54" hidden="false" customHeight="false" outlineLevel="0" collapsed="false">
      <c r="A72" s="10" t="s">
        <v>227</v>
      </c>
      <c r="B72" s="11" t="s">
        <v>228</v>
      </c>
      <c r="C72" s="11" t="s">
        <v>229</v>
      </c>
      <c r="D72" s="10" t="s">
        <v>230</v>
      </c>
      <c r="E72" s="12" t="n">
        <v>6000</v>
      </c>
      <c r="F72" s="1" t="s">
        <v>67</v>
      </c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</row>
    <row r="73" customFormat="false" ht="40.5" hidden="false" customHeight="false" outlineLevel="0" collapsed="false">
      <c r="A73" s="10" t="s">
        <v>231</v>
      </c>
      <c r="B73" s="11" t="s">
        <v>232</v>
      </c>
      <c r="C73" s="11" t="s">
        <v>233</v>
      </c>
      <c r="D73" s="10" t="s">
        <v>234</v>
      </c>
      <c r="E73" s="12" t="n">
        <v>8000</v>
      </c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</row>
    <row r="74" customFormat="false" ht="54" hidden="false" customHeight="false" outlineLevel="0" collapsed="false">
      <c r="A74" s="10" t="s">
        <v>235</v>
      </c>
      <c r="B74" s="11" t="s">
        <v>236</v>
      </c>
      <c r="C74" s="11" t="s">
        <v>233</v>
      </c>
      <c r="D74" s="10" t="s">
        <v>237</v>
      </c>
      <c r="E74" s="12" t="n">
        <v>7000</v>
      </c>
    </row>
    <row r="75" customFormat="false" ht="54" hidden="false" customHeight="false" outlineLevel="0" collapsed="false">
      <c r="A75" s="10" t="s">
        <v>238</v>
      </c>
      <c r="B75" s="11" t="s">
        <v>239</v>
      </c>
      <c r="C75" s="11" t="s">
        <v>233</v>
      </c>
      <c r="D75" s="10" t="s">
        <v>240</v>
      </c>
      <c r="E75" s="12" t="n">
        <v>6000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54" hidden="false" customHeight="false" outlineLevel="0" collapsed="false">
      <c r="A76" s="10" t="s">
        <v>241</v>
      </c>
      <c r="B76" s="11" t="s">
        <v>242</v>
      </c>
      <c r="C76" s="10" t="s">
        <v>233</v>
      </c>
      <c r="D76" s="10" t="s">
        <v>243</v>
      </c>
      <c r="E76" s="13" t="n">
        <v>6000</v>
      </c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54" hidden="false" customHeight="false" outlineLevel="0" collapsed="false">
      <c r="A77" s="10" t="s">
        <v>244</v>
      </c>
      <c r="B77" s="11" t="s">
        <v>245</v>
      </c>
      <c r="C77" s="11" t="s">
        <v>246</v>
      </c>
      <c r="D77" s="10" t="s">
        <v>247</v>
      </c>
      <c r="E77" s="12" t="n">
        <v>7000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40.5" hidden="false" customHeight="false" outlineLevel="0" collapsed="false">
      <c r="A78" s="10" t="s">
        <v>248</v>
      </c>
      <c r="B78" s="11" t="s">
        <v>249</v>
      </c>
      <c r="C78" s="11" t="s">
        <v>250</v>
      </c>
      <c r="D78" s="10" t="s">
        <v>251</v>
      </c>
      <c r="E78" s="12" t="n">
        <v>4000</v>
      </c>
    </row>
    <row r="79" customFormat="false" ht="40.5" hidden="false" customHeight="false" outlineLevel="0" collapsed="false">
      <c r="A79" s="10" t="s">
        <v>252</v>
      </c>
      <c r="B79" s="11" t="s">
        <v>253</v>
      </c>
      <c r="C79" s="11" t="s">
        <v>254</v>
      </c>
      <c r="D79" s="10" t="s">
        <v>255</v>
      </c>
      <c r="E79" s="12" t="n">
        <v>7000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40.5" hidden="false" customHeight="false" outlineLevel="0" collapsed="false">
      <c r="A80" s="10" t="s">
        <v>256</v>
      </c>
      <c r="B80" s="11" t="s">
        <v>257</v>
      </c>
      <c r="C80" s="11" t="s">
        <v>258</v>
      </c>
      <c r="D80" s="10" t="s">
        <v>259</v>
      </c>
      <c r="E80" s="12" t="n">
        <v>6000</v>
      </c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</row>
    <row r="81" customFormat="false" ht="40.5" hidden="false" customHeight="false" outlineLevel="0" collapsed="false">
      <c r="A81" s="10" t="s">
        <v>260</v>
      </c>
      <c r="B81" s="11" t="s">
        <v>257</v>
      </c>
      <c r="C81" s="11" t="s">
        <v>258</v>
      </c>
      <c r="D81" s="10" t="s">
        <v>261</v>
      </c>
      <c r="E81" s="12" t="n">
        <v>6000</v>
      </c>
    </row>
    <row r="82" customFormat="false" ht="40.5" hidden="false" customHeight="false" outlineLevel="0" collapsed="false">
      <c r="A82" s="10" t="s">
        <v>262</v>
      </c>
      <c r="B82" s="11" t="s">
        <v>263</v>
      </c>
      <c r="C82" s="11" t="s">
        <v>258</v>
      </c>
      <c r="D82" s="10" t="s">
        <v>264</v>
      </c>
      <c r="E82" s="12" t="n">
        <v>5000</v>
      </c>
    </row>
    <row r="83" s="9" customFormat="true" ht="54" hidden="false" customHeight="false" outlineLevel="0" collapsed="false">
      <c r="A83" s="10" t="s">
        <v>265</v>
      </c>
      <c r="B83" s="11" t="s">
        <v>266</v>
      </c>
      <c r="C83" s="11" t="s">
        <v>267</v>
      </c>
      <c r="D83" s="10" t="s">
        <v>268</v>
      </c>
      <c r="E83" s="12" t="n">
        <v>3000</v>
      </c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</row>
    <row r="84" s="9" customFormat="true" ht="40.5" hidden="false" customHeight="false" outlineLevel="0" collapsed="false">
      <c r="A84" s="10" t="s">
        <v>269</v>
      </c>
      <c r="B84" s="11" t="s">
        <v>270</v>
      </c>
      <c r="C84" s="11" t="s">
        <v>271</v>
      </c>
      <c r="D84" s="10" t="s">
        <v>272</v>
      </c>
      <c r="E84" s="12" t="n">
        <v>7000</v>
      </c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</row>
    <row r="85" customFormat="false" ht="54" hidden="false" customHeight="false" outlineLevel="0" collapsed="false">
      <c r="A85" s="10" t="s">
        <v>273</v>
      </c>
      <c r="B85" s="11" t="s">
        <v>274</v>
      </c>
      <c r="C85" s="11" t="s">
        <v>275</v>
      </c>
      <c r="D85" s="10" t="s">
        <v>276</v>
      </c>
      <c r="E85" s="12" t="n">
        <v>6000</v>
      </c>
    </row>
    <row r="86" customFormat="false" ht="54" hidden="false" customHeight="false" outlineLevel="0" collapsed="false">
      <c r="A86" s="10" t="s">
        <v>277</v>
      </c>
      <c r="B86" s="11" t="s">
        <v>278</v>
      </c>
      <c r="C86" s="11" t="s">
        <v>279</v>
      </c>
      <c r="D86" s="10" t="s">
        <v>280</v>
      </c>
      <c r="E86" s="12" t="n">
        <v>6000</v>
      </c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</row>
    <row r="87" customFormat="false" ht="40.5" hidden="false" customHeight="false" outlineLevel="0" collapsed="false">
      <c r="A87" s="10" t="s">
        <v>281</v>
      </c>
      <c r="B87" s="11" t="s">
        <v>282</v>
      </c>
      <c r="C87" s="11" t="s">
        <v>283</v>
      </c>
      <c r="D87" s="10" t="s">
        <v>284</v>
      </c>
      <c r="E87" s="12" t="n">
        <v>7000</v>
      </c>
    </row>
    <row r="88" s="9" customFormat="true" ht="40.5" hidden="false" customHeight="false" outlineLevel="0" collapsed="false">
      <c r="A88" s="10" t="s">
        <v>285</v>
      </c>
      <c r="B88" s="11" t="s">
        <v>7</v>
      </c>
      <c r="C88" s="11" t="s">
        <v>8</v>
      </c>
      <c r="D88" s="10" t="s">
        <v>286</v>
      </c>
      <c r="E88" s="12" t="n">
        <v>0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</row>
    <row r="89" customFormat="false" ht="40.5" hidden="false" customHeight="false" outlineLevel="0" collapsed="false">
      <c r="A89" s="10" t="s">
        <v>287</v>
      </c>
      <c r="B89" s="11" t="s">
        <v>288</v>
      </c>
      <c r="C89" s="11" t="s">
        <v>8</v>
      </c>
      <c r="D89" s="10" t="s">
        <v>289</v>
      </c>
      <c r="E89" s="12" t="n">
        <v>0</v>
      </c>
    </row>
    <row r="90" customFormat="false" ht="27" hidden="false" customHeight="false" outlineLevel="0" collapsed="false">
      <c r="A90" s="10" t="s">
        <v>290</v>
      </c>
      <c r="B90" s="11" t="s">
        <v>291</v>
      </c>
      <c r="C90" s="11" t="s">
        <v>292</v>
      </c>
      <c r="D90" s="10" t="s">
        <v>293</v>
      </c>
      <c r="E90" s="12" t="n">
        <v>0</v>
      </c>
    </row>
    <row r="91" customFormat="false" ht="40.5" hidden="false" customHeight="false" outlineLevel="0" collapsed="false">
      <c r="A91" s="10" t="s">
        <v>294</v>
      </c>
      <c r="B91" s="11" t="s">
        <v>295</v>
      </c>
      <c r="C91" s="11" t="s">
        <v>15</v>
      </c>
      <c r="D91" s="10" t="s">
        <v>296</v>
      </c>
      <c r="E91" s="12" t="n">
        <v>0</v>
      </c>
    </row>
    <row r="92" customFormat="false" ht="40.5" hidden="false" customHeight="false" outlineLevel="0" collapsed="false">
      <c r="A92" s="10" t="s">
        <v>297</v>
      </c>
      <c r="B92" s="11" t="s">
        <v>298</v>
      </c>
      <c r="C92" s="11" t="s">
        <v>15</v>
      </c>
      <c r="D92" s="10" t="s">
        <v>299</v>
      </c>
      <c r="E92" s="12" t="n">
        <v>0</v>
      </c>
    </row>
    <row r="93" customFormat="false" ht="54" hidden="false" customHeight="false" outlineLevel="0" collapsed="false">
      <c r="A93" s="10" t="s">
        <v>300</v>
      </c>
      <c r="B93" s="11" t="s">
        <v>301</v>
      </c>
      <c r="C93" s="11" t="s">
        <v>15</v>
      </c>
      <c r="D93" s="10" t="s">
        <v>302</v>
      </c>
      <c r="E93" s="12" t="n">
        <v>0</v>
      </c>
    </row>
    <row r="94" customFormat="false" ht="54" hidden="false" customHeight="false" outlineLevel="0" collapsed="false">
      <c r="A94" s="10" t="s">
        <v>303</v>
      </c>
      <c r="B94" s="11" t="s">
        <v>304</v>
      </c>
      <c r="C94" s="11" t="s">
        <v>305</v>
      </c>
      <c r="D94" s="10" t="s">
        <v>306</v>
      </c>
      <c r="E94" s="12" t="n">
        <v>0</v>
      </c>
    </row>
    <row r="95" customFormat="false" ht="40.5" hidden="false" customHeight="false" outlineLevel="0" collapsed="false">
      <c r="A95" s="10" t="s">
        <v>307</v>
      </c>
      <c r="B95" s="11" t="s">
        <v>308</v>
      </c>
      <c r="C95" s="11" t="s">
        <v>309</v>
      </c>
      <c r="D95" s="10" t="s">
        <v>310</v>
      </c>
      <c r="E95" s="12" t="n">
        <v>0</v>
      </c>
      <c r="F95" s="1" t="s">
        <v>67</v>
      </c>
    </row>
    <row r="96" customFormat="false" ht="40.5" hidden="false" customHeight="false" outlineLevel="0" collapsed="false">
      <c r="A96" s="10" t="s">
        <v>311</v>
      </c>
      <c r="B96" s="11" t="s">
        <v>308</v>
      </c>
      <c r="C96" s="11" t="s">
        <v>309</v>
      </c>
      <c r="D96" s="10" t="s">
        <v>312</v>
      </c>
      <c r="E96" s="12" t="n">
        <v>0</v>
      </c>
      <c r="F96" s="1" t="s">
        <v>67</v>
      </c>
    </row>
    <row r="97" customFormat="false" ht="40.5" hidden="false" customHeight="false" outlineLevel="0" collapsed="false">
      <c r="A97" s="10" t="s">
        <v>313</v>
      </c>
      <c r="B97" s="11" t="s">
        <v>314</v>
      </c>
      <c r="C97" s="11" t="s">
        <v>24</v>
      </c>
      <c r="D97" s="10" t="s">
        <v>315</v>
      </c>
      <c r="E97" s="12" t="n">
        <v>0</v>
      </c>
      <c r="F97" s="1" t="s">
        <v>67</v>
      </c>
    </row>
    <row r="98" customFormat="false" ht="40.5" hidden="false" customHeight="false" outlineLevel="0" collapsed="false">
      <c r="A98" s="10" t="s">
        <v>316</v>
      </c>
      <c r="B98" s="11" t="s">
        <v>314</v>
      </c>
      <c r="C98" s="11" t="s">
        <v>24</v>
      </c>
      <c r="D98" s="10" t="s">
        <v>317</v>
      </c>
      <c r="E98" s="12" t="n">
        <v>0</v>
      </c>
    </row>
    <row r="99" customFormat="false" ht="40.5" hidden="false" customHeight="false" outlineLevel="0" collapsed="false">
      <c r="A99" s="10" t="s">
        <v>318</v>
      </c>
      <c r="B99" s="11" t="s">
        <v>30</v>
      </c>
      <c r="C99" s="11" t="s">
        <v>24</v>
      </c>
      <c r="D99" s="10" t="s">
        <v>319</v>
      </c>
      <c r="E99" s="12" t="n">
        <v>0</v>
      </c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</row>
    <row r="100" customFormat="false" ht="67.5" hidden="false" customHeight="false" outlineLevel="0" collapsed="false">
      <c r="A100" s="10" t="s">
        <v>320</v>
      </c>
      <c r="B100" s="11" t="s">
        <v>321</v>
      </c>
      <c r="C100" s="11" t="s">
        <v>24</v>
      </c>
      <c r="D100" s="10" t="s">
        <v>322</v>
      </c>
      <c r="E100" s="12" t="n">
        <v>0</v>
      </c>
      <c r="F100" s="9"/>
    </row>
    <row r="101" customFormat="false" ht="81" hidden="false" customHeight="false" outlineLevel="0" collapsed="false">
      <c r="A101" s="10" t="s">
        <v>323</v>
      </c>
      <c r="B101" s="11" t="s">
        <v>324</v>
      </c>
      <c r="C101" s="11" t="s">
        <v>24</v>
      </c>
      <c r="D101" s="10" t="s">
        <v>325</v>
      </c>
      <c r="E101" s="12" t="n">
        <v>0</v>
      </c>
    </row>
    <row r="102" customFormat="false" ht="40.5" hidden="false" customHeight="false" outlineLevel="0" collapsed="false">
      <c r="A102" s="10" t="s">
        <v>326</v>
      </c>
      <c r="B102" s="11" t="s">
        <v>327</v>
      </c>
      <c r="C102" s="11" t="s">
        <v>24</v>
      </c>
      <c r="D102" s="10" t="s">
        <v>328</v>
      </c>
      <c r="E102" s="12" t="n">
        <v>0</v>
      </c>
      <c r="F102" s="9"/>
    </row>
    <row r="103" customFormat="false" ht="40.5" hidden="false" customHeight="false" outlineLevel="0" collapsed="false">
      <c r="A103" s="10" t="s">
        <v>329</v>
      </c>
      <c r="B103" s="11" t="s">
        <v>330</v>
      </c>
      <c r="C103" s="11" t="s">
        <v>24</v>
      </c>
      <c r="D103" s="10" t="s">
        <v>331</v>
      </c>
      <c r="E103" s="12" t="n">
        <v>0</v>
      </c>
    </row>
    <row r="104" customFormat="false" ht="40.5" hidden="false" customHeight="false" outlineLevel="0" collapsed="false">
      <c r="A104" s="10" t="s">
        <v>332</v>
      </c>
      <c r="B104" s="11" t="s">
        <v>36</v>
      </c>
      <c r="C104" s="11" t="s">
        <v>37</v>
      </c>
      <c r="D104" s="10" t="s">
        <v>333</v>
      </c>
      <c r="E104" s="12" t="n">
        <v>0</v>
      </c>
    </row>
    <row r="105" customFormat="false" ht="40.5" hidden="false" customHeight="false" outlineLevel="0" collapsed="false">
      <c r="A105" s="10" t="s">
        <v>334</v>
      </c>
      <c r="B105" s="11" t="s">
        <v>36</v>
      </c>
      <c r="C105" s="11" t="s">
        <v>37</v>
      </c>
      <c r="D105" s="10" t="s">
        <v>335</v>
      </c>
      <c r="E105" s="12" t="n">
        <v>0</v>
      </c>
    </row>
    <row r="106" customFormat="false" ht="54" hidden="false" customHeight="false" outlineLevel="0" collapsed="false">
      <c r="A106" s="10" t="s">
        <v>336</v>
      </c>
      <c r="B106" s="11" t="s">
        <v>337</v>
      </c>
      <c r="C106" s="11" t="s">
        <v>37</v>
      </c>
      <c r="D106" s="10" t="s">
        <v>338</v>
      </c>
      <c r="E106" s="12" t="n">
        <v>0</v>
      </c>
      <c r="F106" s="9"/>
    </row>
    <row r="107" customFormat="false" ht="40.5" hidden="false" customHeight="false" outlineLevel="0" collapsed="false">
      <c r="A107" s="10" t="s">
        <v>339</v>
      </c>
      <c r="B107" s="11" t="s">
        <v>340</v>
      </c>
      <c r="C107" s="11" t="s">
        <v>341</v>
      </c>
      <c r="D107" s="10" t="s">
        <v>342</v>
      </c>
      <c r="E107" s="12" t="n">
        <v>0</v>
      </c>
    </row>
    <row r="108" customFormat="false" ht="40.5" hidden="false" customHeight="false" outlineLevel="0" collapsed="false">
      <c r="A108" s="10" t="s">
        <v>343</v>
      </c>
      <c r="B108" s="11" t="s">
        <v>344</v>
      </c>
      <c r="C108" s="11" t="s">
        <v>65</v>
      </c>
      <c r="D108" s="10" t="s">
        <v>345</v>
      </c>
      <c r="E108" s="12" t="n">
        <v>0</v>
      </c>
    </row>
    <row r="109" s="9" customFormat="true" ht="40.5" hidden="false" customHeight="false" outlineLevel="0" collapsed="false">
      <c r="A109" s="10" t="s">
        <v>346</v>
      </c>
      <c r="B109" s="11" t="s">
        <v>75</v>
      </c>
      <c r="C109" s="11" t="s">
        <v>65</v>
      </c>
      <c r="D109" s="10" t="s">
        <v>347</v>
      </c>
      <c r="E109" s="12" t="n">
        <v>0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s="9" customFormat="true" ht="40.5" hidden="false" customHeight="false" outlineLevel="0" collapsed="false">
      <c r="A110" s="10" t="s">
        <v>348</v>
      </c>
      <c r="B110" s="11" t="s">
        <v>75</v>
      </c>
      <c r="C110" s="11" t="s">
        <v>65</v>
      </c>
      <c r="D110" s="10" t="s">
        <v>349</v>
      </c>
      <c r="E110" s="12" t="n">
        <v>0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s="9" customFormat="true" ht="40.5" hidden="false" customHeight="false" outlineLevel="0" collapsed="false">
      <c r="A111" s="10" t="s">
        <v>350</v>
      </c>
      <c r="B111" s="11" t="s">
        <v>80</v>
      </c>
      <c r="C111" s="11" t="s">
        <v>65</v>
      </c>
      <c r="D111" s="10" t="s">
        <v>351</v>
      </c>
      <c r="E111" s="12" t="n">
        <v>0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54" hidden="false" customHeight="false" outlineLevel="0" collapsed="false">
      <c r="A112" s="10" t="s">
        <v>352</v>
      </c>
      <c r="B112" s="11" t="s">
        <v>353</v>
      </c>
      <c r="C112" s="11" t="s">
        <v>354</v>
      </c>
      <c r="D112" s="10" t="s">
        <v>355</v>
      </c>
      <c r="E112" s="12" t="n">
        <v>0</v>
      </c>
    </row>
    <row r="113" s="9" customFormat="true" ht="54" hidden="false" customHeight="false" outlineLevel="0" collapsed="false">
      <c r="A113" s="10" t="s">
        <v>356</v>
      </c>
      <c r="B113" s="11" t="s">
        <v>357</v>
      </c>
      <c r="C113" s="11" t="s">
        <v>358</v>
      </c>
      <c r="D113" s="10" t="s">
        <v>359</v>
      </c>
      <c r="E113" s="12" t="n">
        <v>0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  <row r="114" s="9" customFormat="true" ht="54" hidden="false" customHeight="false" outlineLevel="0" collapsed="false">
      <c r="A114" s="10" t="s">
        <v>360</v>
      </c>
      <c r="B114" s="11" t="s">
        <v>361</v>
      </c>
      <c r="C114" s="11" t="s">
        <v>362</v>
      </c>
      <c r="D114" s="10" t="s">
        <v>363</v>
      </c>
      <c r="E114" s="12" t="n">
        <v>0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customFormat="false" ht="54" hidden="false" customHeight="false" outlineLevel="0" collapsed="false">
      <c r="A115" s="10" t="s">
        <v>364</v>
      </c>
      <c r="B115" s="11" t="s">
        <v>365</v>
      </c>
      <c r="C115" s="11" t="s">
        <v>366</v>
      </c>
      <c r="D115" s="10" t="s">
        <v>367</v>
      </c>
      <c r="E115" s="12" t="n">
        <v>0</v>
      </c>
    </row>
    <row r="116" customFormat="false" ht="40.5" hidden="false" customHeight="false" outlineLevel="0" collapsed="false">
      <c r="A116" s="10" t="s">
        <v>368</v>
      </c>
      <c r="B116" s="11" t="s">
        <v>369</v>
      </c>
      <c r="C116" s="11" t="s">
        <v>96</v>
      </c>
      <c r="D116" s="10" t="s">
        <v>370</v>
      </c>
      <c r="E116" s="12" t="n">
        <v>0</v>
      </c>
      <c r="F116" s="9"/>
    </row>
    <row r="117" customFormat="false" ht="40.5" hidden="false" customHeight="false" outlineLevel="0" collapsed="false">
      <c r="A117" s="10" t="s">
        <v>371</v>
      </c>
      <c r="B117" s="11" t="s">
        <v>99</v>
      </c>
      <c r="C117" s="11" t="s">
        <v>96</v>
      </c>
      <c r="D117" s="10" t="s">
        <v>372</v>
      </c>
      <c r="E117" s="12" t="n">
        <v>0</v>
      </c>
    </row>
    <row r="118" customFormat="false" ht="40.5" hidden="false" customHeight="false" outlineLevel="0" collapsed="false">
      <c r="A118" s="10" t="s">
        <v>373</v>
      </c>
      <c r="B118" s="11" t="s">
        <v>99</v>
      </c>
      <c r="C118" s="11" t="s">
        <v>96</v>
      </c>
      <c r="D118" s="10" t="s">
        <v>374</v>
      </c>
      <c r="E118" s="12" t="n">
        <v>0</v>
      </c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</row>
    <row r="119" customFormat="false" ht="40.5" hidden="false" customHeight="false" outlineLevel="0" collapsed="false">
      <c r="A119" s="10" t="s">
        <v>375</v>
      </c>
      <c r="B119" s="11" t="s">
        <v>376</v>
      </c>
      <c r="C119" s="11" t="s">
        <v>96</v>
      </c>
      <c r="D119" s="10" t="s">
        <v>377</v>
      </c>
      <c r="E119" s="12" t="n">
        <v>0</v>
      </c>
    </row>
    <row r="120" customFormat="false" ht="67.5" hidden="false" customHeight="false" outlineLevel="0" collapsed="false">
      <c r="A120" s="10" t="s">
        <v>378</v>
      </c>
      <c r="B120" s="11" t="s">
        <v>102</v>
      </c>
      <c r="C120" s="11" t="s">
        <v>96</v>
      </c>
      <c r="D120" s="10" t="s">
        <v>379</v>
      </c>
      <c r="E120" s="12" t="n">
        <v>0</v>
      </c>
    </row>
    <row r="121" customFormat="false" ht="54" hidden="false" customHeight="false" outlineLevel="0" collapsed="false">
      <c r="A121" s="10" t="s">
        <v>380</v>
      </c>
      <c r="B121" s="11" t="s">
        <v>102</v>
      </c>
      <c r="C121" s="11" t="s">
        <v>96</v>
      </c>
      <c r="D121" s="10" t="s">
        <v>381</v>
      </c>
      <c r="E121" s="12" t="n">
        <v>0</v>
      </c>
    </row>
    <row r="122" customFormat="false" ht="40.5" hidden="false" customHeight="false" outlineLevel="0" collapsed="false">
      <c r="A122" s="10" t="s">
        <v>382</v>
      </c>
      <c r="B122" s="11" t="s">
        <v>383</v>
      </c>
      <c r="C122" s="11" t="s">
        <v>96</v>
      </c>
      <c r="D122" s="10" t="s">
        <v>384</v>
      </c>
      <c r="E122" s="12" t="n">
        <v>0</v>
      </c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</row>
    <row r="123" customFormat="false" ht="40.5" hidden="false" customHeight="false" outlineLevel="0" collapsed="false">
      <c r="A123" s="10" t="s">
        <v>385</v>
      </c>
      <c r="B123" s="11" t="s">
        <v>386</v>
      </c>
      <c r="C123" s="11" t="s">
        <v>387</v>
      </c>
      <c r="D123" s="10" t="s">
        <v>388</v>
      </c>
      <c r="E123" s="12" t="n">
        <v>0</v>
      </c>
      <c r="F123" s="9"/>
    </row>
    <row r="124" customFormat="false" ht="40.5" hidden="false" customHeight="false" outlineLevel="0" collapsed="false">
      <c r="A124" s="10" t="s">
        <v>389</v>
      </c>
      <c r="B124" s="11" t="s">
        <v>390</v>
      </c>
      <c r="C124" s="11" t="s">
        <v>391</v>
      </c>
      <c r="D124" s="10" t="s">
        <v>392</v>
      </c>
      <c r="E124" s="12" t="n">
        <v>0</v>
      </c>
    </row>
    <row r="125" customFormat="false" ht="40.5" hidden="false" customHeight="false" outlineLevel="0" collapsed="false">
      <c r="A125" s="10" t="s">
        <v>393</v>
      </c>
      <c r="B125" s="11" t="s">
        <v>394</v>
      </c>
      <c r="C125" s="11" t="s">
        <v>391</v>
      </c>
      <c r="D125" s="10" t="s">
        <v>395</v>
      </c>
      <c r="E125" s="14" t="n">
        <v>0</v>
      </c>
    </row>
    <row r="126" customFormat="false" ht="67.5" hidden="false" customHeight="false" outlineLevel="0" collapsed="false">
      <c r="A126" s="10" t="s">
        <v>396</v>
      </c>
      <c r="B126" s="11" t="s">
        <v>397</v>
      </c>
      <c r="C126" s="11" t="s">
        <v>112</v>
      </c>
      <c r="D126" s="10" t="s">
        <v>398</v>
      </c>
      <c r="E126" s="12" t="n">
        <v>0</v>
      </c>
    </row>
    <row r="127" customFormat="false" ht="54" hidden="false" customHeight="false" outlineLevel="0" collapsed="false">
      <c r="A127" s="10" t="s">
        <v>399</v>
      </c>
      <c r="B127" s="11" t="s">
        <v>400</v>
      </c>
      <c r="C127" s="11" t="s">
        <v>401</v>
      </c>
      <c r="D127" s="10" t="s">
        <v>402</v>
      </c>
      <c r="E127" s="12" t="n">
        <v>0</v>
      </c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</row>
    <row r="128" customFormat="false" ht="54" hidden="false" customHeight="false" outlineLevel="0" collapsed="false">
      <c r="A128" s="10" t="s">
        <v>403</v>
      </c>
      <c r="B128" s="11" t="s">
        <v>400</v>
      </c>
      <c r="C128" s="11" t="s">
        <v>401</v>
      </c>
      <c r="D128" s="10" t="s">
        <v>404</v>
      </c>
      <c r="E128" s="12" t="n">
        <v>0</v>
      </c>
    </row>
    <row r="129" customFormat="false" ht="40.5" hidden="false" customHeight="false" outlineLevel="0" collapsed="false">
      <c r="A129" s="10" t="s">
        <v>405</v>
      </c>
      <c r="B129" s="11" t="s">
        <v>406</v>
      </c>
      <c r="C129" s="11" t="s">
        <v>120</v>
      </c>
      <c r="D129" s="10" t="s">
        <v>407</v>
      </c>
      <c r="E129" s="12" t="n">
        <v>0</v>
      </c>
    </row>
    <row r="130" customFormat="false" ht="40.5" hidden="false" customHeight="false" outlineLevel="0" collapsed="false">
      <c r="A130" s="10" t="s">
        <v>408</v>
      </c>
      <c r="B130" s="11" t="s">
        <v>123</v>
      </c>
      <c r="C130" s="11" t="s">
        <v>120</v>
      </c>
      <c r="D130" s="10" t="s">
        <v>409</v>
      </c>
      <c r="E130" s="12" t="n">
        <v>0</v>
      </c>
    </row>
    <row r="131" customFormat="false" ht="40.5" hidden="false" customHeight="false" outlineLevel="0" collapsed="false">
      <c r="A131" s="10" t="s">
        <v>410</v>
      </c>
      <c r="B131" s="11" t="s">
        <v>411</v>
      </c>
      <c r="C131" s="11" t="s">
        <v>120</v>
      </c>
      <c r="D131" s="10" t="s">
        <v>412</v>
      </c>
      <c r="E131" s="12" t="n">
        <v>0</v>
      </c>
    </row>
    <row r="132" customFormat="false" ht="54" hidden="false" customHeight="false" outlineLevel="0" collapsed="false">
      <c r="A132" s="10" t="s">
        <v>413</v>
      </c>
      <c r="B132" s="11" t="s">
        <v>414</v>
      </c>
      <c r="C132" s="11" t="s">
        <v>120</v>
      </c>
      <c r="D132" s="10" t="s">
        <v>415</v>
      </c>
      <c r="E132" s="12" t="n">
        <v>0</v>
      </c>
      <c r="F132" s="1" t="s">
        <v>67</v>
      </c>
    </row>
    <row r="133" customFormat="false" ht="54" hidden="false" customHeight="false" outlineLevel="0" collapsed="false">
      <c r="A133" s="10" t="s">
        <v>416</v>
      </c>
      <c r="B133" s="11" t="s">
        <v>129</v>
      </c>
      <c r="C133" s="11" t="s">
        <v>120</v>
      </c>
      <c r="D133" s="10" t="s">
        <v>417</v>
      </c>
      <c r="E133" s="12" t="n">
        <v>0</v>
      </c>
    </row>
    <row r="134" customFormat="false" ht="40.5" hidden="false" customHeight="false" outlineLevel="0" collapsed="false">
      <c r="A134" s="10" t="s">
        <v>418</v>
      </c>
      <c r="B134" s="11" t="s">
        <v>129</v>
      </c>
      <c r="C134" s="11" t="s">
        <v>120</v>
      </c>
      <c r="D134" s="10" t="s">
        <v>419</v>
      </c>
      <c r="E134" s="12" t="n">
        <v>0</v>
      </c>
    </row>
    <row r="135" customFormat="false" ht="40.5" hidden="false" customHeight="false" outlineLevel="0" collapsed="false">
      <c r="A135" s="10" t="s">
        <v>420</v>
      </c>
      <c r="B135" s="11" t="s">
        <v>129</v>
      </c>
      <c r="C135" s="11" t="s">
        <v>120</v>
      </c>
      <c r="D135" s="10" t="s">
        <v>421</v>
      </c>
      <c r="E135" s="12" t="n">
        <v>0</v>
      </c>
    </row>
    <row r="136" customFormat="false" ht="54" hidden="false" customHeight="false" outlineLevel="0" collapsed="false">
      <c r="A136" s="10" t="s">
        <v>422</v>
      </c>
      <c r="B136" s="11" t="s">
        <v>423</v>
      </c>
      <c r="C136" s="11" t="s">
        <v>120</v>
      </c>
      <c r="D136" s="10" t="s">
        <v>424</v>
      </c>
      <c r="E136" s="12" t="n">
        <v>0</v>
      </c>
    </row>
    <row r="137" customFormat="false" ht="54" hidden="false" customHeight="false" outlineLevel="0" collapsed="false">
      <c r="A137" s="10" t="s">
        <v>425</v>
      </c>
      <c r="B137" s="11" t="s">
        <v>138</v>
      </c>
      <c r="C137" s="11" t="s">
        <v>120</v>
      </c>
      <c r="D137" s="10" t="s">
        <v>426</v>
      </c>
      <c r="E137" s="14" t="n">
        <v>0</v>
      </c>
    </row>
    <row r="138" customFormat="false" ht="54" hidden="false" customHeight="false" outlineLevel="0" collapsed="false">
      <c r="A138" s="10" t="s">
        <v>427</v>
      </c>
      <c r="B138" s="11" t="s">
        <v>428</v>
      </c>
      <c r="C138" s="11" t="s">
        <v>120</v>
      </c>
      <c r="D138" s="10" t="s">
        <v>429</v>
      </c>
      <c r="E138" s="12" t="n">
        <v>0</v>
      </c>
    </row>
    <row r="139" customFormat="false" ht="40.5" hidden="false" customHeight="false" outlineLevel="0" collapsed="false">
      <c r="A139" s="10" t="s">
        <v>430</v>
      </c>
      <c r="B139" s="11" t="s">
        <v>173</v>
      </c>
      <c r="C139" s="11" t="s">
        <v>120</v>
      </c>
      <c r="D139" s="10" t="s">
        <v>431</v>
      </c>
      <c r="E139" s="12" t="n">
        <v>0</v>
      </c>
      <c r="F139" s="1" t="s">
        <v>67</v>
      </c>
    </row>
    <row r="140" customFormat="false" ht="54" hidden="false" customHeight="false" outlineLevel="0" collapsed="false">
      <c r="A140" s="10" t="s">
        <v>432</v>
      </c>
      <c r="B140" s="11" t="s">
        <v>433</v>
      </c>
      <c r="C140" s="11" t="s">
        <v>120</v>
      </c>
      <c r="D140" s="10" t="s">
        <v>434</v>
      </c>
      <c r="E140" s="12" t="n">
        <v>0</v>
      </c>
      <c r="F140" s="9"/>
    </row>
    <row r="141" customFormat="false" ht="54" hidden="false" customHeight="false" outlineLevel="0" collapsed="false">
      <c r="A141" s="10" t="s">
        <v>435</v>
      </c>
      <c r="B141" s="11" t="s">
        <v>189</v>
      </c>
      <c r="C141" s="11" t="s">
        <v>120</v>
      </c>
      <c r="D141" s="10" t="s">
        <v>436</v>
      </c>
      <c r="E141" s="12" t="n">
        <v>0</v>
      </c>
    </row>
    <row r="142" customFormat="false" ht="54" hidden="false" customHeight="false" outlineLevel="0" collapsed="false">
      <c r="A142" s="10" t="s">
        <v>437</v>
      </c>
      <c r="B142" s="11" t="s">
        <v>189</v>
      </c>
      <c r="C142" s="11" t="s">
        <v>120</v>
      </c>
      <c r="D142" s="10" t="s">
        <v>438</v>
      </c>
      <c r="E142" s="12" t="n">
        <v>0</v>
      </c>
    </row>
    <row r="143" customFormat="false" ht="54" hidden="false" customHeight="false" outlineLevel="0" collapsed="false">
      <c r="A143" s="10" t="s">
        <v>439</v>
      </c>
      <c r="B143" s="11" t="s">
        <v>189</v>
      </c>
      <c r="C143" s="11" t="s">
        <v>120</v>
      </c>
      <c r="D143" s="10" t="s">
        <v>440</v>
      </c>
      <c r="E143" s="12" t="n">
        <v>0</v>
      </c>
    </row>
    <row r="144" customFormat="false" ht="54" hidden="false" customHeight="false" outlineLevel="0" collapsed="false">
      <c r="A144" s="10" t="s">
        <v>441</v>
      </c>
      <c r="B144" s="11" t="s">
        <v>192</v>
      </c>
      <c r="C144" s="11" t="s">
        <v>120</v>
      </c>
      <c r="D144" s="10" t="s">
        <v>442</v>
      </c>
      <c r="E144" s="12" t="n">
        <v>0</v>
      </c>
      <c r="F144" s="1" t="s">
        <v>67</v>
      </c>
    </row>
    <row r="145" customFormat="false" ht="54" hidden="false" customHeight="false" outlineLevel="0" collapsed="false">
      <c r="A145" s="10" t="s">
        <v>443</v>
      </c>
      <c r="B145" s="11" t="s">
        <v>195</v>
      </c>
      <c r="C145" s="11" t="s">
        <v>120</v>
      </c>
      <c r="D145" s="10" t="s">
        <v>444</v>
      </c>
      <c r="E145" s="12" t="n">
        <v>0</v>
      </c>
    </row>
    <row r="146" customFormat="false" ht="54" hidden="false" customHeight="false" outlineLevel="0" collapsed="false">
      <c r="A146" s="10" t="s">
        <v>445</v>
      </c>
      <c r="B146" s="11" t="s">
        <v>195</v>
      </c>
      <c r="C146" s="11" t="s">
        <v>120</v>
      </c>
      <c r="D146" s="10" t="s">
        <v>446</v>
      </c>
      <c r="E146" s="12" t="n">
        <v>0</v>
      </c>
    </row>
    <row r="147" customFormat="false" ht="40.5" hidden="false" customHeight="false" outlineLevel="0" collapsed="false">
      <c r="A147" s="10" t="s">
        <v>447</v>
      </c>
      <c r="B147" s="11" t="s">
        <v>198</v>
      </c>
      <c r="C147" s="11" t="s">
        <v>120</v>
      </c>
      <c r="D147" s="10" t="s">
        <v>448</v>
      </c>
      <c r="E147" s="12" t="n">
        <v>0</v>
      </c>
      <c r="F147" s="9"/>
    </row>
    <row r="148" customFormat="false" ht="40.5" hidden="false" customHeight="false" outlineLevel="0" collapsed="false">
      <c r="A148" s="10" t="s">
        <v>449</v>
      </c>
      <c r="B148" s="11" t="s">
        <v>201</v>
      </c>
      <c r="C148" s="11" t="s">
        <v>120</v>
      </c>
      <c r="D148" s="10" t="s">
        <v>450</v>
      </c>
      <c r="E148" s="12" t="n">
        <v>0</v>
      </c>
    </row>
    <row r="149" customFormat="false" ht="67.5" hidden="false" customHeight="false" outlineLevel="0" collapsed="false">
      <c r="A149" s="10" t="s">
        <v>451</v>
      </c>
      <c r="B149" s="11" t="s">
        <v>201</v>
      </c>
      <c r="C149" s="11" t="s">
        <v>120</v>
      </c>
      <c r="D149" s="10" t="s">
        <v>452</v>
      </c>
      <c r="E149" s="12" t="n">
        <v>0</v>
      </c>
    </row>
    <row r="150" customFormat="false" ht="54" hidden="false" customHeight="false" outlineLevel="0" collapsed="false">
      <c r="A150" s="10" t="s">
        <v>453</v>
      </c>
      <c r="B150" s="11" t="s">
        <v>454</v>
      </c>
      <c r="C150" s="11" t="s">
        <v>120</v>
      </c>
      <c r="D150" s="10" t="s">
        <v>455</v>
      </c>
      <c r="E150" s="12" t="n">
        <v>0</v>
      </c>
    </row>
    <row r="151" customFormat="false" ht="54" hidden="false" customHeight="false" outlineLevel="0" collapsed="false">
      <c r="A151" s="10" t="s">
        <v>456</v>
      </c>
      <c r="B151" s="11" t="s">
        <v>457</v>
      </c>
      <c r="C151" s="11" t="s">
        <v>120</v>
      </c>
      <c r="D151" s="10" t="s">
        <v>458</v>
      </c>
      <c r="E151" s="12" t="n">
        <v>0</v>
      </c>
    </row>
    <row r="152" customFormat="false" ht="54" hidden="false" customHeight="false" outlineLevel="0" collapsed="false">
      <c r="A152" s="10" t="s">
        <v>459</v>
      </c>
      <c r="B152" s="11" t="s">
        <v>460</v>
      </c>
      <c r="C152" s="11" t="s">
        <v>209</v>
      </c>
      <c r="D152" s="10" t="s">
        <v>461</v>
      </c>
      <c r="E152" s="12" t="n">
        <v>0</v>
      </c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</row>
    <row r="153" customFormat="false" ht="40.5" hidden="false" customHeight="false" outlineLevel="0" collapsed="false">
      <c r="A153" s="10" t="s">
        <v>462</v>
      </c>
      <c r="B153" s="11" t="s">
        <v>463</v>
      </c>
      <c r="C153" s="11" t="s">
        <v>464</v>
      </c>
      <c r="D153" s="10" t="s">
        <v>465</v>
      </c>
      <c r="E153" s="12" t="n">
        <v>0</v>
      </c>
    </row>
    <row r="154" customFormat="false" ht="40.5" hidden="false" customHeight="false" outlineLevel="0" collapsed="false">
      <c r="A154" s="10" t="s">
        <v>466</v>
      </c>
      <c r="B154" s="11" t="s">
        <v>467</v>
      </c>
      <c r="C154" s="11" t="s">
        <v>464</v>
      </c>
      <c r="D154" s="10" t="s">
        <v>468</v>
      </c>
      <c r="E154" s="12" t="n">
        <v>0</v>
      </c>
    </row>
    <row r="155" customFormat="false" ht="40.5" hidden="false" customHeight="false" outlineLevel="0" collapsed="false">
      <c r="A155" s="10" t="s">
        <v>469</v>
      </c>
      <c r="B155" s="11" t="s">
        <v>470</v>
      </c>
      <c r="C155" s="11" t="s">
        <v>471</v>
      </c>
      <c r="D155" s="10" t="s">
        <v>472</v>
      </c>
      <c r="E155" s="12" t="n">
        <v>0</v>
      </c>
    </row>
    <row r="156" customFormat="false" ht="67.5" hidden="false" customHeight="false" outlineLevel="0" collapsed="false">
      <c r="A156" s="10" t="s">
        <v>473</v>
      </c>
      <c r="B156" s="11" t="s">
        <v>474</v>
      </c>
      <c r="C156" s="11" t="s">
        <v>475</v>
      </c>
      <c r="D156" s="10" t="s">
        <v>476</v>
      </c>
      <c r="E156" s="12" t="n">
        <v>0</v>
      </c>
    </row>
    <row r="157" customFormat="false" ht="54" hidden="false" customHeight="false" outlineLevel="0" collapsed="false">
      <c r="A157" s="10" t="s">
        <v>477</v>
      </c>
      <c r="B157" s="11" t="s">
        <v>478</v>
      </c>
      <c r="C157" s="11" t="s">
        <v>479</v>
      </c>
      <c r="D157" s="10" t="s">
        <v>480</v>
      </c>
      <c r="E157" s="12" t="n">
        <v>0</v>
      </c>
    </row>
    <row r="158" customFormat="false" ht="54" hidden="false" customHeight="false" outlineLevel="0" collapsed="false">
      <c r="A158" s="10" t="s">
        <v>481</v>
      </c>
      <c r="B158" s="11" t="s">
        <v>478</v>
      </c>
      <c r="C158" s="11" t="s">
        <v>479</v>
      </c>
      <c r="D158" s="10" t="s">
        <v>482</v>
      </c>
      <c r="E158" s="12" t="n">
        <v>0</v>
      </c>
    </row>
    <row r="159" customFormat="false" ht="54" hidden="false" customHeight="false" outlineLevel="0" collapsed="false">
      <c r="A159" s="10" t="s">
        <v>483</v>
      </c>
      <c r="B159" s="11" t="s">
        <v>478</v>
      </c>
      <c r="C159" s="11" t="s">
        <v>479</v>
      </c>
      <c r="D159" s="10" t="s">
        <v>484</v>
      </c>
      <c r="E159" s="12" t="n">
        <v>0</v>
      </c>
    </row>
    <row r="160" customFormat="false" ht="54" hidden="false" customHeight="false" outlineLevel="0" collapsed="false">
      <c r="A160" s="10" t="s">
        <v>485</v>
      </c>
      <c r="B160" s="11" t="s">
        <v>478</v>
      </c>
      <c r="C160" s="11" t="s">
        <v>479</v>
      </c>
      <c r="D160" s="10" t="s">
        <v>486</v>
      </c>
      <c r="E160" s="12" t="n">
        <v>0</v>
      </c>
    </row>
    <row r="161" customFormat="false" ht="54" hidden="false" customHeight="false" outlineLevel="0" collapsed="false">
      <c r="A161" s="10" t="s">
        <v>487</v>
      </c>
      <c r="B161" s="11" t="s">
        <v>488</v>
      </c>
      <c r="C161" s="11" t="s">
        <v>489</v>
      </c>
      <c r="D161" s="10" t="s">
        <v>490</v>
      </c>
      <c r="E161" s="12" t="n">
        <v>0</v>
      </c>
    </row>
    <row r="162" customFormat="false" ht="54" hidden="false" customHeight="false" outlineLevel="0" collapsed="false">
      <c r="A162" s="10" t="s">
        <v>491</v>
      </c>
      <c r="B162" s="11" t="s">
        <v>492</v>
      </c>
      <c r="C162" s="11" t="s">
        <v>493</v>
      </c>
      <c r="D162" s="10" t="s">
        <v>494</v>
      </c>
      <c r="E162" s="12" t="n">
        <v>0</v>
      </c>
    </row>
    <row r="163" customFormat="false" ht="40.5" hidden="false" customHeight="false" outlineLevel="0" collapsed="false">
      <c r="A163" s="10" t="s">
        <v>495</v>
      </c>
      <c r="B163" s="11" t="s">
        <v>496</v>
      </c>
      <c r="C163" s="11" t="s">
        <v>497</v>
      </c>
      <c r="D163" s="10" t="s">
        <v>498</v>
      </c>
      <c r="E163" s="12" t="n">
        <v>0</v>
      </c>
      <c r="F163" s="9"/>
    </row>
    <row r="164" customFormat="false" ht="40.5" hidden="false" customHeight="false" outlineLevel="0" collapsed="false">
      <c r="A164" s="10" t="s">
        <v>499</v>
      </c>
      <c r="B164" s="11" t="s">
        <v>224</v>
      </c>
      <c r="C164" s="11" t="s">
        <v>225</v>
      </c>
      <c r="D164" s="10" t="s">
        <v>500</v>
      </c>
      <c r="E164" s="12" t="n">
        <v>0</v>
      </c>
    </row>
    <row r="165" customFormat="false" ht="40.5" hidden="false" customHeight="false" outlineLevel="0" collapsed="false">
      <c r="A165" s="10" t="s">
        <v>501</v>
      </c>
      <c r="B165" s="11" t="s">
        <v>224</v>
      </c>
      <c r="C165" s="11" t="s">
        <v>225</v>
      </c>
      <c r="D165" s="10" t="s">
        <v>502</v>
      </c>
      <c r="E165" s="12" t="n">
        <v>0</v>
      </c>
    </row>
    <row r="166" customFormat="false" ht="40.5" hidden="false" customHeight="false" outlineLevel="0" collapsed="false">
      <c r="A166" s="10" t="s">
        <v>503</v>
      </c>
      <c r="B166" s="11" t="s">
        <v>504</v>
      </c>
      <c r="C166" s="11" t="s">
        <v>505</v>
      </c>
      <c r="D166" s="10" t="s">
        <v>506</v>
      </c>
      <c r="E166" s="12" t="n">
        <v>0</v>
      </c>
      <c r="F166" s="1" t="s">
        <v>67</v>
      </c>
    </row>
    <row r="167" customFormat="false" ht="54" hidden="false" customHeight="false" outlineLevel="0" collapsed="false">
      <c r="A167" s="10" t="s">
        <v>507</v>
      </c>
      <c r="B167" s="11" t="s">
        <v>508</v>
      </c>
      <c r="C167" s="11" t="s">
        <v>505</v>
      </c>
      <c r="D167" s="10" t="s">
        <v>509</v>
      </c>
      <c r="E167" s="12" t="n">
        <v>0</v>
      </c>
      <c r="F167" s="9"/>
    </row>
    <row r="168" customFormat="false" ht="54" hidden="false" customHeight="false" outlineLevel="0" collapsed="false">
      <c r="A168" s="10" t="s">
        <v>510</v>
      </c>
      <c r="B168" s="11" t="s">
        <v>511</v>
      </c>
      <c r="C168" s="11" t="s">
        <v>505</v>
      </c>
      <c r="D168" s="10" t="s">
        <v>512</v>
      </c>
      <c r="E168" s="12" t="n">
        <v>0</v>
      </c>
    </row>
    <row r="169" customFormat="false" ht="54" hidden="false" customHeight="false" outlineLevel="0" collapsed="false">
      <c r="A169" s="10" t="s">
        <v>513</v>
      </c>
      <c r="B169" s="11" t="s">
        <v>514</v>
      </c>
      <c r="C169" s="11" t="s">
        <v>246</v>
      </c>
      <c r="D169" s="10" t="s">
        <v>515</v>
      </c>
      <c r="E169" s="12" t="n">
        <v>0</v>
      </c>
    </row>
    <row r="170" customFormat="false" ht="40.5" hidden="false" customHeight="false" outlineLevel="0" collapsed="false">
      <c r="A170" s="10" t="s">
        <v>516</v>
      </c>
      <c r="B170" s="11" t="s">
        <v>517</v>
      </c>
      <c r="C170" s="11" t="s">
        <v>246</v>
      </c>
      <c r="D170" s="10" t="s">
        <v>518</v>
      </c>
      <c r="E170" s="12" t="n">
        <v>0</v>
      </c>
    </row>
    <row r="171" customFormat="false" ht="40.5" hidden="false" customHeight="false" outlineLevel="0" collapsed="false">
      <c r="A171" s="10" t="s">
        <v>519</v>
      </c>
      <c r="B171" s="11" t="s">
        <v>520</v>
      </c>
      <c r="C171" s="11" t="s">
        <v>250</v>
      </c>
      <c r="D171" s="10" t="s">
        <v>521</v>
      </c>
      <c r="E171" s="12" t="n">
        <v>0</v>
      </c>
      <c r="F171" s="9"/>
    </row>
    <row r="172" customFormat="false" ht="40.5" hidden="false" customHeight="false" outlineLevel="0" collapsed="false">
      <c r="A172" s="10" t="s">
        <v>522</v>
      </c>
      <c r="B172" s="11" t="s">
        <v>517</v>
      </c>
      <c r="C172" s="11" t="s">
        <v>523</v>
      </c>
      <c r="D172" s="10" t="s">
        <v>524</v>
      </c>
      <c r="E172" s="12" t="n">
        <v>0</v>
      </c>
    </row>
    <row r="173" customFormat="false" ht="54" hidden="false" customHeight="false" outlineLevel="0" collapsed="false">
      <c r="A173" s="10" t="s">
        <v>525</v>
      </c>
      <c r="B173" s="11" t="s">
        <v>526</v>
      </c>
      <c r="C173" s="11" t="s">
        <v>527</v>
      </c>
      <c r="D173" s="10" t="s">
        <v>528</v>
      </c>
      <c r="E173" s="12" t="n">
        <v>0</v>
      </c>
    </row>
    <row r="174" customFormat="false" ht="40.5" hidden="false" customHeight="false" outlineLevel="0" collapsed="false">
      <c r="A174" s="10" t="s">
        <v>529</v>
      </c>
      <c r="B174" s="11" t="s">
        <v>257</v>
      </c>
      <c r="C174" s="11" t="s">
        <v>258</v>
      </c>
      <c r="D174" s="10" t="s">
        <v>530</v>
      </c>
      <c r="E174" s="12" t="n">
        <v>0</v>
      </c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54" hidden="false" customHeight="false" outlineLevel="0" collapsed="false">
      <c r="A175" s="10" t="s">
        <v>531</v>
      </c>
      <c r="B175" s="11" t="s">
        <v>257</v>
      </c>
      <c r="C175" s="11" t="s">
        <v>267</v>
      </c>
      <c r="D175" s="10" t="s">
        <v>532</v>
      </c>
      <c r="E175" s="12" t="n">
        <v>0</v>
      </c>
    </row>
    <row r="176" customFormat="false" ht="40.5" hidden="false" customHeight="false" outlineLevel="0" collapsed="false">
      <c r="A176" s="10" t="s">
        <v>533</v>
      </c>
      <c r="B176" s="11" t="s">
        <v>534</v>
      </c>
      <c r="C176" s="11" t="s">
        <v>271</v>
      </c>
      <c r="D176" s="10" t="s">
        <v>535</v>
      </c>
      <c r="E176" s="12" t="n">
        <v>0</v>
      </c>
    </row>
    <row r="177" customFormat="false" ht="40.5" hidden="false" customHeight="false" outlineLevel="0" collapsed="false">
      <c r="A177" s="10" t="s">
        <v>536</v>
      </c>
      <c r="B177" s="11" t="s">
        <v>537</v>
      </c>
      <c r="C177" s="11" t="s">
        <v>279</v>
      </c>
      <c r="D177" s="10" t="s">
        <v>538</v>
      </c>
      <c r="E177" s="12" t="n">
        <v>0</v>
      </c>
      <c r="F177" s="9"/>
    </row>
    <row r="178" customFormat="false" ht="40.5" hidden="false" customHeight="false" outlineLevel="0" collapsed="false">
      <c r="A178" s="10" t="s">
        <v>539</v>
      </c>
      <c r="B178" s="11" t="s">
        <v>540</v>
      </c>
      <c r="C178" s="11" t="s">
        <v>279</v>
      </c>
      <c r="D178" s="10" t="s">
        <v>541</v>
      </c>
      <c r="E178" s="12" t="n">
        <v>0</v>
      </c>
      <c r="F178" s="1" t="s">
        <v>67</v>
      </c>
    </row>
    <row r="179" customFormat="false" ht="54" hidden="false" customHeight="false" outlineLevel="0" collapsed="false">
      <c r="A179" s="10" t="s">
        <v>542</v>
      </c>
      <c r="B179" s="11" t="s">
        <v>543</v>
      </c>
      <c r="C179" s="11" t="s">
        <v>544</v>
      </c>
      <c r="D179" s="10" t="s">
        <v>545</v>
      </c>
      <c r="E179" s="12" t="n">
        <v>0</v>
      </c>
    </row>
    <row r="180" customFormat="false" ht="40.5" hidden="false" customHeight="false" outlineLevel="0" collapsed="false">
      <c r="A180" s="10" t="s">
        <v>546</v>
      </c>
      <c r="B180" s="11" t="s">
        <v>547</v>
      </c>
      <c r="C180" s="11" t="s">
        <v>548</v>
      </c>
      <c r="D180" s="10" t="s">
        <v>549</v>
      </c>
      <c r="E180" s="12" t="n">
        <v>0</v>
      </c>
    </row>
    <row r="181" customFormat="false" ht="40.5" hidden="false" customHeight="false" outlineLevel="0" collapsed="false">
      <c r="A181" s="10" t="s">
        <v>550</v>
      </c>
      <c r="B181" s="11" t="s">
        <v>551</v>
      </c>
      <c r="C181" s="11" t="s">
        <v>552</v>
      </c>
      <c r="D181" s="10" t="s">
        <v>553</v>
      </c>
      <c r="E181" s="12" t="n">
        <v>0</v>
      </c>
    </row>
    <row r="182" customFormat="false" ht="40.5" hidden="false" customHeight="false" outlineLevel="0" collapsed="false">
      <c r="A182" s="10" t="s">
        <v>554</v>
      </c>
      <c r="B182" s="11" t="s">
        <v>551</v>
      </c>
      <c r="C182" s="11" t="s">
        <v>552</v>
      </c>
      <c r="D182" s="10" t="s">
        <v>555</v>
      </c>
      <c r="E182" s="12" t="n">
        <v>0</v>
      </c>
    </row>
    <row r="183" customFormat="false" ht="40.5" hidden="false" customHeight="false" outlineLevel="0" collapsed="false">
      <c r="A183" s="10" t="s">
        <v>556</v>
      </c>
      <c r="B183" s="11" t="s">
        <v>557</v>
      </c>
      <c r="C183" s="11" t="s">
        <v>558</v>
      </c>
      <c r="D183" s="10" t="s">
        <v>559</v>
      </c>
      <c r="E183" s="12" t="n">
        <v>0</v>
      </c>
    </row>
    <row r="184" customFormat="false" ht="54.75" hidden="false" customHeight="false" outlineLevel="0" collapsed="false">
      <c r="A184" s="15" t="s">
        <v>560</v>
      </c>
      <c r="B184" s="16" t="s">
        <v>561</v>
      </c>
      <c r="C184" s="16" t="s">
        <v>558</v>
      </c>
      <c r="D184" s="15" t="s">
        <v>562</v>
      </c>
      <c r="E184" s="17" t="n">
        <v>0</v>
      </c>
      <c r="F184" s="9"/>
    </row>
    <row r="185" customFormat="false" ht="14.25" hidden="false" customHeight="true" outlineLevel="0" collapsed="false">
      <c r="A185" s="18"/>
      <c r="B185" s="18"/>
      <c r="C185" s="18"/>
      <c r="D185" s="18"/>
      <c r="E185" s="19" t="n">
        <f aca="false">SUM(E3:E184)</f>
        <v>500000</v>
      </c>
    </row>
  </sheetData>
  <mergeCells count="2">
    <mergeCell ref="A1:E1"/>
    <mergeCell ref="A185:D185"/>
  </mergeCells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3.14"/>
    <col collapsed="false" customWidth="true" hidden="true" outlineLevel="0" max="3" min="3" style="1" width="3.28"/>
    <col collapsed="false" customWidth="true" hidden="false" outlineLevel="0" max="4" min="4" style="1" width="17.56"/>
    <col collapsed="false" customWidth="true" hidden="true" outlineLevel="0" max="5" min="5" style="1" width="4.14"/>
    <col collapsed="false" customWidth="true" hidden="true" outlineLevel="0" max="6" min="6" style="1" width="5.13"/>
    <col collapsed="false" customWidth="true" hidden="false" outlineLevel="0" max="7" min="7" style="1" width="19.28"/>
    <col collapsed="false" customWidth="true" hidden="false" outlineLevel="0" max="8" min="8" style="1" width="10.41"/>
    <col collapsed="false" customWidth="true" hidden="false" outlineLevel="0" max="10" min="9" style="1" width="7.85"/>
    <col collapsed="false" customWidth="true" hidden="true" outlineLevel="0" max="12" min="11" style="1" width="7.85"/>
    <col collapsed="false" customWidth="true" hidden="false" outlineLevel="0" max="13" min="13" style="1" width="5.13"/>
    <col collapsed="false" customWidth="true" hidden="false" outlineLevel="0" max="14" min="14" style="1" width="4.14"/>
    <col collapsed="false" customWidth="true" hidden="false" outlineLevel="0" max="15" min="15" style="20" width="4.56"/>
    <col collapsed="false" customWidth="true" hidden="false" outlineLevel="0" max="17" min="16" style="1" width="3.7"/>
    <col collapsed="false" customWidth="true" hidden="false" outlineLevel="0" max="18" min="18" style="1" width="4.85"/>
    <col collapsed="false" customWidth="true" hidden="false" outlineLevel="0" max="19" min="19" style="1" width="8.85"/>
    <col collapsed="false" customWidth="true" hidden="true" outlineLevel="0" max="24" min="20" style="1" width="2.99"/>
    <col collapsed="false" customWidth="false" hidden="false" outlineLevel="0" max="257" min="25" style="1" width="9.14"/>
  </cols>
  <sheetData>
    <row r="1" customFormat="false" ht="45.75" hidden="false" customHeight="true" outlineLevel="0" collapsed="false">
      <c r="A1" s="2" t="s">
        <v>5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5" hidden="false" customHeight="true" outlineLevel="0" collapsed="false">
      <c r="A2" s="21" t="s">
        <v>56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99" hidden="false" customHeight="true" outlineLevel="0" collapsed="false">
      <c r="A3" s="22" t="s">
        <v>1</v>
      </c>
      <c r="B3" s="23"/>
      <c r="C3" s="23"/>
      <c r="D3" s="24" t="s">
        <v>2</v>
      </c>
      <c r="E3" s="22" t="s">
        <v>565</v>
      </c>
      <c r="F3" s="22" t="s">
        <v>3</v>
      </c>
      <c r="G3" s="24" t="s">
        <v>4</v>
      </c>
      <c r="H3" s="22" t="s">
        <v>566</v>
      </c>
      <c r="I3" s="24" t="s">
        <v>567</v>
      </c>
      <c r="J3" s="24" t="s">
        <v>568</v>
      </c>
      <c r="K3" s="22" t="s">
        <v>569</v>
      </c>
      <c r="L3" s="22" t="s">
        <v>570</v>
      </c>
      <c r="M3" s="24" t="s">
        <v>571</v>
      </c>
      <c r="N3" s="25" t="s">
        <v>572</v>
      </c>
      <c r="O3" s="26" t="s">
        <v>573</v>
      </c>
      <c r="P3" s="25" t="s">
        <v>574</v>
      </c>
      <c r="Q3" s="25" t="s">
        <v>575</v>
      </c>
      <c r="R3" s="27" t="s">
        <v>576</v>
      </c>
      <c r="S3" s="28" t="s">
        <v>577</v>
      </c>
      <c r="T3" s="25" t="s">
        <v>578</v>
      </c>
      <c r="U3" s="25" t="s">
        <v>579</v>
      </c>
      <c r="V3" s="25" t="s">
        <v>580</v>
      </c>
      <c r="W3" s="25" t="s">
        <v>581</v>
      </c>
      <c r="X3" s="29" t="s">
        <v>582</v>
      </c>
    </row>
    <row r="4" customFormat="false" ht="45" hidden="false" customHeight="false" outlineLevel="0" collapsed="false">
      <c r="A4" s="30" t="s">
        <v>6</v>
      </c>
      <c r="B4" s="30" t="s">
        <v>583</v>
      </c>
      <c r="C4" s="30" t="s">
        <v>122</v>
      </c>
      <c r="D4" s="31" t="s">
        <v>584</v>
      </c>
      <c r="E4" s="31" t="s">
        <v>585</v>
      </c>
      <c r="F4" s="32" t="s">
        <v>52</v>
      </c>
      <c r="G4" s="30" t="s">
        <v>56</v>
      </c>
      <c r="H4" s="30" t="s">
        <v>586</v>
      </c>
      <c r="I4" s="33" t="n">
        <v>306100</v>
      </c>
      <c r="J4" s="34" t="n">
        <v>10000</v>
      </c>
      <c r="K4" s="34" t="n">
        <v>0</v>
      </c>
      <c r="L4" s="34" t="n">
        <f aca="false">SUM(J4-K4)</f>
        <v>10000</v>
      </c>
      <c r="M4" s="35" t="n">
        <f aca="false">(J4*100/I4)</f>
        <v>3.26690623979092</v>
      </c>
      <c r="N4" s="36" t="n">
        <v>5.8</v>
      </c>
      <c r="O4" s="37" t="n">
        <v>5.8</v>
      </c>
      <c r="P4" s="37" t="n">
        <v>4</v>
      </c>
      <c r="Q4" s="37" t="n">
        <v>4</v>
      </c>
      <c r="R4" s="38" t="n">
        <f aca="false">SUM(N4:Q4)</f>
        <v>19.6</v>
      </c>
      <c r="S4" s="39" t="n">
        <v>6000</v>
      </c>
      <c r="T4" s="40" t="n">
        <v>1</v>
      </c>
      <c r="U4" s="40"/>
      <c r="V4" s="40"/>
      <c r="W4" s="40"/>
      <c r="X4" s="40"/>
    </row>
    <row r="5" customFormat="false" ht="56.25" hidden="false" customHeight="false" outlineLevel="0" collapsed="false">
      <c r="A5" s="30" t="s">
        <v>10</v>
      </c>
      <c r="B5" s="30" t="s">
        <v>587</v>
      </c>
      <c r="C5" s="30" t="s">
        <v>77</v>
      </c>
      <c r="D5" s="31" t="s">
        <v>164</v>
      </c>
      <c r="E5" s="31" t="s">
        <v>585</v>
      </c>
      <c r="F5" s="31" t="s">
        <v>120</v>
      </c>
      <c r="G5" s="30" t="s">
        <v>165</v>
      </c>
      <c r="H5" s="41" t="s">
        <v>588</v>
      </c>
      <c r="I5" s="42" t="n">
        <v>20300</v>
      </c>
      <c r="J5" s="42" t="n">
        <v>10000</v>
      </c>
      <c r="K5" s="42"/>
      <c r="L5" s="34"/>
      <c r="M5" s="35" t="n">
        <f aca="false">(J5*100/I5)</f>
        <v>49.2610837438424</v>
      </c>
      <c r="N5" s="43" t="n">
        <v>5.6</v>
      </c>
      <c r="O5" s="44" t="n">
        <v>5.8</v>
      </c>
      <c r="P5" s="44" t="n">
        <v>4</v>
      </c>
      <c r="Q5" s="44" t="n">
        <v>4</v>
      </c>
      <c r="R5" s="38" t="n">
        <f aca="false">SUM(N5:Q5)</f>
        <v>19.4</v>
      </c>
      <c r="S5" s="45" t="n">
        <v>7000</v>
      </c>
      <c r="T5" s="41"/>
      <c r="U5" s="41"/>
      <c r="V5" s="41"/>
      <c r="W5" s="41"/>
      <c r="X5" s="41"/>
      <c r="Y5" s="9"/>
    </row>
    <row r="6" customFormat="false" ht="67.5" hidden="false" customHeight="false" outlineLevel="0" collapsed="false">
      <c r="A6" s="30" t="s">
        <v>13</v>
      </c>
      <c r="B6" s="30" t="s">
        <v>589</v>
      </c>
      <c r="C6" s="30" t="s">
        <v>71</v>
      </c>
      <c r="D6" s="31" t="s">
        <v>590</v>
      </c>
      <c r="E6" s="46" t="s">
        <v>585</v>
      </c>
      <c r="F6" s="47" t="s">
        <v>52</v>
      </c>
      <c r="G6" s="41" t="s">
        <v>62</v>
      </c>
      <c r="H6" s="41" t="s">
        <v>591</v>
      </c>
      <c r="I6" s="48" t="n">
        <v>330720</v>
      </c>
      <c r="J6" s="42" t="n">
        <v>10000</v>
      </c>
      <c r="K6" s="42" t="n">
        <v>0</v>
      </c>
      <c r="L6" s="42" t="n">
        <f aca="false">SUM(J6-K6)</f>
        <v>10000</v>
      </c>
      <c r="M6" s="35" t="n">
        <f aca="false">(J6*100/I6)</f>
        <v>3.02370585389453</v>
      </c>
      <c r="N6" s="43" t="n">
        <v>5.8</v>
      </c>
      <c r="O6" s="49" t="n">
        <v>5.6</v>
      </c>
      <c r="P6" s="50" t="n">
        <v>4</v>
      </c>
      <c r="Q6" s="50" t="n">
        <v>4</v>
      </c>
      <c r="R6" s="38" t="n">
        <f aca="false">SUM(N6:Q6)</f>
        <v>19.4</v>
      </c>
      <c r="S6" s="45" t="n">
        <v>8000</v>
      </c>
      <c r="T6" s="51" t="n">
        <v>1</v>
      </c>
      <c r="U6" s="51"/>
      <c r="V6" s="51"/>
      <c r="W6" s="51"/>
      <c r="X6" s="51"/>
    </row>
    <row r="7" customFormat="false" ht="67.5" hidden="false" customHeight="false" outlineLevel="0" collapsed="false">
      <c r="A7" s="30" t="s">
        <v>17</v>
      </c>
      <c r="B7" s="30" t="s">
        <v>587</v>
      </c>
      <c r="C7" s="30" t="s">
        <v>51</v>
      </c>
      <c r="D7" s="31" t="s">
        <v>249</v>
      </c>
      <c r="E7" s="31" t="s">
        <v>585</v>
      </c>
      <c r="F7" s="31" t="s">
        <v>250</v>
      </c>
      <c r="G7" s="30" t="s">
        <v>251</v>
      </c>
      <c r="H7" s="30" t="s">
        <v>592</v>
      </c>
      <c r="I7" s="34" t="n">
        <v>14660</v>
      </c>
      <c r="J7" s="34" t="n">
        <v>6260</v>
      </c>
      <c r="K7" s="34" t="n">
        <v>0</v>
      </c>
      <c r="L7" s="34" t="n">
        <f aca="false">SUM(J7-K7)</f>
        <v>6260</v>
      </c>
      <c r="M7" s="35" t="n">
        <f aca="false">(J7*100/I7)</f>
        <v>42.7012278308322</v>
      </c>
      <c r="N7" s="36" t="n">
        <v>5.6</v>
      </c>
      <c r="O7" s="37" t="n">
        <v>5.6</v>
      </c>
      <c r="P7" s="37" t="n">
        <v>4</v>
      </c>
      <c r="Q7" s="37" t="n">
        <v>4</v>
      </c>
      <c r="R7" s="38" t="n">
        <f aca="false">SUM(N7:Q7)</f>
        <v>19.2</v>
      </c>
      <c r="S7" s="52" t="n">
        <v>4000</v>
      </c>
      <c r="T7" s="51"/>
      <c r="U7" s="51"/>
      <c r="V7" s="51"/>
      <c r="W7" s="51"/>
      <c r="X7" s="51"/>
    </row>
    <row r="8" customFormat="false" ht="45" hidden="false" customHeight="false" outlineLevel="0" collapsed="false">
      <c r="A8" s="30" t="s">
        <v>20</v>
      </c>
      <c r="B8" s="30" t="s">
        <v>589</v>
      </c>
      <c r="C8" s="30" t="s">
        <v>6</v>
      </c>
      <c r="D8" s="46" t="s">
        <v>184</v>
      </c>
      <c r="E8" s="46" t="s">
        <v>585</v>
      </c>
      <c r="F8" s="46" t="s">
        <v>120</v>
      </c>
      <c r="G8" s="41" t="s">
        <v>185</v>
      </c>
      <c r="H8" s="41" t="s">
        <v>593</v>
      </c>
      <c r="I8" s="42" t="n">
        <v>21000</v>
      </c>
      <c r="J8" s="42" t="n">
        <v>10000</v>
      </c>
      <c r="K8" s="42" t="n">
        <v>0</v>
      </c>
      <c r="L8" s="42" t="n">
        <f aca="false">SUM(J8-K8)</f>
        <v>10000</v>
      </c>
      <c r="M8" s="35" t="n">
        <f aca="false">(J8*100/I8)</f>
        <v>47.6190476190476</v>
      </c>
      <c r="N8" s="43" t="n">
        <v>5.6</v>
      </c>
      <c r="O8" s="49" t="n">
        <v>5.6</v>
      </c>
      <c r="P8" s="44" t="n">
        <v>4</v>
      </c>
      <c r="Q8" s="44" t="n">
        <v>4</v>
      </c>
      <c r="R8" s="38" t="n">
        <f aca="false">SUM(N8:Q8)</f>
        <v>19.2</v>
      </c>
      <c r="S8" s="45" t="n">
        <v>7000</v>
      </c>
      <c r="T8" s="53"/>
      <c r="U8" s="53"/>
      <c r="V8" s="53"/>
      <c r="W8" s="53"/>
      <c r="X8" s="53"/>
    </row>
    <row r="9" customFormat="false" ht="45" hidden="false" customHeight="false" outlineLevel="0" collapsed="false">
      <c r="A9" s="30" t="s">
        <v>22</v>
      </c>
      <c r="B9" s="30" t="s">
        <v>589</v>
      </c>
      <c r="C9" s="30" t="s">
        <v>10</v>
      </c>
      <c r="D9" s="46" t="s">
        <v>184</v>
      </c>
      <c r="E9" s="46" t="s">
        <v>585</v>
      </c>
      <c r="F9" s="46" t="s">
        <v>120</v>
      </c>
      <c r="G9" s="41" t="s">
        <v>187</v>
      </c>
      <c r="H9" s="41" t="s">
        <v>593</v>
      </c>
      <c r="I9" s="48" t="n">
        <v>230000</v>
      </c>
      <c r="J9" s="42" t="n">
        <v>10000</v>
      </c>
      <c r="K9" s="42"/>
      <c r="L9" s="42"/>
      <c r="M9" s="35" t="n">
        <f aca="false">(J9*100/I9)</f>
        <v>4.34782608695652</v>
      </c>
      <c r="N9" s="43" t="n">
        <v>5.6</v>
      </c>
      <c r="O9" s="44" t="n">
        <v>5.6</v>
      </c>
      <c r="P9" s="44" t="n">
        <v>4</v>
      </c>
      <c r="Q9" s="44" t="n">
        <v>4</v>
      </c>
      <c r="R9" s="38" t="n">
        <f aca="false">SUM(N9:Q9)</f>
        <v>19.2</v>
      </c>
      <c r="S9" s="45" t="n">
        <v>8000</v>
      </c>
      <c r="T9" s="53"/>
      <c r="U9" s="53"/>
      <c r="V9" s="53"/>
      <c r="W9" s="53"/>
      <c r="X9" s="53"/>
    </row>
    <row r="10" customFormat="false" ht="45" hidden="false" customHeight="false" outlineLevel="0" collapsed="false">
      <c r="A10" s="30" t="s">
        <v>26</v>
      </c>
      <c r="B10" s="30" t="s">
        <v>594</v>
      </c>
      <c r="C10" s="30" t="s">
        <v>17</v>
      </c>
      <c r="D10" s="46" t="s">
        <v>123</v>
      </c>
      <c r="E10" s="46" t="s">
        <v>595</v>
      </c>
      <c r="F10" s="46" t="s">
        <v>120</v>
      </c>
      <c r="G10" s="41" t="s">
        <v>124</v>
      </c>
      <c r="H10" s="41" t="s">
        <v>596</v>
      </c>
      <c r="I10" s="48" t="n">
        <v>263300</v>
      </c>
      <c r="J10" s="42" t="n">
        <v>10000</v>
      </c>
      <c r="K10" s="42"/>
      <c r="L10" s="42"/>
      <c r="M10" s="35" t="n">
        <f aca="false">(J10*100/I10)</f>
        <v>3.79794910748196</v>
      </c>
      <c r="N10" s="43" t="n">
        <v>5.6</v>
      </c>
      <c r="O10" s="44" t="n">
        <v>5.6</v>
      </c>
      <c r="P10" s="44" t="n">
        <v>4</v>
      </c>
      <c r="Q10" s="44" t="n">
        <v>4</v>
      </c>
      <c r="R10" s="38" t="n">
        <f aca="false">SUM(N10:Q10)</f>
        <v>19.2</v>
      </c>
      <c r="S10" s="45" t="n">
        <v>8000</v>
      </c>
      <c r="T10" s="51"/>
      <c r="U10" s="51"/>
      <c r="V10" s="51"/>
      <c r="W10" s="51"/>
      <c r="X10" s="51"/>
    </row>
    <row r="11" customFormat="false" ht="56.25" hidden="false" customHeight="false" outlineLevel="0" collapsed="false">
      <c r="A11" s="30" t="s">
        <v>29</v>
      </c>
      <c r="B11" s="30" t="s">
        <v>594</v>
      </c>
      <c r="C11" s="30" t="s">
        <v>22</v>
      </c>
      <c r="D11" s="31" t="s">
        <v>91</v>
      </c>
      <c r="E11" s="31" t="s">
        <v>595</v>
      </c>
      <c r="F11" s="31" t="s">
        <v>366</v>
      </c>
      <c r="G11" s="30" t="s">
        <v>93</v>
      </c>
      <c r="H11" s="30" t="s">
        <v>597</v>
      </c>
      <c r="I11" s="34" t="n">
        <v>21100</v>
      </c>
      <c r="J11" s="34" t="n">
        <v>10000</v>
      </c>
      <c r="K11" s="34"/>
      <c r="L11" s="34"/>
      <c r="M11" s="35" t="n">
        <f aca="false">(J11*100/I11)</f>
        <v>47.39336492891</v>
      </c>
      <c r="N11" s="36" t="n">
        <v>5.6</v>
      </c>
      <c r="O11" s="37" t="n">
        <v>5.6</v>
      </c>
      <c r="P11" s="37" t="n">
        <v>4</v>
      </c>
      <c r="Q11" s="37" t="n">
        <v>4</v>
      </c>
      <c r="R11" s="38" t="n">
        <f aca="false">SUM(N11:Q11)</f>
        <v>19.2</v>
      </c>
      <c r="S11" s="52" t="n">
        <v>6000</v>
      </c>
      <c r="T11" s="40" t="n">
        <v>1</v>
      </c>
      <c r="U11" s="40"/>
      <c r="V11" s="40"/>
      <c r="W11" s="40"/>
      <c r="X11" s="40"/>
    </row>
    <row r="12" customFormat="false" ht="45" hidden="false" customHeight="false" outlineLevel="0" collapsed="false">
      <c r="A12" s="30" t="s">
        <v>32</v>
      </c>
      <c r="B12" s="30" t="s">
        <v>598</v>
      </c>
      <c r="C12" s="30" t="s">
        <v>35</v>
      </c>
      <c r="D12" s="31" t="s">
        <v>216</v>
      </c>
      <c r="E12" s="31" t="s">
        <v>595</v>
      </c>
      <c r="F12" s="31" t="s">
        <v>217</v>
      </c>
      <c r="G12" s="30" t="s">
        <v>218</v>
      </c>
      <c r="H12" s="30" t="s">
        <v>599</v>
      </c>
      <c r="I12" s="42" t="n">
        <v>11492</v>
      </c>
      <c r="J12" s="42" t="n">
        <v>7680</v>
      </c>
      <c r="K12" s="42"/>
      <c r="L12" s="34"/>
      <c r="M12" s="54" t="n">
        <f aca="false">(J12*100/I12)</f>
        <v>66.8290985033067</v>
      </c>
      <c r="N12" s="43" t="n">
        <v>5.4</v>
      </c>
      <c r="O12" s="44" t="n">
        <v>5.8</v>
      </c>
      <c r="P12" s="37" t="n">
        <v>4</v>
      </c>
      <c r="Q12" s="37" t="n">
        <v>4</v>
      </c>
      <c r="R12" s="38" t="n">
        <f aca="false">SUM(N12:Q12)</f>
        <v>19.2</v>
      </c>
      <c r="S12" s="45" t="n">
        <v>4000</v>
      </c>
      <c r="T12" s="51"/>
      <c r="U12" s="51"/>
      <c r="V12" s="51"/>
      <c r="W12" s="51"/>
      <c r="X12" s="51"/>
    </row>
    <row r="13" customFormat="false" ht="56.25" hidden="false" customHeight="false" outlineLevel="0" collapsed="false">
      <c r="A13" s="30" t="s">
        <v>35</v>
      </c>
      <c r="B13" s="30" t="s">
        <v>594</v>
      </c>
      <c r="C13" s="30" t="s">
        <v>29</v>
      </c>
      <c r="D13" s="31" t="s">
        <v>14</v>
      </c>
      <c r="E13" s="46" t="s">
        <v>600</v>
      </c>
      <c r="F13" s="31" t="s">
        <v>15</v>
      </c>
      <c r="G13" s="30" t="s">
        <v>16</v>
      </c>
      <c r="H13" s="30" t="s">
        <v>601</v>
      </c>
      <c r="I13" s="42" t="n">
        <v>16823</v>
      </c>
      <c r="J13" s="42" t="n">
        <v>9933</v>
      </c>
      <c r="K13" s="42" t="n">
        <v>0</v>
      </c>
      <c r="L13" s="42" t="n">
        <f aca="false">SUM(J13-K13)</f>
        <v>9933</v>
      </c>
      <c r="M13" s="54" t="n">
        <f aca="false">(J13*100/I13)</f>
        <v>59.0441657254949</v>
      </c>
      <c r="N13" s="43" t="n">
        <v>5.4</v>
      </c>
      <c r="O13" s="44" t="n">
        <v>5.6</v>
      </c>
      <c r="P13" s="37" t="n">
        <v>4</v>
      </c>
      <c r="Q13" s="37" t="n">
        <v>4</v>
      </c>
      <c r="R13" s="38" t="n">
        <f aca="false">SUM(N13:Q13)</f>
        <v>19</v>
      </c>
      <c r="S13" s="45" t="n">
        <v>8000</v>
      </c>
      <c r="T13" s="51" t="n">
        <v>1</v>
      </c>
      <c r="U13" s="51"/>
      <c r="V13" s="51"/>
      <c r="W13" s="51"/>
      <c r="X13" s="51"/>
    </row>
    <row r="14" customFormat="false" ht="56.25" hidden="false" customHeight="false" outlineLevel="0" collapsed="false">
      <c r="A14" s="30" t="s">
        <v>39</v>
      </c>
      <c r="B14" s="30" t="s">
        <v>598</v>
      </c>
      <c r="C14" s="30" t="s">
        <v>57</v>
      </c>
      <c r="D14" s="31" t="s">
        <v>236</v>
      </c>
      <c r="E14" s="31" t="s">
        <v>585</v>
      </c>
      <c r="F14" s="31" t="s">
        <v>233</v>
      </c>
      <c r="G14" s="30" t="s">
        <v>237</v>
      </c>
      <c r="H14" s="30" t="s">
        <v>602</v>
      </c>
      <c r="I14" s="34" t="n">
        <v>55310</v>
      </c>
      <c r="J14" s="34" t="n">
        <v>10000</v>
      </c>
      <c r="K14" s="34"/>
      <c r="L14" s="34"/>
      <c r="M14" s="35" t="n">
        <f aca="false">(J14*100/I14)</f>
        <v>18.0799132164166</v>
      </c>
      <c r="N14" s="36" t="n">
        <v>5.4</v>
      </c>
      <c r="O14" s="37" t="n">
        <v>5.6</v>
      </c>
      <c r="P14" s="37" t="n">
        <v>4</v>
      </c>
      <c r="Q14" s="37" t="n">
        <v>4</v>
      </c>
      <c r="R14" s="38" t="n">
        <f aca="false">SUM(N14:Q14)</f>
        <v>19</v>
      </c>
      <c r="S14" s="52" t="n">
        <v>7000</v>
      </c>
      <c r="T14" s="51"/>
      <c r="U14" s="51"/>
      <c r="V14" s="51"/>
      <c r="W14" s="51"/>
      <c r="X14" s="51"/>
    </row>
    <row r="15" customFormat="false" ht="56.25" hidden="false" customHeight="false" outlineLevel="0" collapsed="false">
      <c r="A15" s="30" t="s">
        <v>41</v>
      </c>
      <c r="B15" s="30" t="s">
        <v>598</v>
      </c>
      <c r="C15" s="30" t="s">
        <v>63</v>
      </c>
      <c r="D15" s="46" t="s">
        <v>274</v>
      </c>
      <c r="E15" s="46" t="s">
        <v>603</v>
      </c>
      <c r="F15" s="46" t="s">
        <v>275</v>
      </c>
      <c r="G15" s="41" t="s">
        <v>604</v>
      </c>
      <c r="H15" s="41" t="s">
        <v>605</v>
      </c>
      <c r="I15" s="42" t="n">
        <v>18600</v>
      </c>
      <c r="J15" s="42" t="n">
        <v>9000</v>
      </c>
      <c r="K15" s="42"/>
      <c r="L15" s="42"/>
      <c r="M15" s="54" t="n">
        <f aca="false">(J15*100/I15)</f>
        <v>48.3870967741936</v>
      </c>
      <c r="N15" s="43" t="n">
        <v>5.4</v>
      </c>
      <c r="O15" s="44" t="n">
        <v>5.6</v>
      </c>
      <c r="P15" s="44" t="n">
        <v>4</v>
      </c>
      <c r="Q15" s="44" t="n">
        <v>4</v>
      </c>
      <c r="R15" s="38" t="n">
        <f aca="false">SUM(N15:Q15)</f>
        <v>19</v>
      </c>
      <c r="S15" s="45" t="n">
        <v>6000</v>
      </c>
      <c r="T15" s="51"/>
      <c r="U15" s="51"/>
      <c r="V15" s="51"/>
      <c r="W15" s="51"/>
      <c r="X15" s="51"/>
    </row>
    <row r="16" customFormat="false" ht="56.25" hidden="false" customHeight="false" outlineLevel="0" collapsed="false">
      <c r="A16" s="30" t="s">
        <v>44</v>
      </c>
      <c r="B16" s="30" t="s">
        <v>583</v>
      </c>
      <c r="C16" s="30" t="s">
        <v>140</v>
      </c>
      <c r="D16" s="31" t="s">
        <v>111</v>
      </c>
      <c r="E16" s="31" t="s">
        <v>600</v>
      </c>
      <c r="F16" s="32" t="s">
        <v>112</v>
      </c>
      <c r="G16" s="30" t="s">
        <v>113</v>
      </c>
      <c r="H16" s="30" t="s">
        <v>606</v>
      </c>
      <c r="I16" s="34" t="n">
        <v>24600</v>
      </c>
      <c r="J16" s="34" t="n">
        <v>4600</v>
      </c>
      <c r="K16" s="34"/>
      <c r="L16" s="34"/>
      <c r="M16" s="35" t="n">
        <v>18.7</v>
      </c>
      <c r="N16" s="36" t="n">
        <v>5.4</v>
      </c>
      <c r="O16" s="37" t="n">
        <v>5.4</v>
      </c>
      <c r="P16" s="55" t="n">
        <v>4</v>
      </c>
      <c r="Q16" s="55" t="n">
        <v>4</v>
      </c>
      <c r="R16" s="38" t="n">
        <f aca="false">SUM(N16:Q16)</f>
        <v>18.8</v>
      </c>
      <c r="S16" s="45" t="n">
        <v>4000</v>
      </c>
      <c r="T16" s="40"/>
      <c r="U16" s="40"/>
      <c r="V16" s="40"/>
      <c r="W16" s="40"/>
      <c r="X16" s="40"/>
    </row>
    <row r="17" customFormat="false" ht="33.75" hidden="false" customHeight="false" outlineLevel="0" collapsed="false">
      <c r="A17" s="30" t="s">
        <v>47</v>
      </c>
      <c r="B17" s="30" t="s">
        <v>594</v>
      </c>
      <c r="C17" s="30" t="s">
        <v>6</v>
      </c>
      <c r="D17" s="31" t="s">
        <v>126</v>
      </c>
      <c r="E17" s="31" t="s">
        <v>585</v>
      </c>
      <c r="F17" s="31" t="s">
        <v>120</v>
      </c>
      <c r="G17" s="30" t="s">
        <v>127</v>
      </c>
      <c r="H17" s="30" t="s">
        <v>607</v>
      </c>
      <c r="I17" s="34" t="n">
        <v>44000</v>
      </c>
      <c r="J17" s="34" t="n">
        <v>10000</v>
      </c>
      <c r="K17" s="34" t="n">
        <v>0</v>
      </c>
      <c r="L17" s="34" t="n">
        <f aca="false">SUM(J17-K17)</f>
        <v>10000</v>
      </c>
      <c r="M17" s="35" t="n">
        <f aca="false">(J17*100/I17)</f>
        <v>22.7272727272727</v>
      </c>
      <c r="N17" s="36" t="n">
        <v>5.4</v>
      </c>
      <c r="O17" s="37" t="n">
        <v>5.4</v>
      </c>
      <c r="P17" s="37" t="n">
        <v>4</v>
      </c>
      <c r="Q17" s="37" t="n">
        <v>4</v>
      </c>
      <c r="R17" s="38" t="n">
        <f aca="false">SUM(N17:Q17)</f>
        <v>18.8</v>
      </c>
      <c r="S17" s="52" t="n">
        <v>7000</v>
      </c>
      <c r="T17" s="40"/>
      <c r="U17" s="40"/>
      <c r="V17" s="40"/>
      <c r="W17" s="40"/>
      <c r="X17" s="40"/>
    </row>
    <row r="18" customFormat="false" ht="56.25" hidden="false" customHeight="false" outlineLevel="0" collapsed="false">
      <c r="A18" s="30" t="s">
        <v>51</v>
      </c>
      <c r="B18" s="30" t="s">
        <v>594</v>
      </c>
      <c r="C18" s="30" t="s">
        <v>44</v>
      </c>
      <c r="D18" s="31" t="s">
        <v>64</v>
      </c>
      <c r="E18" s="31" t="s">
        <v>595</v>
      </c>
      <c r="F18" s="31" t="s">
        <v>65</v>
      </c>
      <c r="G18" s="30" t="s">
        <v>66</v>
      </c>
      <c r="H18" s="30" t="s">
        <v>608</v>
      </c>
      <c r="I18" s="42" t="n">
        <v>18828</v>
      </c>
      <c r="J18" s="42" t="n">
        <v>10000</v>
      </c>
      <c r="K18" s="42" t="n">
        <v>1000</v>
      </c>
      <c r="L18" s="34" t="n">
        <f aca="false">SUM(J18-K18)</f>
        <v>9000</v>
      </c>
      <c r="M18" s="54" t="n">
        <f aca="false">(J18*100/I18)</f>
        <v>53.1123858083705</v>
      </c>
      <c r="N18" s="43" t="n">
        <v>5.4</v>
      </c>
      <c r="O18" s="44" t="n">
        <v>5.4</v>
      </c>
      <c r="P18" s="44" t="n">
        <v>4</v>
      </c>
      <c r="Q18" s="44" t="n">
        <v>4</v>
      </c>
      <c r="R18" s="38" t="n">
        <f aca="false">SUM(N18:Q18)</f>
        <v>18.8</v>
      </c>
      <c r="S18" s="45" t="n">
        <v>5000</v>
      </c>
      <c r="T18" s="41"/>
      <c r="U18" s="41" t="n">
        <v>1</v>
      </c>
      <c r="V18" s="41"/>
      <c r="W18" s="41"/>
      <c r="X18" s="41"/>
      <c r="Y18" s="1" t="s">
        <v>67</v>
      </c>
    </row>
    <row r="19" customFormat="false" ht="33.75" hidden="false" customHeight="false" outlineLevel="0" collapsed="false">
      <c r="A19" s="30" t="s">
        <v>54</v>
      </c>
      <c r="B19" s="30" t="s">
        <v>598</v>
      </c>
      <c r="C19" s="30" t="s">
        <v>41</v>
      </c>
      <c r="D19" s="46" t="s">
        <v>36</v>
      </c>
      <c r="E19" s="46" t="s">
        <v>595</v>
      </c>
      <c r="F19" s="46" t="s">
        <v>37</v>
      </c>
      <c r="G19" s="41" t="s">
        <v>38</v>
      </c>
      <c r="H19" s="41" t="s">
        <v>609</v>
      </c>
      <c r="I19" s="42" t="n">
        <v>21800</v>
      </c>
      <c r="J19" s="42" t="n">
        <v>9750</v>
      </c>
      <c r="K19" s="42"/>
      <c r="L19" s="42"/>
      <c r="M19" s="54" t="n">
        <f aca="false">(J19*100/I19)</f>
        <v>44.7247706422018</v>
      </c>
      <c r="N19" s="43" t="n">
        <v>5.2</v>
      </c>
      <c r="O19" s="44" t="n">
        <v>5.6</v>
      </c>
      <c r="P19" s="44" t="n">
        <v>4</v>
      </c>
      <c r="Q19" s="44" t="n">
        <v>4</v>
      </c>
      <c r="R19" s="38" t="n">
        <f aca="false">SUM(N19:Q19)</f>
        <v>18.8</v>
      </c>
      <c r="S19" s="45" t="n">
        <v>5000</v>
      </c>
      <c r="T19" s="51"/>
      <c r="U19" s="51"/>
      <c r="V19" s="51"/>
      <c r="W19" s="51"/>
      <c r="X19" s="51"/>
    </row>
    <row r="20" s="9" customFormat="true" ht="56.25" hidden="false" customHeight="false" outlineLevel="0" collapsed="false">
      <c r="A20" s="30" t="s">
        <v>57</v>
      </c>
      <c r="B20" s="30" t="s">
        <v>598</v>
      </c>
      <c r="C20" s="30" t="s">
        <v>197</v>
      </c>
      <c r="D20" s="31" t="s">
        <v>610</v>
      </c>
      <c r="E20" s="31" t="s">
        <v>585</v>
      </c>
      <c r="F20" s="32" t="s">
        <v>279</v>
      </c>
      <c r="G20" s="30" t="s">
        <v>611</v>
      </c>
      <c r="H20" s="30" t="s">
        <v>612</v>
      </c>
      <c r="I20" s="34" t="n">
        <v>14500</v>
      </c>
      <c r="J20" s="34" t="n">
        <v>10000</v>
      </c>
      <c r="K20" s="34"/>
      <c r="L20" s="34"/>
      <c r="M20" s="35" t="n">
        <v>68.97</v>
      </c>
      <c r="N20" s="36" t="n">
        <v>5.4</v>
      </c>
      <c r="O20" s="37" t="n">
        <v>5.4</v>
      </c>
      <c r="P20" s="55" t="n">
        <v>4</v>
      </c>
      <c r="Q20" s="55" t="n">
        <v>4</v>
      </c>
      <c r="R20" s="38" t="n">
        <f aca="false">SUM(N20:Q20)</f>
        <v>18.8</v>
      </c>
      <c r="S20" s="52" t="n">
        <v>6000</v>
      </c>
      <c r="T20" s="40"/>
      <c r="U20" s="40"/>
      <c r="V20" s="40"/>
      <c r="W20" s="40"/>
      <c r="X20" s="40"/>
      <c r="Y20" s="1"/>
    </row>
    <row r="21" s="9" customFormat="true" ht="45" hidden="false" customHeight="false" outlineLevel="0" collapsed="false">
      <c r="A21" s="30" t="s">
        <v>60</v>
      </c>
      <c r="B21" s="30" t="s">
        <v>587</v>
      </c>
      <c r="C21" s="30" t="s">
        <v>57</v>
      </c>
      <c r="D21" s="31" t="s">
        <v>253</v>
      </c>
      <c r="E21" s="31" t="s">
        <v>603</v>
      </c>
      <c r="F21" s="31" t="s">
        <v>254</v>
      </c>
      <c r="G21" s="30" t="s">
        <v>255</v>
      </c>
      <c r="H21" s="41" t="s">
        <v>613</v>
      </c>
      <c r="I21" s="42" t="n">
        <v>56600</v>
      </c>
      <c r="J21" s="42" t="n">
        <v>10000</v>
      </c>
      <c r="K21" s="42" t="n">
        <v>0</v>
      </c>
      <c r="L21" s="34" t="n">
        <f aca="false">SUM(J21-K21)</f>
        <v>10000</v>
      </c>
      <c r="M21" s="54" t="n">
        <v>17.67</v>
      </c>
      <c r="N21" s="43" t="n">
        <v>5.2</v>
      </c>
      <c r="O21" s="44" t="n">
        <v>5.4</v>
      </c>
      <c r="P21" s="44" t="n">
        <v>4</v>
      </c>
      <c r="Q21" s="44" t="n">
        <v>4</v>
      </c>
      <c r="R21" s="38" t="n">
        <f aca="false">SUM(N21:Q21)</f>
        <v>18.6</v>
      </c>
      <c r="S21" s="45" t="n">
        <v>7000</v>
      </c>
      <c r="T21" s="41" t="n">
        <v>1</v>
      </c>
      <c r="U21" s="41" t="n">
        <v>1</v>
      </c>
      <c r="V21" s="41" t="n">
        <v>1</v>
      </c>
      <c r="W21" s="41" t="n">
        <v>1</v>
      </c>
      <c r="X21" s="41"/>
    </row>
    <row r="22" s="9" customFormat="true" ht="45" hidden="false" customHeight="false" outlineLevel="0" collapsed="false">
      <c r="A22" s="30" t="s">
        <v>63</v>
      </c>
      <c r="B22" s="30" t="s">
        <v>583</v>
      </c>
      <c r="C22" s="30" t="s">
        <v>20</v>
      </c>
      <c r="D22" s="31" t="s">
        <v>30</v>
      </c>
      <c r="E22" s="31" t="s">
        <v>585</v>
      </c>
      <c r="F22" s="31" t="s">
        <v>24</v>
      </c>
      <c r="G22" s="30" t="s">
        <v>31</v>
      </c>
      <c r="H22" s="41" t="s">
        <v>614</v>
      </c>
      <c r="I22" s="48" t="n">
        <v>338000</v>
      </c>
      <c r="J22" s="42" t="n">
        <v>10000</v>
      </c>
      <c r="K22" s="42"/>
      <c r="L22" s="34"/>
      <c r="M22" s="54" t="n">
        <f aca="false">(J22*100/I22)</f>
        <v>2.9585798816568</v>
      </c>
      <c r="N22" s="43" t="n">
        <v>5.2</v>
      </c>
      <c r="O22" s="44" t="n">
        <v>5.4</v>
      </c>
      <c r="P22" s="44" t="n">
        <v>4</v>
      </c>
      <c r="Q22" s="44" t="n">
        <v>4</v>
      </c>
      <c r="R22" s="38" t="n">
        <f aca="false">SUM(N22:Q22)</f>
        <v>18.6</v>
      </c>
      <c r="S22" s="45" t="n">
        <v>8000</v>
      </c>
      <c r="T22" s="51"/>
      <c r="U22" s="51"/>
      <c r="V22" s="51"/>
      <c r="W22" s="51"/>
      <c r="X22" s="51"/>
      <c r="Y22" s="1"/>
    </row>
    <row r="23" s="9" customFormat="true" ht="45" hidden="false" customHeight="false" outlineLevel="0" collapsed="false">
      <c r="A23" s="30" t="s">
        <v>68</v>
      </c>
      <c r="B23" s="30" t="s">
        <v>583</v>
      </c>
      <c r="C23" s="30" t="s">
        <v>107</v>
      </c>
      <c r="D23" s="46" t="s">
        <v>232</v>
      </c>
      <c r="E23" s="46" t="s">
        <v>615</v>
      </c>
      <c r="F23" s="46" t="s">
        <v>233</v>
      </c>
      <c r="G23" s="41" t="s">
        <v>234</v>
      </c>
      <c r="H23" s="41" t="s">
        <v>616</v>
      </c>
      <c r="I23" s="48" t="n">
        <v>489000</v>
      </c>
      <c r="J23" s="42" t="n">
        <v>10000</v>
      </c>
      <c r="K23" s="42"/>
      <c r="L23" s="42"/>
      <c r="M23" s="54" t="n">
        <f aca="false">(J23*100/I23)</f>
        <v>2.04498977505113</v>
      </c>
      <c r="N23" s="43" t="n">
        <v>5.4</v>
      </c>
      <c r="O23" s="44" t="n">
        <v>5.2</v>
      </c>
      <c r="P23" s="44" t="n">
        <v>4</v>
      </c>
      <c r="Q23" s="44" t="n">
        <v>4</v>
      </c>
      <c r="R23" s="38" t="n">
        <f aca="false">SUM(N23:Q23)</f>
        <v>18.6</v>
      </c>
      <c r="S23" s="45" t="n">
        <v>8000</v>
      </c>
      <c r="T23" s="41"/>
      <c r="U23" s="41" t="n">
        <v>1</v>
      </c>
      <c r="V23" s="41"/>
      <c r="W23" s="41"/>
      <c r="X23" s="41" t="n">
        <v>1</v>
      </c>
    </row>
    <row r="24" s="9" customFormat="true" ht="33.75" hidden="false" customHeight="false" outlineLevel="0" collapsed="false">
      <c r="A24" s="30" t="s">
        <v>71</v>
      </c>
      <c r="B24" s="30" t="s">
        <v>589</v>
      </c>
      <c r="C24" s="30" t="s">
        <v>39</v>
      </c>
      <c r="D24" s="31" t="s">
        <v>224</v>
      </c>
      <c r="E24" s="31" t="s">
        <v>595</v>
      </c>
      <c r="F24" s="31" t="s">
        <v>225</v>
      </c>
      <c r="G24" s="30" t="s">
        <v>226</v>
      </c>
      <c r="H24" s="30" t="s">
        <v>617</v>
      </c>
      <c r="I24" s="34" t="n">
        <v>33500</v>
      </c>
      <c r="J24" s="34" t="n">
        <v>10000</v>
      </c>
      <c r="K24" s="34"/>
      <c r="L24" s="34"/>
      <c r="M24" s="54" t="n">
        <f aca="false">(J24*100/I24)</f>
        <v>29.8507462686567</v>
      </c>
      <c r="N24" s="36" t="n">
        <v>5.4</v>
      </c>
      <c r="O24" s="56" t="n">
        <v>5.2</v>
      </c>
      <c r="P24" s="37" t="n">
        <v>4</v>
      </c>
      <c r="Q24" s="37" t="n">
        <v>4</v>
      </c>
      <c r="R24" s="38" t="n">
        <f aca="false">SUM(N24:Q24)</f>
        <v>18.6</v>
      </c>
      <c r="S24" s="52" t="n">
        <v>7000</v>
      </c>
      <c r="T24" s="51"/>
      <c r="U24" s="51"/>
      <c r="V24" s="51"/>
      <c r="W24" s="51"/>
      <c r="X24" s="51"/>
      <c r="Y24" s="1"/>
    </row>
    <row r="25" s="9" customFormat="true" ht="56.25" hidden="false" customHeight="false" outlineLevel="0" collapsed="false">
      <c r="A25" s="30" t="s">
        <v>74</v>
      </c>
      <c r="B25" s="30" t="s">
        <v>594</v>
      </c>
      <c r="C25" s="30" t="s">
        <v>68</v>
      </c>
      <c r="D25" s="31" t="s">
        <v>83</v>
      </c>
      <c r="E25" s="31" t="s">
        <v>603</v>
      </c>
      <c r="F25" s="31" t="s">
        <v>84</v>
      </c>
      <c r="G25" s="30" t="s">
        <v>618</v>
      </c>
      <c r="H25" s="30" t="s">
        <v>619</v>
      </c>
      <c r="I25" s="34" t="n">
        <v>27000</v>
      </c>
      <c r="J25" s="34" t="n">
        <v>10000</v>
      </c>
      <c r="K25" s="34"/>
      <c r="L25" s="34"/>
      <c r="M25" s="35" t="n">
        <f aca="false">(J25*100/I25)</f>
        <v>37.037037037037</v>
      </c>
      <c r="N25" s="36" t="n">
        <v>5.4</v>
      </c>
      <c r="O25" s="37" t="n">
        <v>5.2</v>
      </c>
      <c r="P25" s="37" t="n">
        <v>4</v>
      </c>
      <c r="Q25" s="37" t="n">
        <v>4</v>
      </c>
      <c r="R25" s="38" t="n">
        <f aca="false">SUM(N25:Q25)</f>
        <v>18.6</v>
      </c>
      <c r="S25" s="45" t="n">
        <v>6000</v>
      </c>
      <c r="T25" s="41" t="n">
        <v>1</v>
      </c>
      <c r="U25" s="41"/>
      <c r="V25" s="41"/>
      <c r="W25" s="41"/>
      <c r="X25" s="41"/>
    </row>
    <row r="26" s="9" customFormat="true" ht="33.75" hidden="false" customHeight="false" outlineLevel="0" collapsed="false">
      <c r="A26" s="30" t="s">
        <v>77</v>
      </c>
      <c r="B26" s="30" t="s">
        <v>598</v>
      </c>
      <c r="C26" s="30" t="s">
        <v>94</v>
      </c>
      <c r="D26" s="31" t="s">
        <v>7</v>
      </c>
      <c r="E26" s="31" t="s">
        <v>595</v>
      </c>
      <c r="F26" s="31" t="s">
        <v>8</v>
      </c>
      <c r="G26" s="30" t="s">
        <v>9</v>
      </c>
      <c r="H26" s="30" t="s">
        <v>620</v>
      </c>
      <c r="I26" s="34" t="n">
        <v>17700</v>
      </c>
      <c r="J26" s="34" t="n">
        <v>10000</v>
      </c>
      <c r="K26" s="34"/>
      <c r="L26" s="34"/>
      <c r="M26" s="35" t="n">
        <f aca="false">(J26*100/I26)</f>
        <v>56.4971751412429</v>
      </c>
      <c r="N26" s="36" t="n">
        <v>5.4</v>
      </c>
      <c r="O26" s="37" t="n">
        <v>5.2</v>
      </c>
      <c r="P26" s="37" t="n">
        <v>4</v>
      </c>
      <c r="Q26" s="37" t="n">
        <v>4</v>
      </c>
      <c r="R26" s="38" t="n">
        <f aca="false">SUM(N26:Q26)</f>
        <v>18.6</v>
      </c>
      <c r="S26" s="45" t="n">
        <v>6000</v>
      </c>
      <c r="T26" s="40"/>
      <c r="U26" s="40"/>
      <c r="V26" s="40"/>
      <c r="W26" s="40"/>
      <c r="X26" s="40"/>
      <c r="Y26" s="1"/>
    </row>
    <row r="27" customFormat="false" ht="56.25" hidden="false" customHeight="false" outlineLevel="0" collapsed="false">
      <c r="A27" s="30" t="s">
        <v>79</v>
      </c>
      <c r="B27" s="30" t="s">
        <v>583</v>
      </c>
      <c r="C27" s="30" t="s">
        <v>13</v>
      </c>
      <c r="D27" s="31" t="s">
        <v>170</v>
      </c>
      <c r="E27" s="31" t="s">
        <v>585</v>
      </c>
      <c r="F27" s="31" t="s">
        <v>120</v>
      </c>
      <c r="G27" s="30" t="s">
        <v>621</v>
      </c>
      <c r="H27" s="30" t="s">
        <v>622</v>
      </c>
      <c r="I27" s="33" t="n">
        <v>116000</v>
      </c>
      <c r="J27" s="34" t="n">
        <v>10000</v>
      </c>
      <c r="K27" s="34"/>
      <c r="L27" s="34"/>
      <c r="M27" s="35" t="n">
        <f aca="false">(J27*100/I27)</f>
        <v>8.62068965517242</v>
      </c>
      <c r="N27" s="36" t="n">
        <v>5.8</v>
      </c>
      <c r="O27" s="37" t="n">
        <v>5.6</v>
      </c>
      <c r="P27" s="37" t="n">
        <v>4</v>
      </c>
      <c r="Q27" s="37" t="n">
        <v>3</v>
      </c>
      <c r="R27" s="38" t="n">
        <f aca="false">SUM(N27:Q27)</f>
        <v>18.4</v>
      </c>
      <c r="S27" s="45" t="n">
        <v>7000</v>
      </c>
      <c r="T27" s="40"/>
      <c r="U27" s="40"/>
      <c r="V27" s="40"/>
      <c r="W27" s="40"/>
      <c r="X27" s="40"/>
    </row>
    <row r="28" customFormat="false" ht="45" hidden="false" customHeight="false" outlineLevel="0" collapsed="false">
      <c r="A28" s="30" t="s">
        <v>82</v>
      </c>
      <c r="B28" s="30" t="s">
        <v>589</v>
      </c>
      <c r="C28" s="30" t="s">
        <v>13</v>
      </c>
      <c r="D28" s="31" t="s">
        <v>158</v>
      </c>
      <c r="E28" s="31" t="s">
        <v>585</v>
      </c>
      <c r="F28" s="31" t="s">
        <v>120</v>
      </c>
      <c r="G28" s="30" t="s">
        <v>623</v>
      </c>
      <c r="H28" s="30" t="s">
        <v>624</v>
      </c>
      <c r="I28" s="34" t="n">
        <v>34000</v>
      </c>
      <c r="J28" s="34" t="n">
        <v>10000</v>
      </c>
      <c r="K28" s="34"/>
      <c r="L28" s="34"/>
      <c r="M28" s="35" t="n">
        <f aca="false">(J28*100/I28)</f>
        <v>29.4117647058824</v>
      </c>
      <c r="N28" s="36" t="n">
        <v>5.2</v>
      </c>
      <c r="O28" s="37" t="n">
        <v>5.2</v>
      </c>
      <c r="P28" s="37" t="n">
        <v>4</v>
      </c>
      <c r="Q28" s="37" t="n">
        <v>4</v>
      </c>
      <c r="R28" s="38" t="n">
        <f aca="false">SUM(N28:Q28)</f>
        <v>18.4</v>
      </c>
      <c r="S28" s="52" t="n">
        <v>7000</v>
      </c>
      <c r="T28" s="40"/>
      <c r="U28" s="40"/>
      <c r="V28" s="40"/>
      <c r="W28" s="40"/>
      <c r="X28" s="40"/>
    </row>
    <row r="29" customFormat="false" ht="45" hidden="false" customHeight="false" outlineLevel="0" collapsed="false">
      <c r="A29" s="30" t="s">
        <v>86</v>
      </c>
      <c r="B29" s="30" t="s">
        <v>587</v>
      </c>
      <c r="C29" s="30" t="s">
        <v>63</v>
      </c>
      <c r="D29" s="31" t="s">
        <v>625</v>
      </c>
      <c r="E29" s="31" t="s">
        <v>603</v>
      </c>
      <c r="F29" s="31" t="s">
        <v>24</v>
      </c>
      <c r="G29" s="30" t="s">
        <v>25</v>
      </c>
      <c r="H29" s="41" t="s">
        <v>626</v>
      </c>
      <c r="I29" s="42" t="n">
        <v>21950</v>
      </c>
      <c r="J29" s="42" t="n">
        <v>9850</v>
      </c>
      <c r="K29" s="42"/>
      <c r="L29" s="34"/>
      <c r="M29" s="35" t="n">
        <f aca="false">(J29*100/I29)</f>
        <v>44.874715261959</v>
      </c>
      <c r="N29" s="43" t="n">
        <v>5</v>
      </c>
      <c r="O29" s="44" t="n">
        <v>5.2</v>
      </c>
      <c r="P29" s="44" t="n">
        <v>4</v>
      </c>
      <c r="Q29" s="44" t="n">
        <v>4</v>
      </c>
      <c r="R29" s="38" t="n">
        <f aca="false">SUM(N29:Q29)</f>
        <v>18.2</v>
      </c>
      <c r="S29" s="45" t="n">
        <v>5000</v>
      </c>
      <c r="T29" s="41"/>
      <c r="U29" s="41"/>
      <c r="V29" s="41"/>
      <c r="W29" s="41"/>
      <c r="X29" s="41"/>
      <c r="Y29" s="9"/>
    </row>
    <row r="30" customFormat="false" ht="67.5" hidden="false" customHeight="false" outlineLevel="0" collapsed="false">
      <c r="A30" s="30" t="s">
        <v>90</v>
      </c>
      <c r="B30" s="30" t="s">
        <v>583</v>
      </c>
      <c r="C30" s="30" t="s">
        <v>22</v>
      </c>
      <c r="D30" s="46" t="s">
        <v>45</v>
      </c>
      <c r="E30" s="46" t="s">
        <v>585</v>
      </c>
      <c r="F30" s="31" t="s">
        <v>37</v>
      </c>
      <c r="G30" s="41" t="s">
        <v>46</v>
      </c>
      <c r="H30" s="41" t="s">
        <v>627</v>
      </c>
      <c r="I30" s="42" t="n">
        <v>28900</v>
      </c>
      <c r="J30" s="42" t="n">
        <v>10000</v>
      </c>
      <c r="K30" s="42"/>
      <c r="L30" s="42"/>
      <c r="M30" s="35" t="n">
        <f aca="false">(J30*100/I30)</f>
        <v>34.6020761245675</v>
      </c>
      <c r="N30" s="43" t="n">
        <v>5.2</v>
      </c>
      <c r="O30" s="44" t="n">
        <v>5</v>
      </c>
      <c r="P30" s="44" t="n">
        <v>4</v>
      </c>
      <c r="Q30" s="44" t="n">
        <v>4</v>
      </c>
      <c r="R30" s="38" t="n">
        <f aca="false">SUM(N30:Q30)</f>
        <v>18.2</v>
      </c>
      <c r="S30" s="45" t="n">
        <v>7000</v>
      </c>
      <c r="T30" s="51"/>
      <c r="U30" s="51"/>
      <c r="V30" s="51"/>
      <c r="W30" s="51"/>
      <c r="X30" s="51"/>
    </row>
    <row r="31" customFormat="false" ht="56.25" hidden="false" customHeight="false" outlineLevel="0" collapsed="false">
      <c r="A31" s="30" t="s">
        <v>94</v>
      </c>
      <c r="B31" s="30" t="s">
        <v>583</v>
      </c>
      <c r="C31" s="30" t="s">
        <v>128</v>
      </c>
      <c r="D31" s="31" t="s">
        <v>18</v>
      </c>
      <c r="E31" s="31" t="s">
        <v>585</v>
      </c>
      <c r="F31" s="32" t="s">
        <v>15</v>
      </c>
      <c r="G31" s="30" t="s">
        <v>19</v>
      </c>
      <c r="H31" s="30" t="s">
        <v>628</v>
      </c>
      <c r="I31" s="34" t="n">
        <v>85448</v>
      </c>
      <c r="J31" s="34" t="n">
        <v>9000</v>
      </c>
      <c r="K31" s="34" t="n">
        <v>1000</v>
      </c>
      <c r="L31" s="34" t="n">
        <f aca="false">SUM(J31-K31)</f>
        <v>8000</v>
      </c>
      <c r="M31" s="35" t="n">
        <f aca="false">(J31*100/I31)</f>
        <v>10.5327216552757</v>
      </c>
      <c r="N31" s="36" t="n">
        <v>4.8</v>
      </c>
      <c r="O31" s="37" t="n">
        <v>5.4</v>
      </c>
      <c r="P31" s="55" t="n">
        <v>4</v>
      </c>
      <c r="Q31" s="55" t="n">
        <v>4</v>
      </c>
      <c r="R31" s="38" t="n">
        <f aca="false">SUM(N31:Q31)</f>
        <v>18.2</v>
      </c>
      <c r="S31" s="52" t="n">
        <v>5000</v>
      </c>
      <c r="T31" s="51" t="n">
        <v>1</v>
      </c>
      <c r="U31" s="51"/>
      <c r="V31" s="51"/>
      <c r="W31" s="51"/>
      <c r="X31" s="51"/>
    </row>
    <row r="32" customFormat="false" ht="45" hidden="false" customHeight="false" outlineLevel="0" collapsed="false">
      <c r="A32" s="30" t="s">
        <v>98</v>
      </c>
      <c r="B32" s="30" t="s">
        <v>589</v>
      </c>
      <c r="C32" s="30" t="s">
        <v>57</v>
      </c>
      <c r="D32" s="31" t="s">
        <v>105</v>
      </c>
      <c r="E32" s="31" t="s">
        <v>603</v>
      </c>
      <c r="F32" s="31" t="s">
        <v>96</v>
      </c>
      <c r="G32" s="30" t="s">
        <v>629</v>
      </c>
      <c r="H32" s="30" t="s">
        <v>630</v>
      </c>
      <c r="I32" s="34" t="n">
        <v>12950</v>
      </c>
      <c r="J32" s="34" t="n">
        <v>9050</v>
      </c>
      <c r="K32" s="34" t="n">
        <v>0</v>
      </c>
      <c r="L32" s="34" t="n">
        <f aca="false">SUM(J32-K32)</f>
        <v>9050</v>
      </c>
      <c r="M32" s="35" t="n">
        <f aca="false">(J32*100/I32)</f>
        <v>69.8841698841699</v>
      </c>
      <c r="N32" s="36" t="n">
        <v>5</v>
      </c>
      <c r="O32" s="56" t="n">
        <v>5.2</v>
      </c>
      <c r="P32" s="37" t="n">
        <v>4</v>
      </c>
      <c r="Q32" s="37" t="n">
        <v>4</v>
      </c>
      <c r="R32" s="38" t="n">
        <f aca="false">SUM(N32:Q32)</f>
        <v>18.2</v>
      </c>
      <c r="S32" s="52" t="n">
        <v>7000</v>
      </c>
      <c r="T32" s="41"/>
      <c r="U32" s="41"/>
      <c r="V32" s="41"/>
      <c r="W32" s="41"/>
      <c r="X32" s="41"/>
      <c r="Y32" s="9"/>
    </row>
    <row r="33" customFormat="false" ht="33.75" hidden="false" customHeight="false" outlineLevel="0" collapsed="false">
      <c r="A33" s="30" t="s">
        <v>101</v>
      </c>
      <c r="B33" s="30" t="s">
        <v>598</v>
      </c>
      <c r="C33" s="30" t="s">
        <v>39</v>
      </c>
      <c r="D33" s="31" t="s">
        <v>36</v>
      </c>
      <c r="E33" s="31" t="s">
        <v>595</v>
      </c>
      <c r="F33" s="31" t="s">
        <v>37</v>
      </c>
      <c r="G33" s="30" t="s">
        <v>40</v>
      </c>
      <c r="H33" s="30" t="s">
        <v>609</v>
      </c>
      <c r="I33" s="34" t="n">
        <v>20248</v>
      </c>
      <c r="J33" s="34" t="n">
        <v>9998</v>
      </c>
      <c r="K33" s="34"/>
      <c r="L33" s="34"/>
      <c r="M33" s="35" t="n">
        <f aca="false">(J33*100/I33)</f>
        <v>49.377716317661</v>
      </c>
      <c r="N33" s="36" t="n">
        <v>5.2</v>
      </c>
      <c r="O33" s="37" t="n">
        <v>5</v>
      </c>
      <c r="P33" s="37" t="n">
        <v>4</v>
      </c>
      <c r="Q33" s="37" t="n">
        <v>4</v>
      </c>
      <c r="R33" s="38" t="n">
        <f aca="false">SUM(N33:Q33)</f>
        <v>18.2</v>
      </c>
      <c r="S33" s="52" t="n">
        <v>5000</v>
      </c>
      <c r="T33" s="51"/>
      <c r="U33" s="51"/>
      <c r="V33" s="51"/>
      <c r="W33" s="51"/>
      <c r="X33" s="51"/>
    </row>
    <row r="34" customFormat="false" ht="45" hidden="false" customHeight="false" outlineLevel="0" collapsed="false">
      <c r="A34" s="30" t="s">
        <v>104</v>
      </c>
      <c r="B34" s="30" t="s">
        <v>598</v>
      </c>
      <c r="C34" s="30" t="s">
        <v>79</v>
      </c>
      <c r="D34" s="46" t="s">
        <v>75</v>
      </c>
      <c r="E34" s="46" t="s">
        <v>585</v>
      </c>
      <c r="F34" s="46" t="s">
        <v>65</v>
      </c>
      <c r="G34" s="41" t="s">
        <v>76</v>
      </c>
      <c r="H34" s="41" t="s">
        <v>631</v>
      </c>
      <c r="I34" s="42" t="n">
        <v>11200</v>
      </c>
      <c r="J34" s="42" t="n">
        <v>7200</v>
      </c>
      <c r="K34" s="42"/>
      <c r="L34" s="42"/>
      <c r="M34" s="35" t="n">
        <f aca="false">(J34*100/I34)</f>
        <v>64.2857142857143</v>
      </c>
      <c r="N34" s="43" t="n">
        <v>5.6</v>
      </c>
      <c r="O34" s="44" t="n">
        <v>5.6</v>
      </c>
      <c r="P34" s="44" t="n">
        <v>3</v>
      </c>
      <c r="Q34" s="44" t="n">
        <v>4</v>
      </c>
      <c r="R34" s="38" t="n">
        <f aca="false">SUM(N34:Q34)</f>
        <v>18.2</v>
      </c>
      <c r="S34" s="45" t="n">
        <v>4000</v>
      </c>
      <c r="T34" s="53"/>
      <c r="U34" s="53"/>
      <c r="V34" s="53"/>
      <c r="W34" s="53"/>
      <c r="X34" s="53"/>
    </row>
    <row r="35" customFormat="false" ht="33.75" hidden="false" customHeight="false" outlineLevel="0" collapsed="false">
      <c r="A35" s="30" t="s">
        <v>107</v>
      </c>
      <c r="B35" s="30" t="s">
        <v>598</v>
      </c>
      <c r="C35" s="30" t="s">
        <v>160</v>
      </c>
      <c r="D35" s="46" t="s">
        <v>119</v>
      </c>
      <c r="E35" s="46" t="s">
        <v>595</v>
      </c>
      <c r="F35" s="46" t="s">
        <v>120</v>
      </c>
      <c r="G35" s="41" t="s">
        <v>632</v>
      </c>
      <c r="H35" s="41" t="s">
        <v>633</v>
      </c>
      <c r="I35" s="42" t="n">
        <v>25058</v>
      </c>
      <c r="J35" s="42" t="n">
        <v>10000</v>
      </c>
      <c r="K35" s="42"/>
      <c r="L35" s="42"/>
      <c r="M35" s="35" t="n">
        <f aca="false">(J35*100/I35)</f>
        <v>39.9074147976694</v>
      </c>
      <c r="N35" s="43" t="n">
        <v>5.4</v>
      </c>
      <c r="O35" s="44" t="n">
        <v>4.8</v>
      </c>
      <c r="P35" s="44" t="n">
        <v>4</v>
      </c>
      <c r="Q35" s="44" t="n">
        <v>4</v>
      </c>
      <c r="R35" s="38" t="n">
        <f aca="false">SUM(N35:Q35)</f>
        <v>18.2</v>
      </c>
      <c r="S35" s="45" t="n">
        <v>7000</v>
      </c>
      <c r="T35" s="57"/>
      <c r="U35" s="57"/>
      <c r="V35" s="57"/>
      <c r="W35" s="57"/>
      <c r="X35" s="53"/>
      <c r="Y35" s="1" t="s">
        <v>67</v>
      </c>
    </row>
    <row r="36" customFormat="false" ht="56.25" hidden="false" customHeight="false" outlineLevel="0" collapsed="false">
      <c r="A36" s="30" t="s">
        <v>110</v>
      </c>
      <c r="B36" s="30" t="s">
        <v>587</v>
      </c>
      <c r="C36" s="30" t="s">
        <v>41</v>
      </c>
      <c r="D36" s="46" t="s">
        <v>135</v>
      </c>
      <c r="E36" s="46" t="s">
        <v>585</v>
      </c>
      <c r="F36" s="46" t="s">
        <v>120</v>
      </c>
      <c r="G36" s="41" t="s">
        <v>136</v>
      </c>
      <c r="H36" s="41" t="s">
        <v>634</v>
      </c>
      <c r="I36" s="42" t="n">
        <v>36000</v>
      </c>
      <c r="J36" s="42" t="n">
        <v>10000</v>
      </c>
      <c r="K36" s="42"/>
      <c r="L36" s="42"/>
      <c r="M36" s="35" t="n">
        <f aca="false">(J36*100/I36)</f>
        <v>27.7777777777778</v>
      </c>
      <c r="N36" s="43" t="n">
        <v>5.2</v>
      </c>
      <c r="O36" s="44" t="n">
        <v>4.8</v>
      </c>
      <c r="P36" s="44" t="n">
        <v>4</v>
      </c>
      <c r="Q36" s="44" t="n">
        <v>4</v>
      </c>
      <c r="R36" s="38" t="n">
        <f aca="false">SUM(N36:Q36)</f>
        <v>18</v>
      </c>
      <c r="S36" s="45" t="n">
        <v>7000</v>
      </c>
      <c r="T36" s="51"/>
      <c r="U36" s="51" t="n">
        <v>1</v>
      </c>
      <c r="V36" s="51" t="n">
        <v>1</v>
      </c>
      <c r="W36" s="51"/>
      <c r="X36" s="51"/>
    </row>
    <row r="37" customFormat="false" ht="45" hidden="false" customHeight="false" outlineLevel="0" collapsed="false">
      <c r="A37" s="30" t="s">
        <v>114</v>
      </c>
      <c r="B37" s="30" t="s">
        <v>583</v>
      </c>
      <c r="C37" s="30" t="s">
        <v>35</v>
      </c>
      <c r="D37" s="31" t="s">
        <v>99</v>
      </c>
      <c r="E37" s="31" t="s">
        <v>595</v>
      </c>
      <c r="F37" s="31" t="s">
        <v>96</v>
      </c>
      <c r="G37" s="30" t="s">
        <v>100</v>
      </c>
      <c r="H37" s="30" t="s">
        <v>635</v>
      </c>
      <c r="I37" s="33" t="n">
        <v>143800</v>
      </c>
      <c r="J37" s="34" t="n">
        <v>10000</v>
      </c>
      <c r="K37" s="34" t="n">
        <v>0</v>
      </c>
      <c r="L37" s="34" t="n">
        <f aca="false">SUM(J37-K37)</f>
        <v>10000</v>
      </c>
      <c r="M37" s="35" t="n">
        <f aca="false">(J37*100/I37)</f>
        <v>6.95410292072323</v>
      </c>
      <c r="N37" s="36" t="n">
        <v>5</v>
      </c>
      <c r="O37" s="37" t="n">
        <v>5</v>
      </c>
      <c r="P37" s="37" t="n">
        <v>4</v>
      </c>
      <c r="Q37" s="37" t="n">
        <v>4</v>
      </c>
      <c r="R37" s="38" t="n">
        <f aca="false">SUM(N37:Q37)</f>
        <v>18</v>
      </c>
      <c r="S37" s="52" t="n">
        <v>5000</v>
      </c>
      <c r="T37" s="40"/>
      <c r="U37" s="40"/>
      <c r="V37" s="40"/>
      <c r="W37" s="40"/>
      <c r="X37" s="40"/>
    </row>
    <row r="38" customFormat="false" ht="67.5" hidden="false" customHeight="false" outlineLevel="0" collapsed="false">
      <c r="A38" s="30" t="s">
        <v>118</v>
      </c>
      <c r="B38" s="30" t="s">
        <v>594</v>
      </c>
      <c r="C38" s="30" t="s">
        <v>57</v>
      </c>
      <c r="D38" s="31" t="s">
        <v>150</v>
      </c>
      <c r="E38" s="31" t="s">
        <v>603</v>
      </c>
      <c r="F38" s="31" t="s">
        <v>120</v>
      </c>
      <c r="G38" s="30" t="s">
        <v>151</v>
      </c>
      <c r="H38" s="41" t="s">
        <v>636</v>
      </c>
      <c r="I38" s="42" t="n">
        <v>19210</v>
      </c>
      <c r="J38" s="42" t="n">
        <v>6450</v>
      </c>
      <c r="K38" s="42" t="n">
        <v>0</v>
      </c>
      <c r="L38" s="34" t="n">
        <f aca="false">SUM(J38-K38)</f>
        <v>6450</v>
      </c>
      <c r="M38" s="54" t="n">
        <f aca="false">(J38*100/I38)</f>
        <v>33.5762623633524</v>
      </c>
      <c r="N38" s="43" t="n">
        <v>5.4</v>
      </c>
      <c r="O38" s="44" t="n">
        <v>5.6</v>
      </c>
      <c r="P38" s="44" t="n">
        <v>3</v>
      </c>
      <c r="Q38" s="44" t="n">
        <v>4</v>
      </c>
      <c r="R38" s="38" t="n">
        <f aca="false">SUM(N38:Q38)</f>
        <v>18</v>
      </c>
      <c r="S38" s="45" t="n">
        <v>5000</v>
      </c>
      <c r="T38" s="41"/>
      <c r="U38" s="41" t="n">
        <v>1</v>
      </c>
      <c r="V38" s="41"/>
      <c r="W38" s="41"/>
      <c r="X38" s="41"/>
      <c r="Y38" s="9" t="s">
        <v>637</v>
      </c>
    </row>
    <row r="39" customFormat="false" ht="45" hidden="false" customHeight="false" outlineLevel="0" collapsed="false">
      <c r="A39" s="30" t="s">
        <v>122</v>
      </c>
      <c r="B39" s="30" t="s">
        <v>638</v>
      </c>
      <c r="C39" s="30" t="s">
        <v>26</v>
      </c>
      <c r="D39" s="31" t="s">
        <v>58</v>
      </c>
      <c r="E39" s="31" t="s">
        <v>585</v>
      </c>
      <c r="F39" s="32" t="s">
        <v>52</v>
      </c>
      <c r="G39" s="41" t="s">
        <v>59</v>
      </c>
      <c r="H39" s="41" t="s">
        <v>639</v>
      </c>
      <c r="I39" s="42" t="n">
        <v>26800</v>
      </c>
      <c r="J39" s="42" t="n">
        <v>5000</v>
      </c>
      <c r="K39" s="42" t="n">
        <v>0</v>
      </c>
      <c r="L39" s="42" t="n">
        <f aca="false">SUM(J39-K39)</f>
        <v>5000</v>
      </c>
      <c r="M39" s="54" t="n">
        <f aca="false">(J39*100/I39)</f>
        <v>18.6567164179105</v>
      </c>
      <c r="N39" s="43" t="n">
        <v>5</v>
      </c>
      <c r="O39" s="44" t="n">
        <v>5</v>
      </c>
      <c r="P39" s="50" t="n">
        <v>4</v>
      </c>
      <c r="Q39" s="50" t="n">
        <v>4</v>
      </c>
      <c r="R39" s="38" t="n">
        <f aca="false">SUM(N39:Q39)</f>
        <v>18</v>
      </c>
      <c r="S39" s="45" t="n">
        <v>3000</v>
      </c>
      <c r="T39" s="51"/>
      <c r="U39" s="51"/>
      <c r="V39" s="51"/>
      <c r="W39" s="51"/>
      <c r="X39" s="51"/>
    </row>
    <row r="40" s="9" customFormat="true" ht="78.75" hidden="false" customHeight="false" outlineLevel="0" collapsed="false">
      <c r="A40" s="30" t="s">
        <v>125</v>
      </c>
      <c r="B40" s="30" t="s">
        <v>587</v>
      </c>
      <c r="C40" s="30" t="s">
        <v>44</v>
      </c>
      <c r="D40" s="31" t="s">
        <v>33</v>
      </c>
      <c r="E40" s="31" t="s">
        <v>585</v>
      </c>
      <c r="F40" s="31" t="s">
        <v>24</v>
      </c>
      <c r="G40" s="30" t="s">
        <v>34</v>
      </c>
      <c r="H40" s="30" t="s">
        <v>640</v>
      </c>
      <c r="I40" s="34" t="n">
        <v>23450</v>
      </c>
      <c r="J40" s="34" t="n">
        <v>9100</v>
      </c>
      <c r="K40" s="34" t="n">
        <v>0</v>
      </c>
      <c r="L40" s="34" t="n">
        <f aca="false">SUM(J40-K40)</f>
        <v>9100</v>
      </c>
      <c r="M40" s="35" t="n">
        <f aca="false">(J40*100/I40)</f>
        <v>38.8059701492537</v>
      </c>
      <c r="N40" s="36" t="n">
        <v>5.4</v>
      </c>
      <c r="O40" s="37" t="n">
        <v>5.4</v>
      </c>
      <c r="P40" s="37" t="n">
        <v>3</v>
      </c>
      <c r="Q40" s="37" t="n">
        <v>4</v>
      </c>
      <c r="R40" s="38" t="n">
        <f aca="false">SUM(N40:Q40)</f>
        <v>17.8</v>
      </c>
      <c r="S40" s="52" t="n">
        <v>6000</v>
      </c>
      <c r="T40" s="51"/>
      <c r="U40" s="51"/>
      <c r="V40" s="51"/>
      <c r="W40" s="51"/>
      <c r="X40" s="51"/>
      <c r="Y40" s="1"/>
    </row>
    <row r="41" customFormat="false" ht="56.25" hidden="false" customHeight="false" outlineLevel="0" collapsed="false">
      <c r="A41" s="30" t="s">
        <v>128</v>
      </c>
      <c r="B41" s="30" t="s">
        <v>583</v>
      </c>
      <c r="C41" s="30" t="s">
        <v>125</v>
      </c>
      <c r="D41" s="46" t="s">
        <v>18</v>
      </c>
      <c r="E41" s="46" t="s">
        <v>585</v>
      </c>
      <c r="F41" s="47" t="s">
        <v>15</v>
      </c>
      <c r="G41" s="41" t="s">
        <v>21</v>
      </c>
      <c r="H41" s="41" t="s">
        <v>641</v>
      </c>
      <c r="I41" s="42" t="n">
        <v>38380</v>
      </c>
      <c r="J41" s="42" t="n">
        <v>2600</v>
      </c>
      <c r="K41" s="42" t="n">
        <v>0</v>
      </c>
      <c r="L41" s="42" t="n">
        <f aca="false">SUM(J41-K41)</f>
        <v>2600</v>
      </c>
      <c r="M41" s="54" t="n">
        <f aca="false">(J41*100/I41)</f>
        <v>6.77436164669099</v>
      </c>
      <c r="N41" s="43" t="n">
        <v>4.8</v>
      </c>
      <c r="O41" s="44" t="n">
        <v>5</v>
      </c>
      <c r="P41" s="50" t="n">
        <v>4</v>
      </c>
      <c r="Q41" s="50" t="n">
        <v>4</v>
      </c>
      <c r="R41" s="38" t="n">
        <f aca="false">SUM(N41:Q41)</f>
        <v>17.8</v>
      </c>
      <c r="S41" s="45" t="n">
        <v>2000</v>
      </c>
      <c r="T41" s="51" t="n">
        <v>1</v>
      </c>
      <c r="U41" s="51"/>
      <c r="V41" s="51"/>
      <c r="W41" s="51"/>
      <c r="X41" s="51"/>
    </row>
    <row r="42" customFormat="false" ht="33.75" hidden="false" customHeight="false" outlineLevel="0" collapsed="false">
      <c r="A42" s="30" t="s">
        <v>131</v>
      </c>
      <c r="B42" s="30" t="s">
        <v>589</v>
      </c>
      <c r="C42" s="30" t="s">
        <v>17</v>
      </c>
      <c r="D42" s="46" t="s">
        <v>282</v>
      </c>
      <c r="E42" s="46" t="s">
        <v>595</v>
      </c>
      <c r="F42" s="46" t="s">
        <v>283</v>
      </c>
      <c r="G42" s="41" t="s">
        <v>284</v>
      </c>
      <c r="H42" s="41" t="s">
        <v>642</v>
      </c>
      <c r="I42" s="42" t="n">
        <v>20000</v>
      </c>
      <c r="J42" s="42" t="n">
        <v>10000</v>
      </c>
      <c r="K42" s="42"/>
      <c r="L42" s="42"/>
      <c r="M42" s="54" t="n">
        <f aca="false">(J42*100/I42)</f>
        <v>50</v>
      </c>
      <c r="N42" s="43" t="n">
        <v>4.8</v>
      </c>
      <c r="O42" s="49" t="n">
        <v>5</v>
      </c>
      <c r="P42" s="44" t="n">
        <v>4</v>
      </c>
      <c r="Q42" s="44" t="n">
        <v>4</v>
      </c>
      <c r="R42" s="38" t="n">
        <f aca="false">SUM(N42:Q42)</f>
        <v>17.8</v>
      </c>
      <c r="S42" s="45" t="n">
        <v>7000</v>
      </c>
      <c r="T42" s="51"/>
      <c r="U42" s="51" t="n">
        <v>1</v>
      </c>
      <c r="V42" s="51"/>
      <c r="W42" s="51"/>
      <c r="X42" s="51"/>
    </row>
    <row r="43" customFormat="false" ht="67.5" hidden="false" customHeight="false" outlineLevel="0" collapsed="false">
      <c r="A43" s="30" t="s">
        <v>134</v>
      </c>
      <c r="B43" s="30" t="s">
        <v>589</v>
      </c>
      <c r="C43" s="30" t="s">
        <v>68</v>
      </c>
      <c r="D43" s="31" t="s">
        <v>95</v>
      </c>
      <c r="E43" s="31" t="s">
        <v>603</v>
      </c>
      <c r="F43" s="31" t="s">
        <v>96</v>
      </c>
      <c r="G43" s="30" t="s">
        <v>643</v>
      </c>
      <c r="H43" s="30" t="s">
        <v>644</v>
      </c>
      <c r="I43" s="34" t="n">
        <v>20900</v>
      </c>
      <c r="J43" s="34" t="n">
        <v>10000</v>
      </c>
      <c r="K43" s="34" t="n">
        <v>1000</v>
      </c>
      <c r="L43" s="34" t="n">
        <f aca="false">SUM(J43-K43)</f>
        <v>9000</v>
      </c>
      <c r="M43" s="35" t="n">
        <f aca="false">(J43*100/I43)</f>
        <v>47.8468899521531</v>
      </c>
      <c r="N43" s="36" t="n">
        <v>5</v>
      </c>
      <c r="O43" s="37" t="n">
        <v>4.8</v>
      </c>
      <c r="P43" s="37" t="n">
        <v>4</v>
      </c>
      <c r="Q43" s="37" t="n">
        <v>4</v>
      </c>
      <c r="R43" s="38" t="n">
        <f aca="false">SUM(N43:Q43)</f>
        <v>17.8</v>
      </c>
      <c r="S43" s="52" t="n">
        <v>5000</v>
      </c>
      <c r="T43" s="30"/>
      <c r="U43" s="30"/>
      <c r="V43" s="30"/>
      <c r="W43" s="30"/>
      <c r="X43" s="30"/>
      <c r="Y43" s="9"/>
    </row>
    <row r="44" customFormat="false" ht="45" hidden="false" customHeight="false" outlineLevel="0" collapsed="false">
      <c r="A44" s="30" t="s">
        <v>137</v>
      </c>
      <c r="B44" s="30" t="s">
        <v>594</v>
      </c>
      <c r="C44" s="30" t="s">
        <v>32</v>
      </c>
      <c r="D44" s="31" t="s">
        <v>132</v>
      </c>
      <c r="E44" s="31" t="s">
        <v>585</v>
      </c>
      <c r="F44" s="31" t="s">
        <v>120</v>
      </c>
      <c r="G44" s="30" t="s">
        <v>133</v>
      </c>
      <c r="H44" s="41" t="s">
        <v>645</v>
      </c>
      <c r="I44" s="42" t="n">
        <v>28685</v>
      </c>
      <c r="J44" s="42" t="n">
        <v>10000</v>
      </c>
      <c r="K44" s="42"/>
      <c r="L44" s="34"/>
      <c r="M44" s="54" t="n">
        <f aca="false">(J44*100/I44)</f>
        <v>34.8614258323165</v>
      </c>
      <c r="N44" s="43" t="n">
        <v>5</v>
      </c>
      <c r="O44" s="44" t="n">
        <v>4.8</v>
      </c>
      <c r="P44" s="44" t="n">
        <v>4</v>
      </c>
      <c r="Q44" s="44" t="n">
        <v>4</v>
      </c>
      <c r="R44" s="38" t="n">
        <f aca="false">SUM(N44:Q44)</f>
        <v>17.8</v>
      </c>
      <c r="S44" s="45" t="n">
        <v>6000</v>
      </c>
      <c r="T44" s="51"/>
      <c r="U44" s="51"/>
      <c r="V44" s="51"/>
      <c r="W44" s="51"/>
      <c r="X44" s="51"/>
    </row>
    <row r="45" customFormat="false" ht="56.25" hidden="false" customHeight="false" outlineLevel="0" collapsed="false">
      <c r="A45" s="30" t="s">
        <v>140</v>
      </c>
      <c r="B45" s="30" t="s">
        <v>583</v>
      </c>
      <c r="C45" s="30" t="s">
        <v>68</v>
      </c>
      <c r="D45" s="46" t="s">
        <v>220</v>
      </c>
      <c r="E45" s="46" t="s">
        <v>585</v>
      </c>
      <c r="F45" s="46" t="s">
        <v>221</v>
      </c>
      <c r="G45" s="41" t="s">
        <v>222</v>
      </c>
      <c r="H45" s="41" t="s">
        <v>646</v>
      </c>
      <c r="I45" s="42" t="n">
        <v>50250</v>
      </c>
      <c r="J45" s="42" t="n">
        <v>10000</v>
      </c>
      <c r="K45" s="42"/>
      <c r="L45" s="42"/>
      <c r="M45" s="54" t="n">
        <f aca="false">(J45*100/I45)</f>
        <v>19.9004975124378</v>
      </c>
      <c r="N45" s="43" t="n">
        <v>4.6</v>
      </c>
      <c r="O45" s="44" t="n">
        <v>5</v>
      </c>
      <c r="P45" s="44" t="n">
        <v>4</v>
      </c>
      <c r="Q45" s="44" t="n">
        <v>4</v>
      </c>
      <c r="R45" s="38" t="n">
        <f aca="false">SUM(N45:Q45)</f>
        <v>17.6</v>
      </c>
      <c r="S45" s="45" t="n">
        <v>6000</v>
      </c>
      <c r="T45" s="41"/>
      <c r="U45" s="41"/>
      <c r="V45" s="41"/>
      <c r="W45" s="41"/>
      <c r="X45" s="41"/>
      <c r="Y45" s="1" t="s">
        <v>67</v>
      </c>
    </row>
    <row r="46" customFormat="false" ht="67.5" hidden="false" customHeight="false" outlineLevel="0" collapsed="false">
      <c r="A46" s="30" t="s">
        <v>143</v>
      </c>
      <c r="B46" s="30" t="s">
        <v>583</v>
      </c>
      <c r="C46" s="30" t="s">
        <v>71</v>
      </c>
      <c r="D46" s="31" t="s">
        <v>108</v>
      </c>
      <c r="E46" s="31" t="s">
        <v>585</v>
      </c>
      <c r="F46" s="31" t="s">
        <v>96</v>
      </c>
      <c r="G46" s="30" t="s">
        <v>109</v>
      </c>
      <c r="H46" s="30" t="s">
        <v>647</v>
      </c>
      <c r="I46" s="33" t="n">
        <v>206650</v>
      </c>
      <c r="J46" s="34" t="n">
        <v>10000</v>
      </c>
      <c r="K46" s="34"/>
      <c r="L46" s="34"/>
      <c r="M46" s="35" t="n">
        <f aca="false">(J46*100/I46)</f>
        <v>4.8390999274135</v>
      </c>
      <c r="N46" s="36" t="n">
        <v>5</v>
      </c>
      <c r="O46" s="37" t="n">
        <v>4.6</v>
      </c>
      <c r="P46" s="37" t="n">
        <v>4</v>
      </c>
      <c r="Q46" s="37" t="n">
        <v>4</v>
      </c>
      <c r="R46" s="38" t="n">
        <f aca="false">SUM(N46:Q46)</f>
        <v>17.6</v>
      </c>
      <c r="S46" s="52" t="n">
        <v>7000</v>
      </c>
      <c r="T46" s="41" t="n">
        <v>1</v>
      </c>
      <c r="U46" s="41"/>
      <c r="V46" s="41"/>
      <c r="W46" s="41"/>
      <c r="X46" s="41"/>
      <c r="Y46" s="1" t="s">
        <v>67</v>
      </c>
    </row>
    <row r="47" customFormat="false" ht="90" hidden="false" customHeight="false" outlineLevel="0" collapsed="false">
      <c r="A47" s="30" t="s">
        <v>146</v>
      </c>
      <c r="B47" s="30" t="s">
        <v>598</v>
      </c>
      <c r="C47" s="30" t="s">
        <v>149</v>
      </c>
      <c r="D47" s="46" t="s">
        <v>72</v>
      </c>
      <c r="E47" s="46" t="s">
        <v>585</v>
      </c>
      <c r="F47" s="46" t="s">
        <v>65</v>
      </c>
      <c r="G47" s="41" t="s">
        <v>73</v>
      </c>
      <c r="H47" s="41" t="s">
        <v>648</v>
      </c>
      <c r="I47" s="42" t="n">
        <v>15600</v>
      </c>
      <c r="J47" s="42" t="n">
        <v>10000</v>
      </c>
      <c r="K47" s="42"/>
      <c r="L47" s="42"/>
      <c r="M47" s="54" t="n">
        <f aca="false">(J47*100/I47)</f>
        <v>64.1025641025641</v>
      </c>
      <c r="N47" s="43" t="n">
        <v>5.2</v>
      </c>
      <c r="O47" s="44" t="n">
        <v>4.4</v>
      </c>
      <c r="P47" s="44" t="n">
        <v>4</v>
      </c>
      <c r="Q47" s="44" t="n">
        <v>4</v>
      </c>
      <c r="R47" s="38" t="n">
        <f aca="false">SUM(N47:Q47)</f>
        <v>17.6</v>
      </c>
      <c r="S47" s="45" t="n">
        <v>5000</v>
      </c>
      <c r="T47" s="41" t="n">
        <v>1</v>
      </c>
      <c r="U47" s="41" t="s">
        <v>67</v>
      </c>
      <c r="V47" s="41"/>
      <c r="W47" s="41"/>
      <c r="X47" s="51"/>
      <c r="Y47" s="1" t="s">
        <v>67</v>
      </c>
    </row>
    <row r="48" customFormat="false" ht="45" hidden="false" customHeight="false" outlineLevel="0" collapsed="false">
      <c r="A48" s="30" t="s">
        <v>149</v>
      </c>
      <c r="B48" s="30" t="s">
        <v>583</v>
      </c>
      <c r="C48" s="30" t="s">
        <v>10</v>
      </c>
      <c r="D48" s="46" t="s">
        <v>141</v>
      </c>
      <c r="E48" s="46" t="s">
        <v>585</v>
      </c>
      <c r="F48" s="46" t="s">
        <v>120</v>
      </c>
      <c r="G48" s="41" t="s">
        <v>142</v>
      </c>
      <c r="H48" s="41" t="s">
        <v>649</v>
      </c>
      <c r="I48" s="42" t="n">
        <v>17589</v>
      </c>
      <c r="J48" s="42" t="n">
        <v>9089</v>
      </c>
      <c r="K48" s="42"/>
      <c r="L48" s="42"/>
      <c r="M48" s="54" t="n">
        <f aca="false">(J48*100/I48)</f>
        <v>51.6743419182444</v>
      </c>
      <c r="N48" s="43" t="n">
        <v>5.2</v>
      </c>
      <c r="O48" s="44" t="n">
        <v>5.2</v>
      </c>
      <c r="P48" s="44" t="n">
        <v>3</v>
      </c>
      <c r="Q48" s="44" t="n">
        <v>4</v>
      </c>
      <c r="R48" s="38" t="n">
        <f aca="false">SUM(N48:Q48)</f>
        <v>17.4</v>
      </c>
      <c r="S48" s="45" t="n">
        <v>5000</v>
      </c>
      <c r="T48" s="51"/>
      <c r="U48" s="51"/>
      <c r="V48" s="51"/>
      <c r="W48" s="51"/>
      <c r="X48" s="51"/>
    </row>
    <row r="49" customFormat="false" ht="45" hidden="false" customHeight="false" outlineLevel="0" collapsed="false">
      <c r="A49" s="30" t="s">
        <v>152</v>
      </c>
      <c r="B49" s="30" t="s">
        <v>589</v>
      </c>
      <c r="C49" s="30" t="s">
        <v>20</v>
      </c>
      <c r="D49" s="31" t="s">
        <v>179</v>
      </c>
      <c r="E49" s="31" t="s">
        <v>585</v>
      </c>
      <c r="F49" s="31" t="s">
        <v>120</v>
      </c>
      <c r="G49" s="30" t="s">
        <v>180</v>
      </c>
      <c r="H49" s="30" t="s">
        <v>650</v>
      </c>
      <c r="I49" s="34" t="n">
        <v>45970</v>
      </c>
      <c r="J49" s="34" t="n">
        <v>10000</v>
      </c>
      <c r="K49" s="34"/>
      <c r="L49" s="34"/>
      <c r="M49" s="35" t="n">
        <f aca="false">(J49*100/I49)</f>
        <v>21.7533173809006</v>
      </c>
      <c r="N49" s="36" t="n">
        <v>4.8</v>
      </c>
      <c r="O49" s="56" t="n">
        <v>4.6</v>
      </c>
      <c r="P49" s="37" t="n">
        <v>4</v>
      </c>
      <c r="Q49" s="37" t="n">
        <v>4</v>
      </c>
      <c r="R49" s="38" t="n">
        <f aca="false">SUM(N49:Q49)</f>
        <v>17.4</v>
      </c>
      <c r="S49" s="45" t="n">
        <v>7000</v>
      </c>
      <c r="T49" s="40"/>
      <c r="U49" s="40" t="n">
        <v>1</v>
      </c>
      <c r="V49" s="40"/>
      <c r="W49" s="40"/>
      <c r="X49" s="40"/>
    </row>
    <row r="50" s="9" customFormat="true" ht="67.5" hidden="false" customHeight="false" outlineLevel="0" collapsed="false">
      <c r="A50" s="30" t="s">
        <v>154</v>
      </c>
      <c r="B50" s="30" t="s">
        <v>594</v>
      </c>
      <c r="C50" s="30" t="s">
        <v>26</v>
      </c>
      <c r="D50" s="31" t="s">
        <v>245</v>
      </c>
      <c r="E50" s="31" t="s">
        <v>585</v>
      </c>
      <c r="F50" s="31" t="s">
        <v>246</v>
      </c>
      <c r="G50" s="30" t="s">
        <v>651</v>
      </c>
      <c r="H50" s="30" t="s">
        <v>652</v>
      </c>
      <c r="I50" s="34" t="n">
        <v>15290</v>
      </c>
      <c r="J50" s="34" t="n">
        <v>9990</v>
      </c>
      <c r="K50" s="34"/>
      <c r="L50" s="34"/>
      <c r="M50" s="35" t="n">
        <f aca="false">(J50*100/I50)</f>
        <v>65.3368214519294</v>
      </c>
      <c r="N50" s="36" t="n">
        <v>5.6</v>
      </c>
      <c r="O50" s="37" t="n">
        <v>5.6</v>
      </c>
      <c r="P50" s="37" t="n">
        <v>3</v>
      </c>
      <c r="Q50" s="37" t="n">
        <v>3</v>
      </c>
      <c r="R50" s="38" t="n">
        <f aca="false">SUM(N50:Q50)</f>
        <v>17.2</v>
      </c>
      <c r="S50" s="52" t="n">
        <v>7000</v>
      </c>
      <c r="T50" s="40"/>
      <c r="U50" s="40"/>
      <c r="V50" s="40"/>
      <c r="W50" s="40"/>
      <c r="X50" s="40"/>
      <c r="Y50" s="1"/>
    </row>
    <row r="51" s="9" customFormat="true" ht="56.25" hidden="false" customHeight="false" outlineLevel="0" collapsed="false">
      <c r="A51" s="30" t="s">
        <v>157</v>
      </c>
      <c r="B51" s="30" t="s">
        <v>598</v>
      </c>
      <c r="C51" s="30" t="s">
        <v>6</v>
      </c>
      <c r="D51" s="31" t="s">
        <v>195</v>
      </c>
      <c r="E51" s="31" t="s">
        <v>585</v>
      </c>
      <c r="F51" s="31" t="s">
        <v>120</v>
      </c>
      <c r="G51" s="30" t="s">
        <v>196</v>
      </c>
      <c r="H51" s="41" t="s">
        <v>653</v>
      </c>
      <c r="I51" s="42" t="n">
        <v>22000</v>
      </c>
      <c r="J51" s="42" t="n">
        <v>9500</v>
      </c>
      <c r="K51" s="42" t="n">
        <v>0</v>
      </c>
      <c r="L51" s="34" t="n">
        <f aca="false">SUM(J51-K51)</f>
        <v>9500</v>
      </c>
      <c r="M51" s="54" t="n">
        <f aca="false">(J51*100/I51)</f>
        <v>43.1818181818182</v>
      </c>
      <c r="N51" s="43" t="n">
        <v>4.4</v>
      </c>
      <c r="O51" s="44" t="n">
        <v>4.8</v>
      </c>
      <c r="P51" s="44" t="n">
        <v>4</v>
      </c>
      <c r="Q51" s="44" t="n">
        <v>4</v>
      </c>
      <c r="R51" s="38" t="n">
        <f aca="false">SUM(N51:Q51)</f>
        <v>17.2</v>
      </c>
      <c r="S51" s="45" t="n">
        <v>7000</v>
      </c>
      <c r="T51" s="51"/>
      <c r="U51" s="51"/>
      <c r="V51" s="51"/>
      <c r="W51" s="51"/>
      <c r="X51" s="51"/>
      <c r="Y51" s="1"/>
    </row>
    <row r="52" s="9" customFormat="true" ht="45" hidden="false" customHeight="false" outlineLevel="0" collapsed="false">
      <c r="A52" s="30" t="s">
        <v>160</v>
      </c>
      <c r="B52" s="30" t="s">
        <v>598</v>
      </c>
      <c r="C52" s="30" t="s">
        <v>60</v>
      </c>
      <c r="D52" s="46" t="s">
        <v>42</v>
      </c>
      <c r="E52" s="46" t="s">
        <v>603</v>
      </c>
      <c r="F52" s="46" t="s">
        <v>37</v>
      </c>
      <c r="G52" s="41" t="s">
        <v>43</v>
      </c>
      <c r="H52" s="41" t="s">
        <v>654</v>
      </c>
      <c r="I52" s="42" t="n">
        <v>4350</v>
      </c>
      <c r="J52" s="42" t="n">
        <v>2225</v>
      </c>
      <c r="K52" s="42" t="n">
        <v>0</v>
      </c>
      <c r="L52" s="42" t="n">
        <f aca="false">SUM(J52-K52)</f>
        <v>2225</v>
      </c>
      <c r="M52" s="54" t="n">
        <f aca="false">(J52*100/I52)</f>
        <v>51.1494252873563</v>
      </c>
      <c r="N52" s="43" t="n">
        <v>5.6</v>
      </c>
      <c r="O52" s="44" t="n">
        <v>5.6</v>
      </c>
      <c r="P52" s="44" t="n">
        <v>3</v>
      </c>
      <c r="Q52" s="44" t="n">
        <v>3</v>
      </c>
      <c r="R52" s="38" t="n">
        <f aca="false">SUM(N52:Q52)</f>
        <v>17.2</v>
      </c>
      <c r="S52" s="45" t="n">
        <v>2000</v>
      </c>
      <c r="T52" s="51"/>
      <c r="U52" s="51"/>
      <c r="V52" s="51"/>
      <c r="W52" s="51"/>
      <c r="X52" s="51"/>
      <c r="Y52" s="1"/>
    </row>
    <row r="53" s="9" customFormat="true" ht="78.75" hidden="false" customHeight="false" outlineLevel="0" collapsed="false">
      <c r="A53" s="30" t="s">
        <v>163</v>
      </c>
      <c r="B53" s="30" t="s">
        <v>589</v>
      </c>
      <c r="C53" s="30" t="s">
        <v>26</v>
      </c>
      <c r="D53" s="31" t="s">
        <v>102</v>
      </c>
      <c r="E53" s="31" t="s">
        <v>585</v>
      </c>
      <c r="F53" s="31" t="s">
        <v>96</v>
      </c>
      <c r="G53" s="30" t="s">
        <v>655</v>
      </c>
      <c r="H53" s="30" t="s">
        <v>656</v>
      </c>
      <c r="I53" s="34" t="n">
        <v>27450</v>
      </c>
      <c r="J53" s="34" t="n">
        <v>10000</v>
      </c>
      <c r="K53" s="34" t="n">
        <v>0</v>
      </c>
      <c r="L53" s="34" t="n">
        <f aca="false">SUM(J53-K53)</f>
        <v>10000</v>
      </c>
      <c r="M53" s="54" t="n">
        <f aca="false">(J53*100/I53)</f>
        <v>36.4298724954463</v>
      </c>
      <c r="N53" s="36" t="n">
        <v>4.6</v>
      </c>
      <c r="O53" s="56" t="n">
        <v>4.2</v>
      </c>
      <c r="P53" s="37" t="n">
        <v>4</v>
      </c>
      <c r="Q53" s="37" t="n">
        <v>4</v>
      </c>
      <c r="R53" s="38" t="n">
        <f aca="false">SUM(N53:Q53)</f>
        <v>16.8</v>
      </c>
      <c r="S53" s="52" t="n">
        <v>7000</v>
      </c>
      <c r="T53" s="51" t="n">
        <v>1</v>
      </c>
      <c r="U53" s="51"/>
      <c r="V53" s="51"/>
      <c r="W53" s="51"/>
      <c r="X53" s="51"/>
      <c r="Y53" s="1"/>
    </row>
    <row r="54" s="9" customFormat="true" ht="56.25" hidden="false" customHeight="false" outlineLevel="0" collapsed="false">
      <c r="A54" s="30" t="s">
        <v>166</v>
      </c>
      <c r="B54" s="30" t="s">
        <v>598</v>
      </c>
      <c r="C54" s="30" t="s">
        <v>86</v>
      </c>
      <c r="D54" s="31" t="s">
        <v>242</v>
      </c>
      <c r="E54" s="31" t="s">
        <v>585</v>
      </c>
      <c r="F54" s="30" t="s">
        <v>233</v>
      </c>
      <c r="G54" s="30" t="s">
        <v>243</v>
      </c>
      <c r="H54" s="30" t="s">
        <v>657</v>
      </c>
      <c r="I54" s="34" t="n">
        <v>88832</v>
      </c>
      <c r="J54" s="34" t="n">
        <v>10000</v>
      </c>
      <c r="K54" s="30"/>
      <c r="L54" s="30"/>
      <c r="M54" s="30" t="n">
        <f aca="false">(J54*100/I54)</f>
        <v>11.257204610951</v>
      </c>
      <c r="N54" s="37" t="n">
        <v>5.4</v>
      </c>
      <c r="O54" s="37" t="n">
        <v>5.4</v>
      </c>
      <c r="P54" s="37" t="n">
        <v>3</v>
      </c>
      <c r="Q54" s="37" t="n">
        <v>3</v>
      </c>
      <c r="R54" s="38" t="n">
        <f aca="false">SUM(N54:Q54)</f>
        <v>16.8</v>
      </c>
      <c r="S54" s="58" t="n">
        <v>6000</v>
      </c>
      <c r="T54" s="51"/>
      <c r="U54" s="51"/>
      <c r="V54" s="51"/>
      <c r="W54" s="51"/>
      <c r="X54" s="51" t="n">
        <v>1</v>
      </c>
      <c r="Y54" s="1"/>
    </row>
    <row r="55" s="9" customFormat="true" ht="56.25" hidden="false" customHeight="false" outlineLevel="0" collapsed="false">
      <c r="A55" s="30" t="s">
        <v>169</v>
      </c>
      <c r="B55" s="30" t="s">
        <v>598</v>
      </c>
      <c r="C55" s="30" t="s">
        <v>107</v>
      </c>
      <c r="D55" s="31" t="s">
        <v>257</v>
      </c>
      <c r="E55" s="31" t="s">
        <v>585</v>
      </c>
      <c r="F55" s="31" t="s">
        <v>267</v>
      </c>
      <c r="G55" s="30" t="s">
        <v>259</v>
      </c>
      <c r="H55" s="30" t="s">
        <v>658</v>
      </c>
      <c r="I55" s="34" t="n">
        <v>15000</v>
      </c>
      <c r="J55" s="34" t="n">
        <v>10000</v>
      </c>
      <c r="K55" s="34"/>
      <c r="L55" s="34"/>
      <c r="M55" s="35" t="n">
        <f aca="false">(J55*100/I55)</f>
        <v>66.6666666666667</v>
      </c>
      <c r="N55" s="36" t="n">
        <v>4.8</v>
      </c>
      <c r="O55" s="37" t="n">
        <v>5</v>
      </c>
      <c r="P55" s="37" t="n">
        <v>3</v>
      </c>
      <c r="Q55" s="37" t="n">
        <v>4</v>
      </c>
      <c r="R55" s="38" t="n">
        <f aca="false">SUM(N55:Q55)</f>
        <v>16.8</v>
      </c>
      <c r="S55" s="52" t="n">
        <v>6000</v>
      </c>
      <c r="T55" s="51"/>
      <c r="U55" s="51"/>
      <c r="V55" s="51"/>
      <c r="W55" s="51"/>
      <c r="X55" s="51"/>
      <c r="Y55" s="1"/>
    </row>
    <row r="56" s="9" customFormat="true" ht="67.5" hidden="false" customHeight="false" outlineLevel="0" collapsed="false">
      <c r="A56" s="30" t="s">
        <v>172</v>
      </c>
      <c r="B56" s="30" t="s">
        <v>583</v>
      </c>
      <c r="C56" s="30" t="s">
        <v>94</v>
      </c>
      <c r="D56" s="31" t="s">
        <v>239</v>
      </c>
      <c r="E56" s="31" t="s">
        <v>603</v>
      </c>
      <c r="F56" s="31" t="s">
        <v>233</v>
      </c>
      <c r="G56" s="30" t="s">
        <v>240</v>
      </c>
      <c r="H56" s="30" t="s">
        <v>659</v>
      </c>
      <c r="I56" s="34" t="n">
        <v>52855</v>
      </c>
      <c r="J56" s="34" t="n">
        <v>10000</v>
      </c>
      <c r="K56" s="34"/>
      <c r="L56" s="34"/>
      <c r="M56" s="35" t="n">
        <f aca="false">(J56*100/I56)</f>
        <v>18.9196859332135</v>
      </c>
      <c r="N56" s="36" t="n">
        <v>4.8</v>
      </c>
      <c r="O56" s="37" t="n">
        <v>4.8</v>
      </c>
      <c r="P56" s="37" t="n">
        <v>3</v>
      </c>
      <c r="Q56" s="37" t="n">
        <v>4</v>
      </c>
      <c r="R56" s="38" t="n">
        <f aca="false">SUM(N56:Q56)</f>
        <v>16.6</v>
      </c>
      <c r="S56" s="52" t="n">
        <v>6000</v>
      </c>
      <c r="T56" s="41"/>
      <c r="U56" s="41" t="n">
        <v>1</v>
      </c>
      <c r="V56" s="41"/>
      <c r="W56" s="41"/>
      <c r="X56" s="41" t="n">
        <v>1</v>
      </c>
    </row>
    <row r="57" s="9" customFormat="true" ht="56.25" hidden="false" customHeight="false" outlineLevel="0" collapsed="false">
      <c r="A57" s="30" t="s">
        <v>175</v>
      </c>
      <c r="B57" s="30" t="s">
        <v>594</v>
      </c>
      <c r="C57" s="30" t="s">
        <v>10</v>
      </c>
      <c r="D57" s="31" t="s">
        <v>48</v>
      </c>
      <c r="E57" s="31" t="s">
        <v>585</v>
      </c>
      <c r="F57" s="31" t="s">
        <v>49</v>
      </c>
      <c r="G57" s="30" t="s">
        <v>53</v>
      </c>
      <c r="H57" s="30" t="s">
        <v>660</v>
      </c>
      <c r="I57" s="34" t="n">
        <v>41386</v>
      </c>
      <c r="J57" s="34" t="n">
        <v>10000</v>
      </c>
      <c r="K57" s="34"/>
      <c r="L57" s="34"/>
      <c r="M57" s="35" t="n">
        <f aca="false">(J57*100/I57)</f>
        <v>24.1627603537428</v>
      </c>
      <c r="N57" s="36" t="n">
        <v>4.2</v>
      </c>
      <c r="O57" s="37" t="n">
        <v>4.4</v>
      </c>
      <c r="P57" s="37" t="n">
        <v>4</v>
      </c>
      <c r="Q57" s="37" t="n">
        <v>4</v>
      </c>
      <c r="R57" s="38" t="n">
        <f aca="false">SUM(N57:Q57)</f>
        <v>16.6</v>
      </c>
      <c r="S57" s="52" t="n">
        <v>6000</v>
      </c>
      <c r="T57" s="51" t="n">
        <v>1</v>
      </c>
      <c r="U57" s="51" t="n">
        <v>1</v>
      </c>
      <c r="V57" s="51"/>
      <c r="W57" s="51"/>
      <c r="X57" s="51"/>
      <c r="Y57" s="1"/>
    </row>
    <row r="58" s="9" customFormat="true" ht="45" hidden="false" customHeight="false" outlineLevel="0" collapsed="false">
      <c r="A58" s="30" t="s">
        <v>178</v>
      </c>
      <c r="B58" s="30" t="s">
        <v>598</v>
      </c>
      <c r="C58" s="30" t="s">
        <v>77</v>
      </c>
      <c r="D58" s="31" t="s">
        <v>75</v>
      </c>
      <c r="E58" s="31" t="s">
        <v>585</v>
      </c>
      <c r="F58" s="31" t="s">
        <v>65</v>
      </c>
      <c r="G58" s="30" t="s">
        <v>78</v>
      </c>
      <c r="H58" s="30" t="s">
        <v>661</v>
      </c>
      <c r="I58" s="34" t="n">
        <v>20600</v>
      </c>
      <c r="J58" s="34" t="n">
        <v>9900</v>
      </c>
      <c r="K58" s="34"/>
      <c r="L58" s="34"/>
      <c r="M58" s="35" t="n">
        <f aca="false">(J58*100/I58)</f>
        <v>48.0582524271845</v>
      </c>
      <c r="N58" s="36" t="n">
        <v>4.8</v>
      </c>
      <c r="O58" s="37" t="n">
        <v>4.8</v>
      </c>
      <c r="P58" s="37" t="n">
        <v>3</v>
      </c>
      <c r="Q58" s="37" t="n">
        <v>4</v>
      </c>
      <c r="R58" s="38" t="n">
        <f aca="false">SUM(N58:Q58)</f>
        <v>16.6</v>
      </c>
      <c r="S58" s="52" t="n">
        <v>5000</v>
      </c>
      <c r="T58" s="51"/>
      <c r="U58" s="51"/>
      <c r="V58" s="51"/>
      <c r="W58" s="51"/>
      <c r="X58" s="51"/>
      <c r="Y58" s="1"/>
    </row>
    <row r="59" s="9" customFormat="true" ht="45" hidden="false" customHeight="false" outlineLevel="0" collapsed="false">
      <c r="A59" s="30" t="s">
        <v>181</v>
      </c>
      <c r="B59" s="30" t="s">
        <v>583</v>
      </c>
      <c r="C59" s="30" t="s">
        <v>47</v>
      </c>
      <c r="D59" s="31" t="s">
        <v>198</v>
      </c>
      <c r="E59" s="31" t="s">
        <v>585</v>
      </c>
      <c r="F59" s="31" t="s">
        <v>120</v>
      </c>
      <c r="G59" s="30" t="s">
        <v>199</v>
      </c>
      <c r="H59" s="30" t="s">
        <v>662</v>
      </c>
      <c r="I59" s="34" t="n">
        <v>26669</v>
      </c>
      <c r="J59" s="34" t="n">
        <v>10000</v>
      </c>
      <c r="K59" s="34"/>
      <c r="L59" s="34"/>
      <c r="M59" s="35" t="n">
        <f aca="false">(J59*100/I59)</f>
        <v>37.4967190370843</v>
      </c>
      <c r="N59" s="36" t="n">
        <v>5</v>
      </c>
      <c r="O59" s="37" t="n">
        <v>5.4</v>
      </c>
      <c r="P59" s="37" t="n">
        <v>3</v>
      </c>
      <c r="Q59" s="37" t="n">
        <v>3</v>
      </c>
      <c r="R59" s="38" t="n">
        <f aca="false">SUM(N59:Q59)</f>
        <v>16.4</v>
      </c>
      <c r="S59" s="52" t="n">
        <v>7000</v>
      </c>
      <c r="T59" s="51" t="n">
        <v>1</v>
      </c>
      <c r="U59" s="51" t="n">
        <v>1</v>
      </c>
      <c r="V59" s="51" t="n">
        <v>1</v>
      </c>
      <c r="W59" s="51"/>
      <c r="X59" s="51"/>
      <c r="Y59" s="1"/>
    </row>
    <row r="60" s="9" customFormat="true" ht="45" hidden="false" customHeight="false" outlineLevel="0" collapsed="false">
      <c r="A60" s="30" t="s">
        <v>183</v>
      </c>
      <c r="B60" s="30" t="s">
        <v>589</v>
      </c>
      <c r="C60" s="30" t="s">
        <v>22</v>
      </c>
      <c r="D60" s="59" t="s">
        <v>179</v>
      </c>
      <c r="E60" s="46" t="s">
        <v>585</v>
      </c>
      <c r="F60" s="46" t="s">
        <v>120</v>
      </c>
      <c r="G60" s="60" t="s">
        <v>182</v>
      </c>
      <c r="H60" s="60" t="s">
        <v>650</v>
      </c>
      <c r="I60" s="61" t="n">
        <v>43570</v>
      </c>
      <c r="J60" s="61" t="n">
        <v>10000</v>
      </c>
      <c r="K60" s="61"/>
      <c r="L60" s="61"/>
      <c r="M60" s="62" t="n">
        <f aca="false">(J60*100/I60)</f>
        <v>22.9515721826945</v>
      </c>
      <c r="N60" s="63" t="n">
        <v>4.2</v>
      </c>
      <c r="O60" s="64" t="n">
        <v>4.2</v>
      </c>
      <c r="P60" s="65" t="n">
        <v>4</v>
      </c>
      <c r="Q60" s="65" t="n">
        <v>4</v>
      </c>
      <c r="R60" s="38" t="n">
        <f aca="false">SUM(N60:Q60)</f>
        <v>16.4</v>
      </c>
      <c r="S60" s="66" t="n">
        <v>7000</v>
      </c>
      <c r="T60" s="53"/>
      <c r="U60" s="53"/>
      <c r="V60" s="53"/>
      <c r="W60" s="53"/>
      <c r="X60" s="53"/>
      <c r="Y60" s="1"/>
    </row>
    <row r="61" s="9" customFormat="true" ht="56.25" hidden="false" customHeight="false" outlineLevel="0" collapsed="false">
      <c r="A61" s="30" t="s">
        <v>186</v>
      </c>
      <c r="B61" s="30" t="s">
        <v>583</v>
      </c>
      <c r="C61" s="30" t="s">
        <v>82</v>
      </c>
      <c r="D61" s="46" t="s">
        <v>161</v>
      </c>
      <c r="E61" s="46" t="s">
        <v>603</v>
      </c>
      <c r="F61" s="46" t="s">
        <v>120</v>
      </c>
      <c r="G61" s="41" t="s">
        <v>162</v>
      </c>
      <c r="H61" s="41" t="s">
        <v>663</v>
      </c>
      <c r="I61" s="42" t="n">
        <v>15900</v>
      </c>
      <c r="J61" s="42" t="n">
        <v>10000</v>
      </c>
      <c r="K61" s="42" t="n">
        <v>1000</v>
      </c>
      <c r="L61" s="42" t="n">
        <f aca="false">SUM(J61-K61)</f>
        <v>9000</v>
      </c>
      <c r="M61" s="54" t="n">
        <f aca="false">(J61*100/I61)</f>
        <v>62.8930817610063</v>
      </c>
      <c r="N61" s="43" t="n">
        <v>4.6</v>
      </c>
      <c r="O61" s="44" t="n">
        <v>4.6</v>
      </c>
      <c r="P61" s="44" t="n">
        <v>3</v>
      </c>
      <c r="Q61" s="44" t="n">
        <v>4</v>
      </c>
      <c r="R61" s="38" t="n">
        <f aca="false">SUM(N61:Q61)</f>
        <v>16.2</v>
      </c>
      <c r="S61" s="45" t="n">
        <v>6000</v>
      </c>
      <c r="T61" s="41"/>
      <c r="U61" s="41"/>
      <c r="V61" s="41"/>
      <c r="W61" s="41"/>
      <c r="X61" s="41"/>
    </row>
    <row r="62" s="9" customFormat="true" ht="56.25" hidden="false" customHeight="false" outlineLevel="0" collapsed="false">
      <c r="A62" s="30" t="s">
        <v>188</v>
      </c>
      <c r="B62" s="30" t="s">
        <v>594</v>
      </c>
      <c r="C62" s="30" t="s">
        <v>13</v>
      </c>
      <c r="D62" s="31" t="s">
        <v>48</v>
      </c>
      <c r="E62" s="31" t="s">
        <v>585</v>
      </c>
      <c r="F62" s="31" t="s">
        <v>49</v>
      </c>
      <c r="G62" s="30" t="s">
        <v>50</v>
      </c>
      <c r="H62" s="30" t="s">
        <v>664</v>
      </c>
      <c r="I62" s="42" t="n">
        <v>18260</v>
      </c>
      <c r="J62" s="42" t="n">
        <v>7960</v>
      </c>
      <c r="K62" s="42"/>
      <c r="L62" s="42"/>
      <c r="M62" s="54" t="n">
        <f aca="false">(J62*100/I62)</f>
        <v>43.592552026287</v>
      </c>
      <c r="N62" s="43" t="n">
        <v>4</v>
      </c>
      <c r="O62" s="44" t="n">
        <v>4.2</v>
      </c>
      <c r="P62" s="44" t="n">
        <v>4</v>
      </c>
      <c r="Q62" s="44" t="n">
        <v>4</v>
      </c>
      <c r="R62" s="38" t="n">
        <f aca="false">SUM(N62:Q62)</f>
        <v>16.2</v>
      </c>
      <c r="S62" s="45" t="n">
        <v>4000</v>
      </c>
      <c r="T62" s="51" t="n">
        <v>1</v>
      </c>
      <c r="U62" s="51" t="n">
        <v>1</v>
      </c>
      <c r="V62" s="51"/>
      <c r="W62" s="51"/>
      <c r="X62" s="51"/>
      <c r="Y62" s="1"/>
    </row>
    <row r="63" customFormat="false" ht="67.5" hidden="false" customHeight="false" outlineLevel="0" collapsed="false">
      <c r="A63" s="30" t="s">
        <v>191</v>
      </c>
      <c r="B63" s="30" t="s">
        <v>587</v>
      </c>
      <c r="C63" s="30" t="s">
        <v>20</v>
      </c>
      <c r="D63" s="31" t="s">
        <v>167</v>
      </c>
      <c r="E63" s="31" t="s">
        <v>585</v>
      </c>
      <c r="F63" s="31" t="s">
        <v>120</v>
      </c>
      <c r="G63" s="30" t="s">
        <v>168</v>
      </c>
      <c r="H63" s="30" t="s">
        <v>665</v>
      </c>
      <c r="I63" s="34" t="n">
        <v>30200</v>
      </c>
      <c r="J63" s="34" t="n">
        <v>10000</v>
      </c>
      <c r="K63" s="34"/>
      <c r="L63" s="34"/>
      <c r="M63" s="35" t="n">
        <f aca="false">(J63*100/I63)</f>
        <v>33.112582781457</v>
      </c>
      <c r="N63" s="36" t="n">
        <v>4.6</v>
      </c>
      <c r="O63" s="37" t="n">
        <v>5.4</v>
      </c>
      <c r="P63" s="37" t="n">
        <v>3</v>
      </c>
      <c r="Q63" s="37" t="n">
        <v>3</v>
      </c>
      <c r="R63" s="38" t="n">
        <f aca="false">SUM(N63:Q63)</f>
        <v>16</v>
      </c>
      <c r="S63" s="52" t="n">
        <v>7000</v>
      </c>
      <c r="T63" s="40"/>
      <c r="U63" s="40"/>
      <c r="V63" s="40"/>
      <c r="W63" s="40"/>
      <c r="X63" s="40"/>
    </row>
    <row r="64" customFormat="false" ht="56.25" hidden="false" customHeight="false" outlineLevel="0" collapsed="false">
      <c r="A64" s="30" t="s">
        <v>194</v>
      </c>
      <c r="B64" s="30" t="s">
        <v>587</v>
      </c>
      <c r="C64" s="30" t="s">
        <v>47</v>
      </c>
      <c r="D64" s="31" t="s">
        <v>11</v>
      </c>
      <c r="E64" s="31" t="s">
        <v>585</v>
      </c>
      <c r="F64" s="31" t="s">
        <v>8</v>
      </c>
      <c r="G64" s="30" t="s">
        <v>12</v>
      </c>
      <c r="H64" s="41" t="s">
        <v>666</v>
      </c>
      <c r="I64" s="42" t="n">
        <v>9150</v>
      </c>
      <c r="J64" s="42" t="n">
        <v>6405</v>
      </c>
      <c r="K64" s="42" t="n">
        <v>0</v>
      </c>
      <c r="L64" s="34" t="n">
        <f aca="false">SUM(J64-K64)</f>
        <v>6405</v>
      </c>
      <c r="M64" s="54" t="n">
        <f aca="false">(J64*100/I64)</f>
        <v>70</v>
      </c>
      <c r="N64" s="43" t="n">
        <v>4.8</v>
      </c>
      <c r="O64" s="44" t="n">
        <v>5.2</v>
      </c>
      <c r="P64" s="44" t="n">
        <v>3</v>
      </c>
      <c r="Q64" s="44" t="n">
        <v>3</v>
      </c>
      <c r="R64" s="38" t="n">
        <f aca="false">SUM(N64:Q64)</f>
        <v>16</v>
      </c>
      <c r="S64" s="45" t="n">
        <v>4000</v>
      </c>
      <c r="T64" s="51"/>
      <c r="U64" s="51"/>
      <c r="V64" s="51"/>
      <c r="W64" s="51"/>
      <c r="X64" s="51"/>
    </row>
    <row r="65" customFormat="false" ht="67.5" hidden="false" customHeight="false" outlineLevel="0" collapsed="false">
      <c r="A65" s="30" t="s">
        <v>197</v>
      </c>
      <c r="B65" s="30" t="s">
        <v>583</v>
      </c>
      <c r="C65" s="30" t="s">
        <v>26</v>
      </c>
      <c r="D65" s="46" t="s">
        <v>87</v>
      </c>
      <c r="E65" s="46" t="s">
        <v>595</v>
      </c>
      <c r="F65" s="46" t="s">
        <v>88</v>
      </c>
      <c r="G65" s="41" t="s">
        <v>89</v>
      </c>
      <c r="H65" s="41" t="s">
        <v>667</v>
      </c>
      <c r="I65" s="42" t="n">
        <v>15000</v>
      </c>
      <c r="J65" s="42" t="n">
        <v>10000</v>
      </c>
      <c r="K65" s="42"/>
      <c r="L65" s="42"/>
      <c r="M65" s="54" t="n">
        <f aca="false">(J65*100/I65)</f>
        <v>66.6666666666667</v>
      </c>
      <c r="N65" s="43" t="n">
        <v>5</v>
      </c>
      <c r="O65" s="44" t="n">
        <v>5</v>
      </c>
      <c r="P65" s="44" t="n">
        <v>3</v>
      </c>
      <c r="Q65" s="44" t="n">
        <v>3</v>
      </c>
      <c r="R65" s="38" t="n">
        <f aca="false">SUM(N65:Q65)</f>
        <v>16</v>
      </c>
      <c r="S65" s="45" t="n">
        <v>7000</v>
      </c>
      <c r="T65" s="51"/>
      <c r="U65" s="51"/>
      <c r="V65" s="51"/>
      <c r="W65" s="51"/>
      <c r="X65" s="51"/>
    </row>
    <row r="66" customFormat="false" ht="63.75" hidden="false" customHeight="true" outlineLevel="0" collapsed="false">
      <c r="A66" s="30" t="s">
        <v>200</v>
      </c>
      <c r="B66" s="30" t="s">
        <v>583</v>
      </c>
      <c r="C66" s="30" t="s">
        <v>54</v>
      </c>
      <c r="D66" s="31" t="s">
        <v>192</v>
      </c>
      <c r="E66" s="31" t="s">
        <v>585</v>
      </c>
      <c r="F66" s="31" t="s">
        <v>120</v>
      </c>
      <c r="G66" s="30" t="s">
        <v>668</v>
      </c>
      <c r="H66" s="30" t="s">
        <v>669</v>
      </c>
      <c r="I66" s="34" t="n">
        <v>15350</v>
      </c>
      <c r="J66" s="34" t="n">
        <v>8850</v>
      </c>
      <c r="K66" s="34" t="n">
        <v>0</v>
      </c>
      <c r="L66" s="34" t="n">
        <f aca="false">SUM(J66-K66)</f>
        <v>8850</v>
      </c>
      <c r="M66" s="35" t="n">
        <f aca="false">(J66*100/I66)</f>
        <v>57.6547231270358</v>
      </c>
      <c r="N66" s="36" t="n">
        <v>5</v>
      </c>
      <c r="O66" s="37" t="n">
        <v>5</v>
      </c>
      <c r="P66" s="37" t="n">
        <v>3</v>
      </c>
      <c r="Q66" s="37" t="n">
        <v>3</v>
      </c>
      <c r="R66" s="38" t="n">
        <f aca="false">SUM(N66:Q66)</f>
        <v>16</v>
      </c>
      <c r="S66" s="52" t="n">
        <v>7000</v>
      </c>
      <c r="T66" s="41" t="n">
        <v>1</v>
      </c>
      <c r="U66" s="41"/>
      <c r="V66" s="41"/>
      <c r="W66" s="41"/>
      <c r="X66" s="41"/>
      <c r="Y66" s="1" t="s">
        <v>67</v>
      </c>
    </row>
    <row r="67" customFormat="false" ht="75.75" hidden="false" customHeight="true" outlineLevel="0" collapsed="false">
      <c r="A67" s="30" t="s">
        <v>203</v>
      </c>
      <c r="B67" s="30" t="s">
        <v>583</v>
      </c>
      <c r="C67" s="30" t="s">
        <v>60</v>
      </c>
      <c r="D67" s="46" t="s">
        <v>208</v>
      </c>
      <c r="E67" s="46" t="s">
        <v>595</v>
      </c>
      <c r="F67" s="46" t="s">
        <v>209</v>
      </c>
      <c r="G67" s="41" t="s">
        <v>210</v>
      </c>
      <c r="H67" s="41" t="s">
        <v>670</v>
      </c>
      <c r="I67" s="42" t="n">
        <v>22900</v>
      </c>
      <c r="J67" s="42" t="n">
        <v>10000</v>
      </c>
      <c r="K67" s="42" t="n">
        <v>1000</v>
      </c>
      <c r="L67" s="42" t="n">
        <f aca="false">SUM(J67-K67)</f>
        <v>9000</v>
      </c>
      <c r="M67" s="54" t="n">
        <f aca="false">(J67*100/I67)</f>
        <v>43.6681222707424</v>
      </c>
      <c r="N67" s="43" t="n">
        <v>4.6</v>
      </c>
      <c r="O67" s="44" t="n">
        <v>4.4</v>
      </c>
      <c r="P67" s="44" t="n">
        <v>3</v>
      </c>
      <c r="Q67" s="44" t="n">
        <v>4</v>
      </c>
      <c r="R67" s="38" t="n">
        <f aca="false">SUM(N67:Q67)</f>
        <v>16</v>
      </c>
      <c r="S67" s="45" t="n">
        <v>5000</v>
      </c>
      <c r="T67" s="41"/>
      <c r="U67" s="41"/>
      <c r="V67" s="41"/>
      <c r="W67" s="41"/>
      <c r="X67" s="41"/>
    </row>
    <row r="68" customFormat="false" ht="78" hidden="false" customHeight="true" outlineLevel="0" collapsed="false">
      <c r="A68" s="30" t="s">
        <v>207</v>
      </c>
      <c r="B68" s="30" t="s">
        <v>583</v>
      </c>
      <c r="C68" s="30" t="s">
        <v>131</v>
      </c>
      <c r="D68" s="59" t="s">
        <v>301</v>
      </c>
      <c r="E68" s="59" t="s">
        <v>600</v>
      </c>
      <c r="F68" s="67" t="s">
        <v>15</v>
      </c>
      <c r="G68" s="60" t="s">
        <v>302</v>
      </c>
      <c r="H68" s="60" t="s">
        <v>671</v>
      </c>
      <c r="I68" s="61" t="n">
        <v>18100</v>
      </c>
      <c r="J68" s="61" t="n">
        <v>9700</v>
      </c>
      <c r="K68" s="61"/>
      <c r="L68" s="61"/>
      <c r="M68" s="62" t="n">
        <v>53.59</v>
      </c>
      <c r="N68" s="63" t="n">
        <v>3.8</v>
      </c>
      <c r="O68" s="65" t="n">
        <v>4.2</v>
      </c>
      <c r="P68" s="68" t="n">
        <v>4</v>
      </c>
      <c r="Q68" s="68" t="n">
        <v>4</v>
      </c>
      <c r="R68" s="38" t="n">
        <f aca="false">SUM(N68:Q68)</f>
        <v>16</v>
      </c>
      <c r="S68" s="66" t="n">
        <v>0</v>
      </c>
      <c r="T68" s="69" t="n">
        <v>1</v>
      </c>
      <c r="U68" s="69"/>
      <c r="V68" s="69"/>
      <c r="W68" s="69"/>
      <c r="X68" s="69"/>
    </row>
    <row r="69" customFormat="false" ht="78" hidden="false" customHeight="true" outlineLevel="0" collapsed="false">
      <c r="A69" s="30" t="s">
        <v>211</v>
      </c>
      <c r="B69" s="30" t="s">
        <v>589</v>
      </c>
      <c r="C69" s="30" t="s">
        <v>41</v>
      </c>
      <c r="D69" s="46" t="s">
        <v>224</v>
      </c>
      <c r="E69" s="46" t="s">
        <v>595</v>
      </c>
      <c r="F69" s="46" t="s">
        <v>225</v>
      </c>
      <c r="G69" s="41" t="s">
        <v>672</v>
      </c>
      <c r="H69" s="41" t="s">
        <v>673</v>
      </c>
      <c r="I69" s="42" t="n">
        <v>14700</v>
      </c>
      <c r="J69" s="42" t="n">
        <v>10000</v>
      </c>
      <c r="K69" s="42"/>
      <c r="L69" s="42"/>
      <c r="M69" s="54" t="n">
        <f aca="false">(J69*100/I69)</f>
        <v>68.0272108843537</v>
      </c>
      <c r="N69" s="43" t="n">
        <v>3.8</v>
      </c>
      <c r="O69" s="44" t="n">
        <v>4.2</v>
      </c>
      <c r="P69" s="44" t="n">
        <v>4</v>
      </c>
      <c r="Q69" s="44" t="n">
        <v>4</v>
      </c>
      <c r="R69" s="38" t="n">
        <f aca="false">SUM(N69:Q69)</f>
        <v>16</v>
      </c>
      <c r="S69" s="45" t="n">
        <v>0</v>
      </c>
      <c r="T69" s="51"/>
      <c r="U69" s="51" t="n">
        <v>1</v>
      </c>
      <c r="V69" s="51"/>
      <c r="W69" s="51"/>
      <c r="X69" s="51"/>
    </row>
    <row r="70" customFormat="false" ht="63.75" hidden="false" customHeight="true" outlineLevel="0" collapsed="false">
      <c r="A70" s="41" t="s">
        <v>215</v>
      </c>
      <c r="B70" s="41" t="s">
        <v>598</v>
      </c>
      <c r="C70" s="41" t="s">
        <v>186</v>
      </c>
      <c r="D70" s="46" t="s">
        <v>263</v>
      </c>
      <c r="E70" s="46" t="s">
        <v>603</v>
      </c>
      <c r="F70" s="46" t="s">
        <v>267</v>
      </c>
      <c r="G70" s="41" t="s">
        <v>264</v>
      </c>
      <c r="H70" s="41" t="s">
        <v>674</v>
      </c>
      <c r="I70" s="42" t="n">
        <v>10360</v>
      </c>
      <c r="J70" s="42" t="n">
        <v>7550</v>
      </c>
      <c r="K70" s="42"/>
      <c r="L70" s="42"/>
      <c r="M70" s="54" t="n">
        <f aca="false">(J70*100/I70)</f>
        <v>72.8764478764479</v>
      </c>
      <c r="N70" s="43" t="n">
        <v>5</v>
      </c>
      <c r="O70" s="44" t="n">
        <v>5</v>
      </c>
      <c r="P70" s="44" t="n">
        <v>3</v>
      </c>
      <c r="Q70" s="44" t="n">
        <v>3</v>
      </c>
      <c r="R70" s="70" t="n">
        <f aca="false">SUM(N70:Q70)</f>
        <v>16</v>
      </c>
      <c r="S70" s="45" t="n">
        <v>5000</v>
      </c>
      <c r="T70" s="51" t="n">
        <v>1</v>
      </c>
      <c r="U70" s="51"/>
      <c r="V70" s="51"/>
      <c r="W70" s="51"/>
      <c r="X70" s="51"/>
    </row>
    <row r="71" customFormat="false" ht="45" hidden="false" customHeight="false" outlineLevel="0" collapsed="false">
      <c r="A71" s="30" t="s">
        <v>219</v>
      </c>
      <c r="B71" s="30" t="s">
        <v>589</v>
      </c>
      <c r="C71" s="30" t="s">
        <v>60</v>
      </c>
      <c r="D71" s="31" t="s">
        <v>270</v>
      </c>
      <c r="E71" s="31" t="s">
        <v>603</v>
      </c>
      <c r="F71" s="31" t="s">
        <v>271</v>
      </c>
      <c r="G71" s="30" t="s">
        <v>272</v>
      </c>
      <c r="H71" s="30" t="s">
        <v>675</v>
      </c>
      <c r="I71" s="34" t="n">
        <v>12600</v>
      </c>
      <c r="J71" s="34" t="n">
        <v>8700</v>
      </c>
      <c r="K71" s="34" t="n">
        <v>0</v>
      </c>
      <c r="L71" s="34" t="n">
        <f aca="false">SUM(J71-K71)</f>
        <v>8700</v>
      </c>
      <c r="M71" s="35" t="n">
        <f aca="false">(J71*100/I71)</f>
        <v>69.0476190476191</v>
      </c>
      <c r="N71" s="36" t="n">
        <v>4</v>
      </c>
      <c r="O71" s="37" t="n">
        <v>4</v>
      </c>
      <c r="P71" s="37" t="n">
        <v>4</v>
      </c>
      <c r="Q71" s="37" t="n">
        <v>4</v>
      </c>
      <c r="R71" s="38" t="n">
        <f aca="false">SUM(N71:Q71)</f>
        <v>16</v>
      </c>
      <c r="S71" s="52" t="n">
        <v>7000</v>
      </c>
      <c r="T71" s="30"/>
      <c r="U71" s="30"/>
      <c r="V71" s="30"/>
      <c r="W71" s="30"/>
      <c r="X71" s="30"/>
      <c r="Y71" s="9" t="s">
        <v>676</v>
      </c>
    </row>
    <row r="72" customFormat="false" ht="56.25" hidden="false" customHeight="false" outlineLevel="0" collapsed="false">
      <c r="A72" s="30" t="s">
        <v>223</v>
      </c>
      <c r="B72" s="30" t="s">
        <v>598</v>
      </c>
      <c r="C72" s="30" t="s">
        <v>13</v>
      </c>
      <c r="D72" s="31" t="s">
        <v>195</v>
      </c>
      <c r="E72" s="31" t="s">
        <v>585</v>
      </c>
      <c r="F72" s="31" t="s">
        <v>120</v>
      </c>
      <c r="G72" s="30" t="s">
        <v>446</v>
      </c>
      <c r="H72" s="30" t="s">
        <v>677</v>
      </c>
      <c r="I72" s="42" t="n">
        <v>14100</v>
      </c>
      <c r="J72" s="42" t="n">
        <v>9000</v>
      </c>
      <c r="K72" s="42"/>
      <c r="L72" s="34"/>
      <c r="M72" s="35" t="n">
        <f aca="false">(J72*100/I72)</f>
        <v>63.8297872340426</v>
      </c>
      <c r="N72" s="43" t="n">
        <v>4</v>
      </c>
      <c r="O72" s="44" t="n">
        <v>3.8</v>
      </c>
      <c r="P72" s="44" t="n">
        <v>4</v>
      </c>
      <c r="Q72" s="44" t="n">
        <v>4</v>
      </c>
      <c r="R72" s="38" t="n">
        <f aca="false">SUM(N72:Q72)</f>
        <v>15.8</v>
      </c>
      <c r="S72" s="45" t="n">
        <v>0</v>
      </c>
      <c r="T72" s="51"/>
      <c r="U72" s="51"/>
      <c r="V72" s="51"/>
      <c r="W72" s="51"/>
      <c r="X72" s="51"/>
    </row>
    <row r="73" customFormat="false" ht="56.25" hidden="false" customHeight="false" outlineLevel="0" collapsed="false">
      <c r="A73" s="30" t="s">
        <v>227</v>
      </c>
      <c r="B73" s="30" t="s">
        <v>638</v>
      </c>
      <c r="C73" s="30" t="s">
        <v>22</v>
      </c>
      <c r="D73" s="46" t="s">
        <v>155</v>
      </c>
      <c r="E73" s="46" t="s">
        <v>603</v>
      </c>
      <c r="F73" s="46" t="s">
        <v>120</v>
      </c>
      <c r="G73" s="41" t="s">
        <v>156</v>
      </c>
      <c r="H73" s="41" t="s">
        <v>678</v>
      </c>
      <c r="I73" s="42" t="n">
        <v>14370</v>
      </c>
      <c r="J73" s="42" t="n">
        <v>10000</v>
      </c>
      <c r="K73" s="42" t="n">
        <v>0</v>
      </c>
      <c r="L73" s="42" t="n">
        <f aca="false">SUM(J73-K73)</f>
        <v>10000</v>
      </c>
      <c r="M73" s="35" t="n">
        <f aca="false">(J73*100/I73)</f>
        <v>69.589422407794</v>
      </c>
      <c r="N73" s="43" t="n">
        <v>4.4</v>
      </c>
      <c r="O73" s="44" t="n">
        <v>4.2</v>
      </c>
      <c r="P73" s="44" t="n">
        <v>4</v>
      </c>
      <c r="Q73" s="44" t="n">
        <v>3</v>
      </c>
      <c r="R73" s="38" t="n">
        <f aca="false">SUM(N73:Q73)</f>
        <v>15.6</v>
      </c>
      <c r="S73" s="45" t="n">
        <v>5000</v>
      </c>
      <c r="T73" s="41"/>
      <c r="U73" s="41"/>
      <c r="V73" s="41"/>
      <c r="W73" s="41"/>
      <c r="X73" s="41"/>
    </row>
    <row r="74" customFormat="false" ht="33.75" hidden="false" customHeight="false" outlineLevel="0" collapsed="false">
      <c r="A74" s="30" t="s">
        <v>231</v>
      </c>
      <c r="B74" s="30" t="s">
        <v>598</v>
      </c>
      <c r="C74" s="30" t="s">
        <v>90</v>
      </c>
      <c r="D74" s="31" t="s">
        <v>7</v>
      </c>
      <c r="E74" s="31" t="s">
        <v>595</v>
      </c>
      <c r="F74" s="31" t="s">
        <v>8</v>
      </c>
      <c r="G74" s="30" t="s">
        <v>286</v>
      </c>
      <c r="H74" s="30" t="s">
        <v>679</v>
      </c>
      <c r="I74" s="34" t="n">
        <v>15100</v>
      </c>
      <c r="J74" s="34" t="n">
        <v>10000</v>
      </c>
      <c r="K74" s="34"/>
      <c r="L74" s="34"/>
      <c r="M74" s="35" t="n">
        <f aca="false">(J74*100/I74)</f>
        <v>66.2251655629139</v>
      </c>
      <c r="N74" s="36" t="n">
        <v>3.8</v>
      </c>
      <c r="O74" s="37" t="n">
        <v>3.8</v>
      </c>
      <c r="P74" s="37" t="n">
        <v>4</v>
      </c>
      <c r="Q74" s="37" t="n">
        <v>4</v>
      </c>
      <c r="R74" s="38" t="n">
        <f aca="false">SUM(N74:Q74)</f>
        <v>15.6</v>
      </c>
      <c r="S74" s="52" t="n">
        <v>0</v>
      </c>
      <c r="T74" s="51"/>
      <c r="U74" s="51"/>
      <c r="V74" s="51"/>
      <c r="W74" s="51"/>
      <c r="X74" s="51"/>
    </row>
    <row r="75" customFormat="false" ht="67.5" hidden="false" customHeight="false" outlineLevel="0" collapsed="false">
      <c r="A75" s="30" t="s">
        <v>235</v>
      </c>
      <c r="B75" s="30" t="s">
        <v>589</v>
      </c>
      <c r="C75" s="30" t="s">
        <v>29</v>
      </c>
      <c r="D75" s="46" t="s">
        <v>102</v>
      </c>
      <c r="E75" s="46" t="s">
        <v>585</v>
      </c>
      <c r="F75" s="46" t="s">
        <v>96</v>
      </c>
      <c r="G75" s="41" t="s">
        <v>680</v>
      </c>
      <c r="H75" s="41" t="s">
        <v>681</v>
      </c>
      <c r="I75" s="42" t="n">
        <v>24050</v>
      </c>
      <c r="J75" s="42" t="n">
        <v>10000</v>
      </c>
      <c r="K75" s="42" t="n">
        <v>0</v>
      </c>
      <c r="L75" s="42" t="n">
        <f aca="false">SUM(J75-K75)</f>
        <v>10000</v>
      </c>
      <c r="M75" s="54" t="n">
        <f aca="false">(J75*100/I75)</f>
        <v>41.5800415800416</v>
      </c>
      <c r="N75" s="43" t="n">
        <v>3.4</v>
      </c>
      <c r="O75" s="44" t="n">
        <v>4</v>
      </c>
      <c r="P75" s="44" t="n">
        <v>4</v>
      </c>
      <c r="Q75" s="44" t="n">
        <v>4</v>
      </c>
      <c r="R75" s="38" t="n">
        <f aca="false">SUM(N75:Q75)</f>
        <v>15.4</v>
      </c>
      <c r="S75" s="45" t="n">
        <v>0</v>
      </c>
      <c r="T75" s="51"/>
      <c r="U75" s="51"/>
      <c r="V75" s="51"/>
      <c r="W75" s="51"/>
      <c r="X75" s="51"/>
    </row>
    <row r="76" customFormat="false" ht="56.25" hidden="false" customHeight="false" outlineLevel="0" collapsed="false">
      <c r="A76" s="30" t="s">
        <v>238</v>
      </c>
      <c r="B76" s="30" t="s">
        <v>598</v>
      </c>
      <c r="C76" s="30" t="s">
        <v>10</v>
      </c>
      <c r="D76" s="46" t="s">
        <v>195</v>
      </c>
      <c r="E76" s="46" t="s">
        <v>585</v>
      </c>
      <c r="F76" s="46" t="s">
        <v>120</v>
      </c>
      <c r="G76" s="41" t="s">
        <v>444</v>
      </c>
      <c r="H76" s="41" t="s">
        <v>682</v>
      </c>
      <c r="I76" s="42" t="n">
        <v>16100</v>
      </c>
      <c r="J76" s="42" t="n">
        <v>10000</v>
      </c>
      <c r="K76" s="42"/>
      <c r="L76" s="42"/>
      <c r="M76" s="54" t="n">
        <f aca="false">(J76*100/I76)</f>
        <v>62.111801242236</v>
      </c>
      <c r="N76" s="43" t="n">
        <v>3.6</v>
      </c>
      <c r="O76" s="44" t="n">
        <v>3.8</v>
      </c>
      <c r="P76" s="44" t="n">
        <v>4</v>
      </c>
      <c r="Q76" s="44" t="n">
        <v>4</v>
      </c>
      <c r="R76" s="38" t="n">
        <f aca="false">SUM(N76:Q76)</f>
        <v>15.4</v>
      </c>
      <c r="S76" s="45" t="n">
        <v>0</v>
      </c>
      <c r="T76" s="51"/>
      <c r="U76" s="51"/>
      <c r="V76" s="51"/>
      <c r="W76" s="51"/>
      <c r="X76" s="51"/>
    </row>
    <row r="77" customFormat="false" ht="78.75" hidden="false" customHeight="false" outlineLevel="0" collapsed="false">
      <c r="A77" s="30" t="s">
        <v>241</v>
      </c>
      <c r="B77" s="30" t="s">
        <v>583</v>
      </c>
      <c r="C77" s="30" t="s">
        <v>77</v>
      </c>
      <c r="D77" s="31" t="s">
        <v>144</v>
      </c>
      <c r="E77" s="31" t="s">
        <v>603</v>
      </c>
      <c r="F77" s="31" t="s">
        <v>120</v>
      </c>
      <c r="G77" s="30" t="s">
        <v>145</v>
      </c>
      <c r="H77" s="30" t="s">
        <v>683</v>
      </c>
      <c r="I77" s="34" t="n">
        <v>14290</v>
      </c>
      <c r="J77" s="34" t="n">
        <v>10000</v>
      </c>
      <c r="K77" s="34" t="n">
        <v>0</v>
      </c>
      <c r="L77" s="34" t="n">
        <f aca="false">SUM(J77-K77)</f>
        <v>10000</v>
      </c>
      <c r="M77" s="35" t="n">
        <f aca="false">(J77*100/I77)</f>
        <v>69.9790062981106</v>
      </c>
      <c r="N77" s="36" t="n">
        <v>4.8</v>
      </c>
      <c r="O77" s="37" t="n">
        <v>4.6</v>
      </c>
      <c r="P77" s="37" t="n">
        <v>3</v>
      </c>
      <c r="Q77" s="37" t="n">
        <v>3</v>
      </c>
      <c r="R77" s="38" t="n">
        <f aca="false">SUM(N77:Q77)</f>
        <v>15.4</v>
      </c>
      <c r="S77" s="52" t="n">
        <v>6000</v>
      </c>
      <c r="T77" s="30"/>
      <c r="U77" s="30"/>
      <c r="V77" s="30"/>
      <c r="W77" s="30"/>
      <c r="X77" s="30"/>
      <c r="Y77" s="9"/>
    </row>
    <row r="78" customFormat="false" ht="67.5" hidden="false" customHeight="false" outlineLevel="0" collapsed="false">
      <c r="A78" s="30" t="s">
        <v>244</v>
      </c>
      <c r="B78" s="30" t="s">
        <v>638</v>
      </c>
      <c r="C78" s="30" t="s">
        <v>13</v>
      </c>
      <c r="D78" s="31" t="s">
        <v>201</v>
      </c>
      <c r="E78" s="31" t="s">
        <v>585</v>
      </c>
      <c r="F78" s="31" t="s">
        <v>120</v>
      </c>
      <c r="G78" s="30" t="s">
        <v>202</v>
      </c>
      <c r="H78" s="41" t="s">
        <v>684</v>
      </c>
      <c r="I78" s="42" t="n">
        <v>15600</v>
      </c>
      <c r="J78" s="42" t="n">
        <v>10000</v>
      </c>
      <c r="K78" s="42" t="n">
        <v>0</v>
      </c>
      <c r="L78" s="34" t="n">
        <f aca="false">SUM(J78-K78)</f>
        <v>10000</v>
      </c>
      <c r="M78" s="54" t="n">
        <f aca="false">(J78*100/I78)</f>
        <v>64.1025641025641</v>
      </c>
      <c r="N78" s="43" t="n">
        <v>4.8</v>
      </c>
      <c r="O78" s="44" t="n">
        <v>4.6</v>
      </c>
      <c r="P78" s="44" t="n">
        <v>3</v>
      </c>
      <c r="Q78" s="44" t="n">
        <v>3</v>
      </c>
      <c r="R78" s="38" t="n">
        <f aca="false">SUM(N78:Q78)</f>
        <v>15.4</v>
      </c>
      <c r="S78" s="52" t="n">
        <v>5000</v>
      </c>
      <c r="T78" s="51"/>
      <c r="U78" s="51"/>
      <c r="V78" s="51"/>
      <c r="W78" s="51"/>
      <c r="X78" s="51"/>
    </row>
    <row r="79" customFormat="false" ht="78.75" hidden="false" customHeight="false" outlineLevel="0" collapsed="false">
      <c r="A79" s="30" t="s">
        <v>248</v>
      </c>
      <c r="B79" s="30" t="s">
        <v>587</v>
      </c>
      <c r="C79" s="30" t="s">
        <v>74</v>
      </c>
      <c r="D79" s="31" t="s">
        <v>266</v>
      </c>
      <c r="E79" s="46" t="s">
        <v>615</v>
      </c>
      <c r="F79" s="31" t="s">
        <v>267</v>
      </c>
      <c r="G79" s="41" t="s">
        <v>685</v>
      </c>
      <c r="H79" s="41" t="s">
        <v>686</v>
      </c>
      <c r="I79" s="42" t="n">
        <v>11100</v>
      </c>
      <c r="J79" s="42" t="n">
        <v>3200</v>
      </c>
      <c r="K79" s="42"/>
      <c r="L79" s="42"/>
      <c r="M79" s="54" t="n">
        <f aca="false">(J79*100/I79)</f>
        <v>28.8288288288288</v>
      </c>
      <c r="N79" s="43" t="n">
        <v>4.8</v>
      </c>
      <c r="O79" s="44" t="n">
        <v>4.4</v>
      </c>
      <c r="P79" s="44" t="n">
        <v>3</v>
      </c>
      <c r="Q79" s="44" t="n">
        <v>3</v>
      </c>
      <c r="R79" s="38" t="n">
        <f aca="false">SUM(N79:Q79)</f>
        <v>15.2</v>
      </c>
      <c r="S79" s="45" t="n">
        <v>3000</v>
      </c>
      <c r="T79" s="41"/>
      <c r="U79" s="41"/>
      <c r="V79" s="41"/>
      <c r="W79" s="41"/>
      <c r="X79" s="41"/>
      <c r="Y79" s="9"/>
    </row>
    <row r="80" customFormat="false" ht="45" hidden="false" customHeight="false" outlineLevel="0" collapsed="false">
      <c r="A80" s="30" t="s">
        <v>252</v>
      </c>
      <c r="B80" s="30" t="s">
        <v>583</v>
      </c>
      <c r="C80" s="30" t="s">
        <v>41</v>
      </c>
      <c r="D80" s="31" t="s">
        <v>99</v>
      </c>
      <c r="E80" s="31" t="s">
        <v>595</v>
      </c>
      <c r="F80" s="31" t="s">
        <v>96</v>
      </c>
      <c r="G80" s="30" t="s">
        <v>372</v>
      </c>
      <c r="H80" s="30" t="s">
        <v>687</v>
      </c>
      <c r="I80" s="33" t="n">
        <v>189950</v>
      </c>
      <c r="J80" s="34" t="n">
        <v>10000</v>
      </c>
      <c r="K80" s="34" t="n">
        <v>1000</v>
      </c>
      <c r="L80" s="34" t="n">
        <f aca="false">SUM(J80-K80)</f>
        <v>9000</v>
      </c>
      <c r="M80" s="35" t="n">
        <f aca="false">(J80*100/I80)</f>
        <v>5.26454330086865</v>
      </c>
      <c r="N80" s="36" t="n">
        <v>3.4</v>
      </c>
      <c r="O80" s="37" t="n">
        <v>3.8</v>
      </c>
      <c r="P80" s="37" t="n">
        <v>4</v>
      </c>
      <c r="Q80" s="37" t="n">
        <v>4</v>
      </c>
      <c r="R80" s="38" t="n">
        <f aca="false">SUM(N80:Q80)</f>
        <v>15.2</v>
      </c>
      <c r="S80" s="52" t="n">
        <v>0</v>
      </c>
      <c r="T80" s="51"/>
      <c r="U80" s="51"/>
      <c r="V80" s="51"/>
      <c r="W80" s="51"/>
      <c r="X80" s="51"/>
    </row>
    <row r="81" customFormat="false" ht="67.5" hidden="false" customHeight="false" outlineLevel="0" collapsed="false">
      <c r="A81" s="30" t="s">
        <v>256</v>
      </c>
      <c r="B81" s="30" t="s">
        <v>583</v>
      </c>
      <c r="C81" s="30" t="s">
        <v>63</v>
      </c>
      <c r="D81" s="31" t="s">
        <v>540</v>
      </c>
      <c r="E81" s="31" t="s">
        <v>585</v>
      </c>
      <c r="F81" s="31" t="s">
        <v>279</v>
      </c>
      <c r="G81" s="60" t="s">
        <v>541</v>
      </c>
      <c r="H81" s="30" t="s">
        <v>688</v>
      </c>
      <c r="I81" s="61" t="n">
        <v>37575</v>
      </c>
      <c r="J81" s="61" t="n">
        <v>10000</v>
      </c>
      <c r="K81" s="61"/>
      <c r="L81" s="61"/>
      <c r="M81" s="62" t="n">
        <f aca="false">(J81*100/I81)</f>
        <v>26.6134397870925</v>
      </c>
      <c r="N81" s="63" t="n">
        <v>3.4</v>
      </c>
      <c r="O81" s="65" t="n">
        <v>3.8</v>
      </c>
      <c r="P81" s="65" t="n">
        <v>4</v>
      </c>
      <c r="Q81" s="65" t="n">
        <v>4</v>
      </c>
      <c r="R81" s="38" t="n">
        <f aca="false">SUM(N81:Q81)</f>
        <v>15.2</v>
      </c>
      <c r="S81" s="52" t="n">
        <v>0</v>
      </c>
      <c r="T81" s="57"/>
      <c r="U81" s="57"/>
      <c r="V81" s="57"/>
      <c r="W81" s="57"/>
      <c r="X81" s="57"/>
      <c r="Y81" s="1" t="s">
        <v>67</v>
      </c>
    </row>
    <row r="82" customFormat="false" ht="56.25" hidden="false" customHeight="false" outlineLevel="0" collapsed="false">
      <c r="A82" s="30" t="s">
        <v>260</v>
      </c>
      <c r="B82" s="30" t="s">
        <v>598</v>
      </c>
      <c r="C82" s="30" t="s">
        <v>140</v>
      </c>
      <c r="D82" s="46" t="s">
        <v>80</v>
      </c>
      <c r="E82" s="46" t="s">
        <v>585</v>
      </c>
      <c r="F82" s="46" t="s">
        <v>65</v>
      </c>
      <c r="G82" s="41" t="s">
        <v>81</v>
      </c>
      <c r="H82" s="41" t="s">
        <v>689</v>
      </c>
      <c r="I82" s="42" t="n">
        <v>57000</v>
      </c>
      <c r="J82" s="42" t="n">
        <v>10000</v>
      </c>
      <c r="K82" s="42"/>
      <c r="L82" s="42"/>
      <c r="M82" s="54" t="n">
        <f aca="false">(J82*100/I82)</f>
        <v>17.5438596491228</v>
      </c>
      <c r="N82" s="43" t="n">
        <v>4.4</v>
      </c>
      <c r="O82" s="44" t="n">
        <v>4.6</v>
      </c>
      <c r="P82" s="44" t="n">
        <v>3</v>
      </c>
      <c r="Q82" s="44" t="n">
        <v>3</v>
      </c>
      <c r="R82" s="38" t="n">
        <f aca="false">SUM(N82:Q82)</f>
        <v>15</v>
      </c>
      <c r="S82" s="45" t="n">
        <v>6000</v>
      </c>
      <c r="T82" s="41" t="n">
        <v>1</v>
      </c>
      <c r="U82" s="41"/>
      <c r="V82" s="41"/>
      <c r="W82" s="41"/>
      <c r="X82" s="51"/>
      <c r="Y82" s="1" t="s">
        <v>67</v>
      </c>
    </row>
    <row r="83" customFormat="false" ht="67.5" hidden="false" customHeight="false" outlineLevel="0" collapsed="false">
      <c r="A83" s="30" t="s">
        <v>262</v>
      </c>
      <c r="B83" s="30" t="s">
        <v>583</v>
      </c>
      <c r="C83" s="30" t="s">
        <v>74</v>
      </c>
      <c r="D83" s="31" t="s">
        <v>115</v>
      </c>
      <c r="E83" s="31" t="s">
        <v>585</v>
      </c>
      <c r="F83" s="31" t="s">
        <v>116</v>
      </c>
      <c r="G83" s="30" t="s">
        <v>690</v>
      </c>
      <c r="H83" s="30" t="s">
        <v>691</v>
      </c>
      <c r="I83" s="34" t="n">
        <v>14125</v>
      </c>
      <c r="J83" s="34" t="n">
        <v>10000</v>
      </c>
      <c r="K83" s="34" t="n">
        <v>0</v>
      </c>
      <c r="L83" s="34" t="n">
        <f aca="false">SUM(J83-K83)</f>
        <v>10000</v>
      </c>
      <c r="M83" s="35" t="n">
        <f aca="false">(J83*100/I83)</f>
        <v>70.7964601769912</v>
      </c>
      <c r="N83" s="36" t="n">
        <v>4.8</v>
      </c>
      <c r="O83" s="37" t="n">
        <v>5</v>
      </c>
      <c r="P83" s="37" t="n">
        <v>2</v>
      </c>
      <c r="Q83" s="37" t="n">
        <v>3</v>
      </c>
      <c r="R83" s="38" t="n">
        <f aca="false">SUM(N83:Q83)</f>
        <v>14.8</v>
      </c>
      <c r="S83" s="52" t="n">
        <v>6000</v>
      </c>
      <c r="T83" s="30" t="n">
        <v>1</v>
      </c>
      <c r="U83" s="30"/>
      <c r="V83" s="30"/>
      <c r="W83" s="30"/>
      <c r="X83" s="30"/>
    </row>
    <row r="84" customFormat="false" ht="33.75" hidden="false" customHeight="false" outlineLevel="0" collapsed="false">
      <c r="A84" s="30" t="s">
        <v>265</v>
      </c>
      <c r="B84" s="30" t="s">
        <v>589</v>
      </c>
      <c r="C84" s="30" t="s">
        <v>35</v>
      </c>
      <c r="D84" s="31" t="s">
        <v>224</v>
      </c>
      <c r="E84" s="31" t="s">
        <v>595</v>
      </c>
      <c r="F84" s="31" t="s">
        <v>225</v>
      </c>
      <c r="G84" s="30" t="s">
        <v>500</v>
      </c>
      <c r="H84" s="30" t="s">
        <v>673</v>
      </c>
      <c r="I84" s="34" t="n">
        <v>23600</v>
      </c>
      <c r="J84" s="34" t="n">
        <v>10000</v>
      </c>
      <c r="K84" s="34"/>
      <c r="L84" s="34"/>
      <c r="M84" s="35" t="n">
        <f aca="false">(J84*100/I84)</f>
        <v>42.3728813559322</v>
      </c>
      <c r="N84" s="36" t="n">
        <v>3.6</v>
      </c>
      <c r="O84" s="56" t="n">
        <v>4.2</v>
      </c>
      <c r="P84" s="37" t="n">
        <v>3</v>
      </c>
      <c r="Q84" s="37" t="n">
        <v>4</v>
      </c>
      <c r="R84" s="38" t="n">
        <f aca="false">SUM(N84:Q84)</f>
        <v>14.8</v>
      </c>
      <c r="S84" s="52" t="n">
        <v>0</v>
      </c>
      <c r="T84" s="40"/>
      <c r="U84" s="40"/>
      <c r="V84" s="40"/>
      <c r="W84" s="40"/>
      <c r="X84" s="40"/>
    </row>
    <row r="85" customFormat="false" ht="45" hidden="false" customHeight="false" outlineLevel="0" collapsed="false">
      <c r="A85" s="30" t="s">
        <v>269</v>
      </c>
      <c r="B85" s="30" t="s">
        <v>594</v>
      </c>
      <c r="C85" s="30" t="s">
        <v>20</v>
      </c>
      <c r="D85" s="31" t="s">
        <v>123</v>
      </c>
      <c r="E85" s="31" t="s">
        <v>595</v>
      </c>
      <c r="F85" s="31" t="s">
        <v>120</v>
      </c>
      <c r="G85" s="30" t="s">
        <v>409</v>
      </c>
      <c r="H85" s="41" t="s">
        <v>692</v>
      </c>
      <c r="I85" s="42" t="n">
        <v>22900</v>
      </c>
      <c r="J85" s="42" t="n">
        <v>6000</v>
      </c>
      <c r="K85" s="42"/>
      <c r="L85" s="34"/>
      <c r="M85" s="54" t="n">
        <f aca="false">(J85*100/I85)</f>
        <v>26.2008733624454</v>
      </c>
      <c r="N85" s="43" t="n">
        <v>3.4</v>
      </c>
      <c r="O85" s="44" t="n">
        <v>3.4</v>
      </c>
      <c r="P85" s="44" t="n">
        <v>4</v>
      </c>
      <c r="Q85" s="44" t="n">
        <v>4</v>
      </c>
      <c r="R85" s="38" t="n">
        <f aca="false">SUM(N85:Q85)</f>
        <v>14.8</v>
      </c>
      <c r="S85" s="45" t="n">
        <v>0</v>
      </c>
      <c r="T85" s="51"/>
      <c r="U85" s="51"/>
      <c r="V85" s="51"/>
      <c r="W85" s="51"/>
      <c r="X85" s="51"/>
    </row>
    <row r="86" customFormat="false" ht="33.75" hidden="false" customHeight="false" outlineLevel="0" collapsed="false">
      <c r="A86" s="30" t="s">
        <v>273</v>
      </c>
      <c r="B86" s="30" t="s">
        <v>598</v>
      </c>
      <c r="C86" s="30" t="s">
        <v>47</v>
      </c>
      <c r="D86" s="46" t="s">
        <v>36</v>
      </c>
      <c r="E86" s="46" t="s">
        <v>595</v>
      </c>
      <c r="F86" s="46" t="s">
        <v>37</v>
      </c>
      <c r="G86" s="41" t="s">
        <v>333</v>
      </c>
      <c r="H86" s="41" t="s">
        <v>693</v>
      </c>
      <c r="I86" s="42" t="n">
        <v>38540</v>
      </c>
      <c r="J86" s="42" t="n">
        <v>10000</v>
      </c>
      <c r="K86" s="42"/>
      <c r="L86" s="42"/>
      <c r="M86" s="54" t="n">
        <f aca="false">(J86*100/I86)</f>
        <v>25.9470679813181</v>
      </c>
      <c r="N86" s="43" t="n">
        <v>3.2</v>
      </c>
      <c r="O86" s="44" t="n">
        <v>3.6</v>
      </c>
      <c r="P86" s="44" t="n">
        <v>4</v>
      </c>
      <c r="Q86" s="44" t="n">
        <v>4</v>
      </c>
      <c r="R86" s="38" t="n">
        <f aca="false">SUM(N86:Q86)</f>
        <v>14.8</v>
      </c>
      <c r="S86" s="45" t="n">
        <v>0</v>
      </c>
      <c r="T86" s="51"/>
      <c r="U86" s="51"/>
      <c r="V86" s="51"/>
      <c r="W86" s="51"/>
      <c r="X86" s="51"/>
    </row>
    <row r="87" s="9" customFormat="true" ht="56.25" hidden="false" customHeight="false" outlineLevel="0" collapsed="false">
      <c r="A87" s="30" t="s">
        <v>277</v>
      </c>
      <c r="B87" s="30" t="s">
        <v>598</v>
      </c>
      <c r="C87" s="30" t="s">
        <v>114</v>
      </c>
      <c r="D87" s="31" t="s">
        <v>228</v>
      </c>
      <c r="E87" s="31" t="s">
        <v>595</v>
      </c>
      <c r="F87" s="31" t="s">
        <v>229</v>
      </c>
      <c r="G87" s="30" t="s">
        <v>230</v>
      </c>
      <c r="H87" s="30" t="s">
        <v>694</v>
      </c>
      <c r="I87" s="34" t="n">
        <v>65500</v>
      </c>
      <c r="J87" s="34" t="n">
        <v>10000</v>
      </c>
      <c r="K87" s="34" t="n">
        <v>1000</v>
      </c>
      <c r="L87" s="34" t="n">
        <f aca="false">SUM(J87-K87)</f>
        <v>9000</v>
      </c>
      <c r="M87" s="35" t="n">
        <f aca="false">(J87*100/I87)</f>
        <v>15.2671755725191</v>
      </c>
      <c r="N87" s="36" t="n">
        <v>4.6</v>
      </c>
      <c r="O87" s="37" t="n">
        <v>4.2</v>
      </c>
      <c r="P87" s="37" t="n">
        <v>4</v>
      </c>
      <c r="Q87" s="37" t="n">
        <v>2</v>
      </c>
      <c r="R87" s="38" t="n">
        <f aca="false">SUM(N87:Q87)</f>
        <v>14.8</v>
      </c>
      <c r="S87" s="52" t="n">
        <v>6000</v>
      </c>
      <c r="T87" s="30"/>
      <c r="U87" s="30"/>
      <c r="V87" s="30"/>
      <c r="W87" s="30"/>
      <c r="X87" s="40"/>
      <c r="Y87" s="1" t="s">
        <v>67</v>
      </c>
    </row>
    <row r="88" s="9" customFormat="true" ht="56.25" hidden="false" customHeight="false" outlineLevel="0" collapsed="false">
      <c r="A88" s="30" t="s">
        <v>281</v>
      </c>
      <c r="B88" s="30" t="s">
        <v>598</v>
      </c>
      <c r="C88" s="30" t="s">
        <v>172</v>
      </c>
      <c r="D88" s="31" t="s">
        <v>138</v>
      </c>
      <c r="E88" s="31" t="s">
        <v>600</v>
      </c>
      <c r="F88" s="31" t="s">
        <v>120</v>
      </c>
      <c r="G88" s="30" t="s">
        <v>139</v>
      </c>
      <c r="H88" s="41" t="s">
        <v>695</v>
      </c>
      <c r="I88" s="42" t="n">
        <v>19990</v>
      </c>
      <c r="J88" s="42" t="n">
        <v>9750</v>
      </c>
      <c r="K88" s="42" t="n">
        <v>0</v>
      </c>
      <c r="L88" s="34" t="n">
        <f aca="false">SUM(J88-K88)</f>
        <v>9750</v>
      </c>
      <c r="M88" s="54" t="n">
        <f aca="false">(J88*100/I88)</f>
        <v>48.7743871935968</v>
      </c>
      <c r="N88" s="43" t="n">
        <v>5.4</v>
      </c>
      <c r="O88" s="44" t="n">
        <v>5.4</v>
      </c>
      <c r="P88" s="44" t="n">
        <v>3</v>
      </c>
      <c r="Q88" s="44" t="n">
        <v>1</v>
      </c>
      <c r="R88" s="38" t="n">
        <f aca="false">SUM(N88:Q88)</f>
        <v>14.8</v>
      </c>
      <c r="S88" s="45" t="n">
        <v>8000</v>
      </c>
      <c r="T88" s="41"/>
      <c r="U88" s="41"/>
      <c r="V88" s="41"/>
      <c r="W88" s="41"/>
      <c r="X88" s="51"/>
      <c r="Y88" s="1"/>
    </row>
    <row r="89" customFormat="false" ht="78.75" hidden="false" customHeight="false" outlineLevel="0" collapsed="false">
      <c r="A89" s="30" t="s">
        <v>285</v>
      </c>
      <c r="B89" s="30" t="s">
        <v>587</v>
      </c>
      <c r="C89" s="30" t="s">
        <v>39</v>
      </c>
      <c r="D89" s="31" t="s">
        <v>189</v>
      </c>
      <c r="E89" s="31" t="s">
        <v>585</v>
      </c>
      <c r="F89" s="31" t="s">
        <v>120</v>
      </c>
      <c r="G89" s="30" t="s">
        <v>696</v>
      </c>
      <c r="H89" s="41" t="s">
        <v>697</v>
      </c>
      <c r="I89" s="42" t="n">
        <v>14500</v>
      </c>
      <c r="J89" s="42" t="n">
        <v>9900</v>
      </c>
      <c r="K89" s="42"/>
      <c r="L89" s="34"/>
      <c r="M89" s="54" t="n">
        <f aca="false">(J89*100/I89)</f>
        <v>68.2758620689655</v>
      </c>
      <c r="N89" s="43" t="n">
        <v>5</v>
      </c>
      <c r="O89" s="44" t="n">
        <v>4.6</v>
      </c>
      <c r="P89" s="44" t="n">
        <v>3</v>
      </c>
      <c r="Q89" s="44" t="n">
        <v>2</v>
      </c>
      <c r="R89" s="38" t="n">
        <f aca="false">SUM(N89:Q89)</f>
        <v>14.6</v>
      </c>
      <c r="S89" s="45" t="n">
        <v>4000</v>
      </c>
      <c r="T89" s="51"/>
      <c r="U89" s="51"/>
      <c r="V89" s="51"/>
      <c r="W89" s="51" t="n">
        <v>1</v>
      </c>
      <c r="X89" s="51"/>
    </row>
    <row r="90" s="9" customFormat="true" ht="78.75" hidden="false" customHeight="false" outlineLevel="0" collapsed="false">
      <c r="A90" s="30" t="s">
        <v>287</v>
      </c>
      <c r="B90" s="30" t="s">
        <v>583</v>
      </c>
      <c r="C90" s="30" t="s">
        <v>134</v>
      </c>
      <c r="D90" s="46" t="s">
        <v>400</v>
      </c>
      <c r="E90" s="46" t="s">
        <v>600</v>
      </c>
      <c r="F90" s="47" t="s">
        <v>401</v>
      </c>
      <c r="G90" s="41" t="s">
        <v>402</v>
      </c>
      <c r="H90" s="41" t="s">
        <v>698</v>
      </c>
      <c r="I90" s="42" t="n">
        <v>17900</v>
      </c>
      <c r="J90" s="42" t="n">
        <v>10000</v>
      </c>
      <c r="K90" s="42"/>
      <c r="L90" s="42"/>
      <c r="M90" s="54" t="n">
        <v>55.87</v>
      </c>
      <c r="N90" s="43" t="n">
        <v>3.2</v>
      </c>
      <c r="O90" s="44" t="n">
        <v>3.4</v>
      </c>
      <c r="P90" s="50" t="n">
        <v>4</v>
      </c>
      <c r="Q90" s="50" t="n">
        <v>4</v>
      </c>
      <c r="R90" s="38" t="n">
        <f aca="false">SUM(N90:Q90)</f>
        <v>14.6</v>
      </c>
      <c r="S90" s="45" t="n">
        <v>0</v>
      </c>
      <c r="T90" s="51" t="n">
        <v>1</v>
      </c>
      <c r="U90" s="51"/>
      <c r="V90" s="51"/>
      <c r="W90" s="51"/>
      <c r="X90" s="51"/>
      <c r="Y90" s="1"/>
    </row>
    <row r="91" customFormat="false" ht="45" hidden="false" customHeight="false" outlineLevel="0" collapsed="false">
      <c r="A91" s="30" t="s">
        <v>290</v>
      </c>
      <c r="B91" s="30" t="s">
        <v>589</v>
      </c>
      <c r="C91" s="30" t="s">
        <v>47</v>
      </c>
      <c r="D91" s="31" t="s">
        <v>173</v>
      </c>
      <c r="E91" s="31" t="s">
        <v>585</v>
      </c>
      <c r="F91" s="31" t="s">
        <v>120</v>
      </c>
      <c r="G91" s="30" t="s">
        <v>699</v>
      </c>
      <c r="H91" s="30" t="s">
        <v>700</v>
      </c>
      <c r="I91" s="34" t="n">
        <v>11900</v>
      </c>
      <c r="J91" s="34" t="n">
        <v>7500</v>
      </c>
      <c r="K91" s="34"/>
      <c r="L91" s="34"/>
      <c r="M91" s="35" t="n">
        <f aca="false">(J91*100/I91)</f>
        <v>63.0252100840336</v>
      </c>
      <c r="N91" s="36" t="n">
        <v>4.6</v>
      </c>
      <c r="O91" s="56" t="n">
        <v>5</v>
      </c>
      <c r="P91" s="37" t="n">
        <v>3</v>
      </c>
      <c r="Q91" s="37" t="n">
        <v>2</v>
      </c>
      <c r="R91" s="38" t="n">
        <f aca="false">SUM(N91:Q91)</f>
        <v>14.6</v>
      </c>
      <c r="S91" s="52" t="n">
        <v>7000</v>
      </c>
      <c r="T91" s="30"/>
      <c r="U91" s="30" t="n">
        <v>1</v>
      </c>
      <c r="V91" s="30"/>
      <c r="W91" s="30"/>
      <c r="X91" s="30"/>
      <c r="Y91" s="1" t="s">
        <v>67</v>
      </c>
    </row>
    <row r="92" customFormat="false" ht="45" hidden="false" customHeight="false" outlineLevel="0" collapsed="false">
      <c r="A92" s="30" t="s">
        <v>294</v>
      </c>
      <c r="B92" s="30" t="s">
        <v>589</v>
      </c>
      <c r="C92" s="30" t="s">
        <v>51</v>
      </c>
      <c r="D92" s="31" t="s">
        <v>176</v>
      </c>
      <c r="E92" s="31" t="s">
        <v>585</v>
      </c>
      <c r="F92" s="31" t="s">
        <v>120</v>
      </c>
      <c r="G92" s="30" t="s">
        <v>177</v>
      </c>
      <c r="H92" s="41" t="s">
        <v>701</v>
      </c>
      <c r="I92" s="42" t="n">
        <v>25270</v>
      </c>
      <c r="J92" s="42" t="n">
        <v>10000</v>
      </c>
      <c r="K92" s="42" t="n">
        <v>0</v>
      </c>
      <c r="L92" s="34" t="n">
        <f aca="false">SUM(J92-K92)</f>
        <v>10000</v>
      </c>
      <c r="M92" s="54" t="n">
        <f aca="false">(J92*100/I92)</f>
        <v>39.5726157499011</v>
      </c>
      <c r="N92" s="43" t="n">
        <v>4</v>
      </c>
      <c r="O92" s="44" t="n">
        <v>4</v>
      </c>
      <c r="P92" s="44" t="n">
        <v>3</v>
      </c>
      <c r="Q92" s="44" t="n">
        <v>4</v>
      </c>
      <c r="R92" s="38" t="n">
        <f aca="false">SUM(N92:Q92)</f>
        <v>15</v>
      </c>
      <c r="S92" s="45" t="n">
        <v>7000</v>
      </c>
      <c r="T92" s="41"/>
      <c r="U92" s="41" t="n">
        <v>1</v>
      </c>
      <c r="V92" s="41"/>
      <c r="W92" s="41"/>
      <c r="X92" s="41"/>
      <c r="Y92" s="1" t="s">
        <v>676</v>
      </c>
    </row>
    <row r="93" customFormat="false" ht="45" hidden="false" customHeight="false" outlineLevel="0" collapsed="false">
      <c r="A93" s="30" t="s">
        <v>297</v>
      </c>
      <c r="B93" s="30" t="s">
        <v>589</v>
      </c>
      <c r="C93" s="30" t="s">
        <v>63</v>
      </c>
      <c r="D93" s="31" t="s">
        <v>534</v>
      </c>
      <c r="E93" s="31" t="s">
        <v>603</v>
      </c>
      <c r="F93" s="31" t="s">
        <v>271</v>
      </c>
      <c r="G93" s="30" t="s">
        <v>535</v>
      </c>
      <c r="H93" s="30" t="s">
        <v>702</v>
      </c>
      <c r="I93" s="34" t="n">
        <v>13850</v>
      </c>
      <c r="J93" s="34" t="n">
        <v>9450</v>
      </c>
      <c r="K93" s="34" t="n">
        <v>0</v>
      </c>
      <c r="L93" s="34" t="n">
        <f aca="false">SUM(J93-K93)</f>
        <v>9450</v>
      </c>
      <c r="M93" s="35" t="n">
        <f aca="false">(J93*100/I93)</f>
        <v>68.231046931408</v>
      </c>
      <c r="N93" s="36" t="n">
        <v>3.8</v>
      </c>
      <c r="O93" s="37" t="n">
        <v>3.8</v>
      </c>
      <c r="P93" s="37" t="n">
        <v>3</v>
      </c>
      <c r="Q93" s="37" t="n">
        <v>4</v>
      </c>
      <c r="R93" s="38" t="n">
        <f aca="false">SUM(N93:Q93)</f>
        <v>14.6</v>
      </c>
      <c r="S93" s="52" t="n">
        <v>0</v>
      </c>
      <c r="T93" s="30" t="n">
        <v>1</v>
      </c>
      <c r="U93" s="30"/>
      <c r="V93" s="30"/>
      <c r="W93" s="30"/>
      <c r="X93" s="30"/>
    </row>
    <row r="94" customFormat="false" ht="33.75" hidden="false" customHeight="false" outlineLevel="0" collapsed="false">
      <c r="A94" s="30" t="s">
        <v>300</v>
      </c>
      <c r="B94" s="30" t="s">
        <v>598</v>
      </c>
      <c r="C94" s="30" t="s">
        <v>44</v>
      </c>
      <c r="D94" s="31" t="s">
        <v>36</v>
      </c>
      <c r="E94" s="31" t="s">
        <v>595</v>
      </c>
      <c r="F94" s="31" t="s">
        <v>37</v>
      </c>
      <c r="G94" s="30" t="s">
        <v>335</v>
      </c>
      <c r="H94" s="41" t="s">
        <v>703</v>
      </c>
      <c r="I94" s="42" t="n">
        <v>18624</v>
      </c>
      <c r="J94" s="42" t="n">
        <v>9974</v>
      </c>
      <c r="K94" s="42"/>
      <c r="L94" s="34"/>
      <c r="M94" s="35" t="n">
        <f aca="false">(J94*100/I94)</f>
        <v>53.5545532646048</v>
      </c>
      <c r="N94" s="43" t="n">
        <v>3.2</v>
      </c>
      <c r="O94" s="44" t="n">
        <v>3.4</v>
      </c>
      <c r="P94" s="44" t="n">
        <v>4</v>
      </c>
      <c r="Q94" s="44" t="n">
        <v>4</v>
      </c>
      <c r="R94" s="38" t="n">
        <f aca="false">SUM(N94:Q94)</f>
        <v>14.6</v>
      </c>
      <c r="S94" s="45" t="n">
        <v>0</v>
      </c>
      <c r="T94" s="51" t="n">
        <v>1</v>
      </c>
      <c r="U94" s="51"/>
      <c r="V94" s="51"/>
      <c r="W94" s="51"/>
      <c r="X94" s="51"/>
    </row>
    <row r="95" customFormat="false" ht="45" hidden="false" customHeight="false" outlineLevel="0" collapsed="false">
      <c r="A95" s="30" t="s">
        <v>303</v>
      </c>
      <c r="B95" s="30" t="s">
        <v>598</v>
      </c>
      <c r="C95" s="30" t="s">
        <v>188</v>
      </c>
      <c r="D95" s="31" t="s">
        <v>340</v>
      </c>
      <c r="E95" s="31" t="s">
        <v>585</v>
      </c>
      <c r="F95" s="32" t="s">
        <v>341</v>
      </c>
      <c r="G95" s="41" t="s">
        <v>342</v>
      </c>
      <c r="H95" s="41" t="s">
        <v>704</v>
      </c>
      <c r="I95" s="48" t="n">
        <v>372000</v>
      </c>
      <c r="J95" s="42" t="n">
        <v>10000</v>
      </c>
      <c r="K95" s="42" t="n">
        <v>0</v>
      </c>
      <c r="L95" s="42" t="n">
        <f aca="false">SUM(J95-K95)</f>
        <v>10000</v>
      </c>
      <c r="M95" s="35" t="n">
        <f aca="false">(J95*100/I95)</f>
        <v>2.68817204301075</v>
      </c>
      <c r="N95" s="43" t="n">
        <v>2.6</v>
      </c>
      <c r="O95" s="44" t="n">
        <v>4</v>
      </c>
      <c r="P95" s="50" t="n">
        <v>4</v>
      </c>
      <c r="Q95" s="50" t="n">
        <v>4</v>
      </c>
      <c r="R95" s="38" t="n">
        <f aca="false">SUM(N95:Q95)</f>
        <v>14.6</v>
      </c>
      <c r="S95" s="45" t="n">
        <v>0</v>
      </c>
      <c r="T95" s="51"/>
      <c r="U95" s="51"/>
      <c r="V95" s="51"/>
      <c r="W95" s="51"/>
      <c r="X95" s="51"/>
    </row>
    <row r="96" customFormat="false" ht="90" hidden="false" customHeight="false" outlineLevel="0" collapsed="false">
      <c r="A96" s="30" t="s">
        <v>307</v>
      </c>
      <c r="B96" s="30" t="s">
        <v>594</v>
      </c>
      <c r="C96" s="30" t="s">
        <v>54</v>
      </c>
      <c r="D96" s="31" t="s">
        <v>147</v>
      </c>
      <c r="E96" s="31" t="s">
        <v>585</v>
      </c>
      <c r="F96" s="31" t="s">
        <v>120</v>
      </c>
      <c r="G96" s="30" t="s">
        <v>148</v>
      </c>
      <c r="H96" s="30" t="s">
        <v>705</v>
      </c>
      <c r="I96" s="34" t="n">
        <v>31237</v>
      </c>
      <c r="J96" s="34" t="n">
        <v>8648</v>
      </c>
      <c r="K96" s="34" t="n">
        <v>0</v>
      </c>
      <c r="L96" s="34" t="n">
        <f aca="false">SUM(J96-K96)</f>
        <v>8648</v>
      </c>
      <c r="M96" s="35" t="n">
        <f aca="false">(J96*100/I96)</f>
        <v>27.6851170086756</v>
      </c>
      <c r="N96" s="36" t="n">
        <v>5.6</v>
      </c>
      <c r="O96" s="37" t="n">
        <v>5.8</v>
      </c>
      <c r="P96" s="37" t="n">
        <v>1</v>
      </c>
      <c r="Q96" s="37" t="n">
        <v>2</v>
      </c>
      <c r="R96" s="38" t="n">
        <f aca="false">SUM(N96:Q96)</f>
        <v>14.4</v>
      </c>
      <c r="S96" s="52" t="n">
        <v>6000</v>
      </c>
      <c r="T96" s="41"/>
      <c r="U96" s="41"/>
      <c r="V96" s="41"/>
      <c r="W96" s="41"/>
      <c r="X96" s="51"/>
    </row>
    <row r="97" customFormat="false" ht="67.5" hidden="false" customHeight="false" outlineLevel="0" collapsed="false">
      <c r="A97" s="30" t="s">
        <v>311</v>
      </c>
      <c r="B97" s="30" t="s">
        <v>594</v>
      </c>
      <c r="C97" s="30" t="s">
        <v>60</v>
      </c>
      <c r="D97" s="31" t="s">
        <v>150</v>
      </c>
      <c r="E97" s="31" t="s">
        <v>603</v>
      </c>
      <c r="F97" s="31" t="s">
        <v>120</v>
      </c>
      <c r="G97" s="30" t="s">
        <v>153</v>
      </c>
      <c r="H97" s="30" t="s">
        <v>706</v>
      </c>
      <c r="I97" s="34" t="n">
        <v>21152</v>
      </c>
      <c r="J97" s="34" t="n">
        <v>7752</v>
      </c>
      <c r="K97" s="34" t="n">
        <v>0</v>
      </c>
      <c r="L97" s="34" t="n">
        <f aca="false">SUM(J97-K97)</f>
        <v>7752</v>
      </c>
      <c r="M97" s="35" t="n">
        <f aca="false">(J97*100/I97)</f>
        <v>36.6490166414523</v>
      </c>
      <c r="N97" s="36" t="n">
        <v>4</v>
      </c>
      <c r="O97" s="37" t="n">
        <v>4.2</v>
      </c>
      <c r="P97" s="37" t="n">
        <v>3</v>
      </c>
      <c r="Q97" s="37" t="n">
        <v>3</v>
      </c>
      <c r="R97" s="38" t="n">
        <f aca="false">SUM(N97:Q97)</f>
        <v>14.2</v>
      </c>
      <c r="S97" s="52" t="n">
        <v>4000</v>
      </c>
      <c r="T97" s="41"/>
      <c r="U97" s="41"/>
      <c r="V97" s="41"/>
      <c r="W97" s="41"/>
      <c r="X97" s="41"/>
      <c r="Y97" s="9"/>
    </row>
    <row r="98" customFormat="false" ht="56.25" hidden="false" customHeight="false" outlineLevel="0" collapsed="false">
      <c r="A98" s="30" t="s">
        <v>313</v>
      </c>
      <c r="B98" s="30" t="s">
        <v>598</v>
      </c>
      <c r="C98" s="30" t="s">
        <v>101</v>
      </c>
      <c r="D98" s="31" t="s">
        <v>257</v>
      </c>
      <c r="E98" s="31" t="s">
        <v>585</v>
      </c>
      <c r="F98" s="31" t="s">
        <v>267</v>
      </c>
      <c r="G98" s="30" t="s">
        <v>261</v>
      </c>
      <c r="H98" s="30" t="s">
        <v>707</v>
      </c>
      <c r="I98" s="34" t="n">
        <v>13000</v>
      </c>
      <c r="J98" s="34" t="n">
        <v>9000</v>
      </c>
      <c r="K98" s="34"/>
      <c r="L98" s="34"/>
      <c r="M98" s="35" t="n">
        <f aca="false">(J98*100/I98)</f>
        <v>69.2307692307692</v>
      </c>
      <c r="N98" s="36" t="n">
        <v>5</v>
      </c>
      <c r="O98" s="37" t="n">
        <v>5.2</v>
      </c>
      <c r="P98" s="37" t="n">
        <v>1</v>
      </c>
      <c r="Q98" s="37" t="n">
        <v>3</v>
      </c>
      <c r="R98" s="38" t="n">
        <f aca="false">SUM(N98:Q98)</f>
        <v>14.2</v>
      </c>
      <c r="S98" s="52" t="n">
        <v>6000</v>
      </c>
      <c r="T98" s="51"/>
      <c r="U98" s="51"/>
      <c r="V98" s="51"/>
      <c r="W98" s="51"/>
      <c r="X98" s="51"/>
    </row>
    <row r="99" customFormat="false" ht="45" hidden="false" customHeight="false" outlineLevel="0" collapsed="false">
      <c r="A99" s="30" t="s">
        <v>316</v>
      </c>
      <c r="B99" s="30" t="s">
        <v>583</v>
      </c>
      <c r="C99" s="30" t="s">
        <v>51</v>
      </c>
      <c r="D99" s="31" t="s">
        <v>288</v>
      </c>
      <c r="E99" s="31" t="s">
        <v>585</v>
      </c>
      <c r="F99" s="31" t="s">
        <v>8</v>
      </c>
      <c r="G99" s="30" t="s">
        <v>289</v>
      </c>
      <c r="H99" s="30" t="s">
        <v>708</v>
      </c>
      <c r="I99" s="34" t="n">
        <v>12944.74</v>
      </c>
      <c r="J99" s="34" t="n">
        <v>5650</v>
      </c>
      <c r="K99" s="34"/>
      <c r="L99" s="34"/>
      <c r="M99" s="35" t="n">
        <f aca="false">(J99*100/I99)</f>
        <v>43.6470720926029</v>
      </c>
      <c r="N99" s="36" t="n">
        <v>3.2</v>
      </c>
      <c r="O99" s="37" t="n">
        <v>2.8</v>
      </c>
      <c r="P99" s="37" t="n">
        <v>4</v>
      </c>
      <c r="Q99" s="37" t="n">
        <v>4</v>
      </c>
      <c r="R99" s="38" t="n">
        <f aca="false">SUM(N99:Q99)</f>
        <v>14</v>
      </c>
      <c r="S99" s="45" t="n">
        <v>0</v>
      </c>
      <c r="T99" s="51"/>
      <c r="U99" s="51"/>
      <c r="V99" s="51"/>
      <c r="W99" s="51"/>
      <c r="X99" s="51"/>
    </row>
    <row r="100" customFormat="false" ht="123.75" hidden="false" customHeight="false" outlineLevel="0" collapsed="false">
      <c r="A100" s="30" t="s">
        <v>318</v>
      </c>
      <c r="B100" s="30" t="s">
        <v>589</v>
      </c>
      <c r="C100" s="30" t="s">
        <v>32</v>
      </c>
      <c r="D100" s="31" t="s">
        <v>102</v>
      </c>
      <c r="E100" s="31" t="s">
        <v>585</v>
      </c>
      <c r="F100" s="31" t="s">
        <v>96</v>
      </c>
      <c r="G100" s="30" t="s">
        <v>379</v>
      </c>
      <c r="H100" s="30" t="s">
        <v>709</v>
      </c>
      <c r="I100" s="34" t="n">
        <v>34180</v>
      </c>
      <c r="J100" s="34" t="n">
        <v>5100</v>
      </c>
      <c r="K100" s="34" t="n">
        <v>1000</v>
      </c>
      <c r="L100" s="34" t="n">
        <f aca="false">SUM(J100-K100)</f>
        <v>4100</v>
      </c>
      <c r="M100" s="35" t="n">
        <f aca="false">(J100*100/I100)</f>
        <v>14.9210064365126</v>
      </c>
      <c r="N100" s="36" t="n">
        <v>3.2</v>
      </c>
      <c r="O100" s="37" t="n">
        <v>3.8</v>
      </c>
      <c r="P100" s="37" t="n">
        <v>3</v>
      </c>
      <c r="Q100" s="37" t="n">
        <v>4</v>
      </c>
      <c r="R100" s="38" t="n">
        <f aca="false">SUM(N100:Q100)</f>
        <v>14</v>
      </c>
      <c r="S100" s="52" t="n">
        <v>0</v>
      </c>
      <c r="T100" s="40"/>
      <c r="U100" s="40"/>
      <c r="V100" s="40"/>
      <c r="W100" s="40"/>
      <c r="X100" s="40"/>
    </row>
    <row r="101" customFormat="false" ht="56.25" hidden="false" customHeight="false" outlineLevel="0" collapsed="false">
      <c r="A101" s="30" t="s">
        <v>320</v>
      </c>
      <c r="B101" s="30" t="s">
        <v>598</v>
      </c>
      <c r="C101" s="30" t="s">
        <v>194</v>
      </c>
      <c r="D101" s="46" t="s">
        <v>710</v>
      </c>
      <c r="E101" s="46" t="s">
        <v>585</v>
      </c>
      <c r="F101" s="47" t="s">
        <v>391</v>
      </c>
      <c r="G101" s="41" t="s">
        <v>392</v>
      </c>
      <c r="H101" s="41" t="s">
        <v>711</v>
      </c>
      <c r="I101" s="42" t="n">
        <v>14800</v>
      </c>
      <c r="J101" s="42" t="n">
        <v>10000</v>
      </c>
      <c r="K101" s="42"/>
      <c r="L101" s="42"/>
      <c r="M101" s="54" t="n">
        <v>67</v>
      </c>
      <c r="N101" s="43" t="n">
        <v>3.4</v>
      </c>
      <c r="O101" s="44" t="n">
        <v>2.6</v>
      </c>
      <c r="P101" s="50" t="n">
        <v>4</v>
      </c>
      <c r="Q101" s="50" t="n">
        <v>4</v>
      </c>
      <c r="R101" s="38" t="n">
        <f aca="false">SUM(N101:Q101)</f>
        <v>14</v>
      </c>
      <c r="S101" s="45" t="n">
        <v>0</v>
      </c>
      <c r="T101" s="51" t="n">
        <v>1</v>
      </c>
      <c r="U101" s="51"/>
      <c r="V101" s="51"/>
      <c r="W101" s="51"/>
      <c r="X101" s="51"/>
    </row>
    <row r="102" customFormat="false" ht="45" hidden="false" customHeight="false" outlineLevel="0" collapsed="false">
      <c r="A102" s="30" t="s">
        <v>323</v>
      </c>
      <c r="B102" s="30" t="s">
        <v>583</v>
      </c>
      <c r="C102" s="30" t="s">
        <v>32</v>
      </c>
      <c r="D102" s="31" t="s">
        <v>376</v>
      </c>
      <c r="E102" s="31" t="s">
        <v>585</v>
      </c>
      <c r="F102" s="31" t="s">
        <v>96</v>
      </c>
      <c r="G102" s="30" t="s">
        <v>377</v>
      </c>
      <c r="H102" s="30" t="s">
        <v>712</v>
      </c>
      <c r="I102" s="34" t="n">
        <v>94700</v>
      </c>
      <c r="J102" s="34" t="n">
        <v>10000</v>
      </c>
      <c r="K102" s="34"/>
      <c r="L102" s="34"/>
      <c r="M102" s="35" t="n">
        <f aca="false">(J102*100/I102)</f>
        <v>10.5596620908131</v>
      </c>
      <c r="N102" s="36" t="n">
        <v>3.2</v>
      </c>
      <c r="O102" s="37" t="n">
        <v>3.6</v>
      </c>
      <c r="P102" s="37" t="n">
        <v>4</v>
      </c>
      <c r="Q102" s="37" t="n">
        <v>3</v>
      </c>
      <c r="R102" s="38" t="n">
        <f aca="false">SUM(N102:Q102)</f>
        <v>13.8</v>
      </c>
      <c r="S102" s="52" t="n">
        <v>0</v>
      </c>
      <c r="T102" s="40"/>
      <c r="U102" s="40"/>
      <c r="V102" s="40"/>
      <c r="W102" s="40"/>
      <c r="X102" s="40"/>
    </row>
    <row r="103" customFormat="false" ht="45" hidden="false" customHeight="false" outlineLevel="0" collapsed="false">
      <c r="A103" s="30" t="s">
        <v>326</v>
      </c>
      <c r="B103" s="30" t="s">
        <v>598</v>
      </c>
      <c r="C103" s="30" t="s">
        <v>17</v>
      </c>
      <c r="D103" s="31" t="s">
        <v>551</v>
      </c>
      <c r="E103" s="31" t="s">
        <v>585</v>
      </c>
      <c r="F103" s="31" t="s">
        <v>552</v>
      </c>
      <c r="G103" s="30" t="s">
        <v>553</v>
      </c>
      <c r="H103" s="41" t="s">
        <v>713</v>
      </c>
      <c r="I103" s="42" t="n">
        <v>17100</v>
      </c>
      <c r="J103" s="42" t="n">
        <v>10000</v>
      </c>
      <c r="K103" s="42"/>
      <c r="L103" s="34"/>
      <c r="M103" s="54" t="n">
        <f aca="false">(J103*100/I103)</f>
        <v>58.4795321637427</v>
      </c>
      <c r="N103" s="43" t="n">
        <v>2.8</v>
      </c>
      <c r="O103" s="44" t="n">
        <v>3</v>
      </c>
      <c r="P103" s="44" t="n">
        <v>4</v>
      </c>
      <c r="Q103" s="44" t="n">
        <v>4</v>
      </c>
      <c r="R103" s="38" t="n">
        <f aca="false">SUM(N103:Q103)</f>
        <v>13.8</v>
      </c>
      <c r="S103" s="45" t="n">
        <v>0</v>
      </c>
      <c r="T103" s="51"/>
      <c r="U103" s="51"/>
      <c r="V103" s="51"/>
      <c r="W103" s="51"/>
      <c r="X103" s="51"/>
    </row>
    <row r="104" customFormat="false" ht="56.25" hidden="false" customHeight="false" outlineLevel="0" collapsed="false">
      <c r="A104" s="30" t="s">
        <v>329</v>
      </c>
      <c r="B104" s="30" t="s">
        <v>583</v>
      </c>
      <c r="C104" s="30" t="s">
        <v>143</v>
      </c>
      <c r="D104" s="31" t="s">
        <v>295</v>
      </c>
      <c r="E104" s="46" t="s">
        <v>585</v>
      </c>
      <c r="F104" s="47" t="s">
        <v>15</v>
      </c>
      <c r="G104" s="41" t="s">
        <v>296</v>
      </c>
      <c r="H104" s="41" t="s">
        <v>714</v>
      </c>
      <c r="I104" s="48" t="n">
        <v>124000</v>
      </c>
      <c r="J104" s="42" t="n">
        <v>10000</v>
      </c>
      <c r="K104" s="42"/>
      <c r="L104" s="42"/>
      <c r="M104" s="54" t="n">
        <f aca="false">(J104*100/I104)</f>
        <v>8.06451612903226</v>
      </c>
      <c r="N104" s="43" t="n">
        <v>2.6</v>
      </c>
      <c r="O104" s="44" t="n">
        <v>3</v>
      </c>
      <c r="P104" s="50" t="n">
        <v>4</v>
      </c>
      <c r="Q104" s="50" t="n">
        <v>4</v>
      </c>
      <c r="R104" s="38" t="n">
        <f aca="false">SUM(N104:Q104)</f>
        <v>13.6</v>
      </c>
      <c r="S104" s="45" t="n">
        <v>0</v>
      </c>
      <c r="T104" s="51" t="n">
        <v>1</v>
      </c>
      <c r="U104" s="51"/>
      <c r="V104" s="51"/>
      <c r="W104" s="51"/>
      <c r="X104" s="51"/>
    </row>
    <row r="105" customFormat="false" ht="45" hidden="false" customHeight="false" outlineLevel="0" collapsed="false">
      <c r="A105" s="30" t="s">
        <v>332</v>
      </c>
      <c r="B105" s="30" t="s">
        <v>598</v>
      </c>
      <c r="C105" s="30" t="s">
        <v>20</v>
      </c>
      <c r="D105" s="31" t="s">
        <v>551</v>
      </c>
      <c r="E105" s="31" t="s">
        <v>585</v>
      </c>
      <c r="F105" s="31" t="s">
        <v>552</v>
      </c>
      <c r="G105" s="30" t="s">
        <v>715</v>
      </c>
      <c r="H105" s="30" t="s">
        <v>713</v>
      </c>
      <c r="I105" s="34" t="n">
        <v>14300</v>
      </c>
      <c r="J105" s="34" t="n">
        <v>10000</v>
      </c>
      <c r="K105" s="42"/>
      <c r="L105" s="42"/>
      <c r="M105" s="54" t="n">
        <f aca="false">(J105*100/I105)</f>
        <v>69.9300699300699</v>
      </c>
      <c r="N105" s="43" t="n">
        <v>2.6</v>
      </c>
      <c r="O105" s="44" t="n">
        <v>3</v>
      </c>
      <c r="P105" s="44" t="n">
        <v>4</v>
      </c>
      <c r="Q105" s="44" t="n">
        <v>4</v>
      </c>
      <c r="R105" s="38" t="n">
        <f aca="false">SUM(N105:Q105)</f>
        <v>13.6</v>
      </c>
      <c r="S105" s="45" t="n">
        <v>0</v>
      </c>
      <c r="T105" s="51"/>
      <c r="U105" s="51"/>
      <c r="V105" s="51"/>
      <c r="W105" s="51"/>
      <c r="X105" s="51"/>
    </row>
    <row r="106" customFormat="false" ht="56.25" hidden="false" customHeight="false" outlineLevel="0" collapsed="false">
      <c r="A106" s="30" t="s">
        <v>334</v>
      </c>
      <c r="B106" s="30" t="s">
        <v>598</v>
      </c>
      <c r="C106" s="30" t="s">
        <v>110</v>
      </c>
      <c r="D106" s="31" t="s">
        <v>204</v>
      </c>
      <c r="E106" s="31" t="s">
        <v>585</v>
      </c>
      <c r="F106" s="31" t="s">
        <v>205</v>
      </c>
      <c r="G106" s="30" t="s">
        <v>206</v>
      </c>
      <c r="H106" s="30" t="s">
        <v>716</v>
      </c>
      <c r="I106" s="34" t="n">
        <v>23543</v>
      </c>
      <c r="J106" s="34" t="n">
        <v>10000</v>
      </c>
      <c r="K106" s="71" t="n">
        <v>0</v>
      </c>
      <c r="L106" s="71" t="n">
        <f aca="false">SUM(J106-K106)</f>
        <v>10000</v>
      </c>
      <c r="M106" s="72" t="n">
        <f aca="false">(J106*100/I106)</f>
        <v>42.4754704158349</v>
      </c>
      <c r="N106" s="73" t="n">
        <v>4.6</v>
      </c>
      <c r="O106" s="74" t="n">
        <v>5</v>
      </c>
      <c r="P106" s="74" t="n">
        <v>2</v>
      </c>
      <c r="Q106" s="74" t="n">
        <v>2</v>
      </c>
      <c r="R106" s="38" t="n">
        <f aca="false">SUM(N106:Q106)</f>
        <v>13.6</v>
      </c>
      <c r="S106" s="45" t="n">
        <v>6000</v>
      </c>
      <c r="T106" s="41"/>
      <c r="U106" s="41"/>
      <c r="V106" s="41"/>
      <c r="W106" s="41"/>
      <c r="X106" s="53"/>
      <c r="Y106" s="1" t="s">
        <v>67</v>
      </c>
    </row>
    <row r="107" customFormat="false" ht="51" hidden="false" customHeight="false" outlineLevel="0" collapsed="false">
      <c r="A107" s="30" t="s">
        <v>336</v>
      </c>
      <c r="B107" s="30" t="s">
        <v>598</v>
      </c>
      <c r="C107" s="30" t="s">
        <v>200</v>
      </c>
      <c r="D107" s="31" t="s">
        <v>291</v>
      </c>
      <c r="E107" s="31" t="s">
        <v>585</v>
      </c>
      <c r="F107" s="32" t="s">
        <v>15</v>
      </c>
      <c r="G107" s="30" t="s">
        <v>293</v>
      </c>
      <c r="H107" s="30" t="s">
        <v>717</v>
      </c>
      <c r="I107" s="34" t="n">
        <v>15000</v>
      </c>
      <c r="J107" s="34" t="n">
        <v>10000</v>
      </c>
      <c r="K107" s="71"/>
      <c r="L107" s="71"/>
      <c r="M107" s="54" t="n">
        <f aca="false">(J107*100/I107)</f>
        <v>66.6666666666667</v>
      </c>
      <c r="N107" s="43" t="n">
        <v>2.8</v>
      </c>
      <c r="O107" s="44" t="n">
        <v>2.8</v>
      </c>
      <c r="P107" s="50" t="n">
        <v>4</v>
      </c>
      <c r="Q107" s="50" t="n">
        <v>4</v>
      </c>
      <c r="R107" s="38" t="n">
        <f aca="false">SUM(N107:Q107)</f>
        <v>13.6</v>
      </c>
      <c r="S107" s="45" t="n">
        <v>0</v>
      </c>
      <c r="T107" s="51"/>
      <c r="U107" s="51"/>
      <c r="V107" s="51"/>
      <c r="W107" s="51"/>
      <c r="X107" s="51"/>
    </row>
    <row r="108" customFormat="false" ht="78.75" hidden="false" customHeight="false" outlineLevel="0" collapsed="false">
      <c r="A108" s="30" t="s">
        <v>339</v>
      </c>
      <c r="B108" s="30" t="s">
        <v>587</v>
      </c>
      <c r="C108" s="30" t="s">
        <v>68</v>
      </c>
      <c r="D108" s="31" t="s">
        <v>357</v>
      </c>
      <c r="E108" s="31" t="s">
        <v>603</v>
      </c>
      <c r="F108" s="31" t="s">
        <v>718</v>
      </c>
      <c r="G108" s="30" t="s">
        <v>359</v>
      </c>
      <c r="H108" s="30" t="s">
        <v>719</v>
      </c>
      <c r="I108" s="34" t="n">
        <v>5800</v>
      </c>
      <c r="J108" s="34" t="n">
        <v>2500</v>
      </c>
      <c r="K108" s="34" t="n">
        <v>1000</v>
      </c>
      <c r="L108" s="34" t="n">
        <f aca="false">SUM(J108-K108)</f>
        <v>1500</v>
      </c>
      <c r="M108" s="35" t="n">
        <f aca="false">(J108*100/I108)</f>
        <v>43.1034482758621</v>
      </c>
      <c r="N108" s="36" t="n">
        <v>2.6</v>
      </c>
      <c r="O108" s="37" t="n">
        <v>2.8</v>
      </c>
      <c r="P108" s="37" t="n">
        <v>4</v>
      </c>
      <c r="Q108" s="37" t="n">
        <v>4</v>
      </c>
      <c r="R108" s="38" t="n">
        <f aca="false">SUM(N108:Q108)</f>
        <v>13.4</v>
      </c>
      <c r="S108" s="45" t="n">
        <v>0</v>
      </c>
      <c r="T108" s="30"/>
      <c r="U108" s="30"/>
      <c r="V108" s="30"/>
      <c r="W108" s="30"/>
      <c r="X108" s="30"/>
      <c r="Y108" s="9"/>
    </row>
    <row r="109" s="9" customFormat="true" ht="78.75" hidden="false" customHeight="false" outlineLevel="0" collapsed="false">
      <c r="A109" s="30" t="s">
        <v>343</v>
      </c>
      <c r="B109" s="30" t="s">
        <v>587</v>
      </c>
      <c r="C109" s="30" t="s">
        <v>71</v>
      </c>
      <c r="D109" s="31" t="s">
        <v>460</v>
      </c>
      <c r="E109" s="31" t="s">
        <v>615</v>
      </c>
      <c r="F109" s="31" t="s">
        <v>209</v>
      </c>
      <c r="G109" s="30" t="s">
        <v>720</v>
      </c>
      <c r="H109" s="30" t="s">
        <v>721</v>
      </c>
      <c r="I109" s="34" t="n">
        <v>22000</v>
      </c>
      <c r="J109" s="34" t="n">
        <v>10000</v>
      </c>
      <c r="K109" s="34"/>
      <c r="L109" s="34"/>
      <c r="M109" s="35" t="n">
        <f aca="false">(J109*100/I109)</f>
        <v>45.4545454545455</v>
      </c>
      <c r="N109" s="36" t="n">
        <v>2.6</v>
      </c>
      <c r="O109" s="37" t="n">
        <v>2.8</v>
      </c>
      <c r="P109" s="37" t="n">
        <v>4</v>
      </c>
      <c r="Q109" s="37" t="n">
        <v>4</v>
      </c>
      <c r="R109" s="38" t="n">
        <f aca="false">SUM(N109:Q109)</f>
        <v>13.4</v>
      </c>
      <c r="S109" s="52" t="n">
        <v>0</v>
      </c>
      <c r="T109" s="30" t="n">
        <v>1</v>
      </c>
      <c r="U109" s="30"/>
      <c r="V109" s="30"/>
      <c r="W109" s="30"/>
      <c r="X109" s="30"/>
    </row>
    <row r="110" s="9" customFormat="true" ht="45" hidden="false" customHeight="false" outlineLevel="0" collapsed="false">
      <c r="A110" s="30" t="s">
        <v>346</v>
      </c>
      <c r="B110" s="30" t="s">
        <v>583</v>
      </c>
      <c r="C110" s="30" t="s">
        <v>17</v>
      </c>
      <c r="D110" s="31" t="s">
        <v>30</v>
      </c>
      <c r="E110" s="31" t="s">
        <v>585</v>
      </c>
      <c r="F110" s="31" t="s">
        <v>24</v>
      </c>
      <c r="G110" s="30" t="s">
        <v>319</v>
      </c>
      <c r="H110" s="41" t="s">
        <v>722</v>
      </c>
      <c r="I110" s="42" t="n">
        <v>99000</v>
      </c>
      <c r="J110" s="42" t="n">
        <v>10000</v>
      </c>
      <c r="K110" s="42"/>
      <c r="L110" s="34"/>
      <c r="M110" s="54" t="n">
        <f aca="false">(J110*100/I110)</f>
        <v>10.1010101010101</v>
      </c>
      <c r="N110" s="43" t="n">
        <v>2.6</v>
      </c>
      <c r="O110" s="44" t="n">
        <v>2.8</v>
      </c>
      <c r="P110" s="44" t="n">
        <v>4</v>
      </c>
      <c r="Q110" s="44" t="n">
        <v>4</v>
      </c>
      <c r="R110" s="38" t="n">
        <f aca="false">SUM(N110:Q110)</f>
        <v>13.4</v>
      </c>
      <c r="S110" s="45" t="n">
        <v>0</v>
      </c>
      <c r="T110" s="51"/>
      <c r="U110" s="51"/>
      <c r="V110" s="51"/>
      <c r="W110" s="51"/>
      <c r="X110" s="51"/>
      <c r="Y110" s="1"/>
    </row>
    <row r="111" s="9" customFormat="true" ht="67.5" hidden="false" customHeight="false" outlineLevel="0" collapsed="false">
      <c r="A111" s="30" t="s">
        <v>348</v>
      </c>
      <c r="B111" s="30" t="s">
        <v>583</v>
      </c>
      <c r="C111" s="30" t="s">
        <v>86</v>
      </c>
      <c r="D111" s="46" t="s">
        <v>383</v>
      </c>
      <c r="E111" s="46" t="s">
        <v>603</v>
      </c>
      <c r="F111" s="46" t="s">
        <v>96</v>
      </c>
      <c r="G111" s="41" t="s">
        <v>723</v>
      </c>
      <c r="H111" s="41" t="s">
        <v>724</v>
      </c>
      <c r="I111" s="42" t="n">
        <v>28500</v>
      </c>
      <c r="J111" s="42" t="n">
        <v>10000</v>
      </c>
      <c r="K111" s="42"/>
      <c r="L111" s="42"/>
      <c r="M111" s="54" t="n">
        <f aca="false">(J111*100/I111)</f>
        <v>35.0877192982456</v>
      </c>
      <c r="N111" s="43" t="n">
        <v>2.8</v>
      </c>
      <c r="O111" s="44" t="n">
        <v>2.6</v>
      </c>
      <c r="P111" s="44" t="n">
        <v>4</v>
      </c>
      <c r="Q111" s="44" t="n">
        <v>4</v>
      </c>
      <c r="R111" s="38" t="n">
        <f aca="false">SUM(N111:Q111)</f>
        <v>13.4</v>
      </c>
      <c r="S111" s="45" t="n">
        <v>0</v>
      </c>
      <c r="T111" s="41" t="n">
        <v>1</v>
      </c>
      <c r="U111" s="41"/>
      <c r="V111" s="41"/>
      <c r="W111" s="41"/>
      <c r="X111" s="41"/>
    </row>
    <row r="112" s="9" customFormat="true" ht="56.25" hidden="false" customHeight="false" outlineLevel="0" collapsed="false">
      <c r="A112" s="30" t="s">
        <v>350</v>
      </c>
      <c r="B112" s="30" t="s">
        <v>598</v>
      </c>
      <c r="C112" s="30" t="s">
        <v>104</v>
      </c>
      <c r="D112" s="31" t="s">
        <v>257</v>
      </c>
      <c r="E112" s="31" t="s">
        <v>585</v>
      </c>
      <c r="F112" s="31" t="s">
        <v>267</v>
      </c>
      <c r="G112" s="30" t="s">
        <v>530</v>
      </c>
      <c r="H112" s="30" t="s">
        <v>725</v>
      </c>
      <c r="I112" s="34" t="n">
        <v>17000</v>
      </c>
      <c r="J112" s="34" t="n">
        <v>10000</v>
      </c>
      <c r="K112" s="34"/>
      <c r="L112" s="34"/>
      <c r="M112" s="35" t="n">
        <f aca="false">(J112*100/I112)</f>
        <v>58.8235294117647</v>
      </c>
      <c r="N112" s="36" t="n">
        <v>3.6</v>
      </c>
      <c r="O112" s="37" t="n">
        <v>3.8</v>
      </c>
      <c r="P112" s="37" t="n">
        <v>2</v>
      </c>
      <c r="Q112" s="37" t="n">
        <v>4</v>
      </c>
      <c r="R112" s="38" t="n">
        <f aca="false">SUM(N112:Q112)</f>
        <v>13.4</v>
      </c>
      <c r="S112" s="52" t="n">
        <v>0</v>
      </c>
      <c r="T112" s="51"/>
      <c r="U112" s="51"/>
      <c r="V112" s="51"/>
      <c r="W112" s="51"/>
      <c r="X112" s="51"/>
      <c r="Y112" s="1"/>
    </row>
    <row r="113" s="9" customFormat="true" ht="45" hidden="false" customHeight="false" outlineLevel="0" collapsed="false">
      <c r="A113" s="30" t="s">
        <v>352</v>
      </c>
      <c r="B113" s="30" t="s">
        <v>583</v>
      </c>
      <c r="C113" s="41" t="s">
        <v>39</v>
      </c>
      <c r="D113" s="46" t="s">
        <v>99</v>
      </c>
      <c r="E113" s="46" t="s">
        <v>595</v>
      </c>
      <c r="F113" s="46" t="s">
        <v>96</v>
      </c>
      <c r="G113" s="41" t="s">
        <v>374</v>
      </c>
      <c r="H113" s="41" t="s">
        <v>681</v>
      </c>
      <c r="I113" s="48" t="n">
        <v>148980</v>
      </c>
      <c r="J113" s="42" t="n">
        <v>10000</v>
      </c>
      <c r="K113" s="42" t="n">
        <v>0</v>
      </c>
      <c r="L113" s="42" t="n">
        <f aca="false">SUM(J113-K113)</f>
        <v>10000</v>
      </c>
      <c r="M113" s="54" t="n">
        <f aca="false">(J113*100/I113)</f>
        <v>6.71231037723184</v>
      </c>
      <c r="N113" s="43" t="n">
        <v>2.8</v>
      </c>
      <c r="O113" s="44" t="n">
        <v>3.4</v>
      </c>
      <c r="P113" s="44" t="n">
        <v>3</v>
      </c>
      <c r="Q113" s="44" t="n">
        <v>4</v>
      </c>
      <c r="R113" s="70" t="n">
        <f aca="false">SUM(N113:Q113)</f>
        <v>13.2</v>
      </c>
      <c r="S113" s="45" t="n">
        <v>0</v>
      </c>
      <c r="T113" s="51"/>
      <c r="U113" s="51"/>
      <c r="V113" s="51"/>
      <c r="W113" s="51"/>
      <c r="X113" s="51"/>
      <c r="Y113" s="1"/>
    </row>
    <row r="114" customFormat="false" ht="79.5" hidden="false" customHeight="false" outlineLevel="0" collapsed="false">
      <c r="A114" s="30" t="s">
        <v>356</v>
      </c>
      <c r="B114" s="30" t="s">
        <v>583</v>
      </c>
      <c r="C114" s="30" t="s">
        <v>137</v>
      </c>
      <c r="D114" s="31" t="s">
        <v>400</v>
      </c>
      <c r="E114" s="31" t="s">
        <v>600</v>
      </c>
      <c r="F114" s="32" t="s">
        <v>401</v>
      </c>
      <c r="G114" s="30" t="s">
        <v>404</v>
      </c>
      <c r="H114" s="30" t="s">
        <v>726</v>
      </c>
      <c r="I114" s="34" t="n">
        <v>17100</v>
      </c>
      <c r="J114" s="34" t="n">
        <v>10000</v>
      </c>
      <c r="K114" s="34"/>
      <c r="L114" s="34"/>
      <c r="M114" s="35" t="n">
        <v>58.48</v>
      </c>
      <c r="N114" s="36" t="n">
        <v>2.6</v>
      </c>
      <c r="O114" s="37" t="n">
        <v>2.6</v>
      </c>
      <c r="P114" s="55" t="n">
        <v>4</v>
      </c>
      <c r="Q114" s="55" t="n">
        <v>4</v>
      </c>
      <c r="R114" s="38" t="n">
        <f aca="false">SUM(N114:Q114)</f>
        <v>13.2</v>
      </c>
      <c r="S114" s="52" t="n">
        <v>0</v>
      </c>
      <c r="T114" s="40" t="n">
        <v>1</v>
      </c>
      <c r="U114" s="40"/>
      <c r="V114" s="40"/>
      <c r="W114" s="40"/>
      <c r="X114" s="40"/>
    </row>
    <row r="115" customFormat="false" ht="56.25" hidden="false" customHeight="false" outlineLevel="0" collapsed="false">
      <c r="A115" s="30" t="s">
        <v>360</v>
      </c>
      <c r="B115" s="30" t="s">
        <v>598</v>
      </c>
      <c r="C115" s="30" t="s">
        <v>68</v>
      </c>
      <c r="D115" s="31" t="s">
        <v>511</v>
      </c>
      <c r="E115" s="31" t="s">
        <v>595</v>
      </c>
      <c r="F115" s="31" t="s">
        <v>505</v>
      </c>
      <c r="G115" s="30" t="s">
        <v>512</v>
      </c>
      <c r="H115" s="30" t="s">
        <v>727</v>
      </c>
      <c r="I115" s="34" t="n">
        <v>64140</v>
      </c>
      <c r="J115" s="34" t="n">
        <v>9960</v>
      </c>
      <c r="K115" s="34" t="n">
        <v>1000</v>
      </c>
      <c r="L115" s="34" t="n">
        <f aca="false">SUM(J115-K115)</f>
        <v>8960</v>
      </c>
      <c r="M115" s="35" t="n">
        <f aca="false">(J115*100/I115)</f>
        <v>15.5285313376988</v>
      </c>
      <c r="N115" s="36" t="n">
        <v>2.6</v>
      </c>
      <c r="O115" s="37" t="n">
        <v>2.6</v>
      </c>
      <c r="P115" s="37" t="n">
        <v>4</v>
      </c>
      <c r="Q115" s="37" t="n">
        <v>4</v>
      </c>
      <c r="R115" s="38" t="n">
        <f aca="false">SUM(N115:Q115)</f>
        <v>13.2</v>
      </c>
      <c r="S115" s="39" t="n">
        <v>0</v>
      </c>
      <c r="T115" s="40"/>
      <c r="U115" s="40"/>
      <c r="V115" s="40"/>
      <c r="W115" s="40"/>
      <c r="X115" s="40"/>
    </row>
    <row r="116" customFormat="false" ht="56.25" hidden="false" customHeight="false" outlineLevel="0" collapsed="false">
      <c r="A116" s="30" t="s">
        <v>364</v>
      </c>
      <c r="B116" s="30" t="s">
        <v>598</v>
      </c>
      <c r="C116" s="30" t="s">
        <v>163</v>
      </c>
      <c r="D116" s="46" t="s">
        <v>308</v>
      </c>
      <c r="E116" s="31" t="s">
        <v>595</v>
      </c>
      <c r="F116" s="31" t="s">
        <v>309</v>
      </c>
      <c r="G116" s="41" t="s">
        <v>310</v>
      </c>
      <c r="H116" s="41" t="s">
        <v>728</v>
      </c>
      <c r="I116" s="42" t="n">
        <v>61400</v>
      </c>
      <c r="J116" s="42" t="n">
        <v>10000</v>
      </c>
      <c r="K116" s="42"/>
      <c r="L116" s="34"/>
      <c r="M116" s="54" t="n">
        <f aca="false">(J116*100/I116)</f>
        <v>16.2866449511401</v>
      </c>
      <c r="N116" s="43" t="n">
        <v>2.4</v>
      </c>
      <c r="O116" s="44" t="n">
        <v>2.8</v>
      </c>
      <c r="P116" s="44" t="n">
        <v>4</v>
      </c>
      <c r="Q116" s="44" t="n">
        <v>4</v>
      </c>
      <c r="R116" s="38" t="n">
        <f aca="false">SUM(N116:Q116)</f>
        <v>13.2</v>
      </c>
      <c r="S116" s="45" t="n">
        <v>0</v>
      </c>
      <c r="T116" s="41"/>
      <c r="U116" s="41" t="n">
        <v>1</v>
      </c>
      <c r="V116" s="41"/>
      <c r="W116" s="41"/>
      <c r="X116" s="51"/>
      <c r="Y116" s="1" t="s">
        <v>67</v>
      </c>
    </row>
    <row r="117" customFormat="false" ht="101.25" hidden="false" customHeight="false" outlineLevel="0" collapsed="false">
      <c r="A117" s="30" t="s">
        <v>368</v>
      </c>
      <c r="B117" s="30" t="s">
        <v>598</v>
      </c>
      <c r="C117" s="30" t="s">
        <v>166</v>
      </c>
      <c r="D117" s="46" t="s">
        <v>308</v>
      </c>
      <c r="E117" s="31" t="s">
        <v>595</v>
      </c>
      <c r="F117" s="31" t="s">
        <v>309</v>
      </c>
      <c r="G117" s="41" t="s">
        <v>312</v>
      </c>
      <c r="H117" s="41" t="s">
        <v>729</v>
      </c>
      <c r="I117" s="42" t="n">
        <v>12050</v>
      </c>
      <c r="J117" s="42" t="n">
        <v>5300</v>
      </c>
      <c r="K117" s="42"/>
      <c r="L117" s="42"/>
      <c r="M117" s="54" t="n">
        <f aca="false">(J117*100/I117)</f>
        <v>43.9834024896266</v>
      </c>
      <c r="N117" s="43" t="n">
        <v>2.8</v>
      </c>
      <c r="O117" s="44" t="n">
        <v>2.4</v>
      </c>
      <c r="P117" s="44" t="n">
        <v>4</v>
      </c>
      <c r="Q117" s="44" t="n">
        <v>4</v>
      </c>
      <c r="R117" s="38" t="n">
        <f aca="false">SUM(N117:Q117)</f>
        <v>13.2</v>
      </c>
      <c r="S117" s="45" t="n">
        <v>0</v>
      </c>
      <c r="T117" s="41"/>
      <c r="U117" s="41"/>
      <c r="V117" s="41"/>
      <c r="W117" s="41"/>
      <c r="X117" s="51"/>
      <c r="Y117" s="1" t="s">
        <v>67</v>
      </c>
    </row>
    <row r="118" customFormat="false" ht="51" hidden="false" customHeight="false" outlineLevel="0" collapsed="false">
      <c r="A118" s="30" t="s">
        <v>371</v>
      </c>
      <c r="B118" s="30" t="s">
        <v>598</v>
      </c>
      <c r="C118" s="30" t="s">
        <v>191</v>
      </c>
      <c r="D118" s="46" t="s">
        <v>298</v>
      </c>
      <c r="E118" s="31" t="s">
        <v>585</v>
      </c>
      <c r="F118" s="32" t="s">
        <v>15</v>
      </c>
      <c r="G118" s="30" t="s">
        <v>299</v>
      </c>
      <c r="H118" s="41" t="s">
        <v>730</v>
      </c>
      <c r="I118" s="34" t="n">
        <v>50498</v>
      </c>
      <c r="J118" s="34" t="n">
        <v>10000</v>
      </c>
      <c r="K118" s="34" t="n">
        <v>1000</v>
      </c>
      <c r="L118" s="34" t="n">
        <f aca="false">SUM(J118-K118)</f>
        <v>9000</v>
      </c>
      <c r="M118" s="35" t="n">
        <f aca="false">(J118*100/I118)</f>
        <v>19.8027644659194</v>
      </c>
      <c r="N118" s="36" t="n">
        <v>3.6</v>
      </c>
      <c r="O118" s="37" t="n">
        <v>2.6</v>
      </c>
      <c r="P118" s="55" t="n">
        <v>3</v>
      </c>
      <c r="Q118" s="55" t="n">
        <v>4</v>
      </c>
      <c r="R118" s="38" t="n">
        <f aca="false">SUM(N118:Q118)</f>
        <v>13.2</v>
      </c>
      <c r="S118" s="45" t="n">
        <v>0</v>
      </c>
      <c r="T118" s="51"/>
      <c r="U118" s="51"/>
      <c r="V118" s="51"/>
      <c r="W118" s="51"/>
      <c r="X118" s="51"/>
    </row>
    <row r="119" customFormat="false" ht="67.5" hidden="false" customHeight="false" outlineLevel="0" collapsed="false">
      <c r="A119" s="30" t="s">
        <v>373</v>
      </c>
      <c r="B119" s="30" t="s">
        <v>587</v>
      </c>
      <c r="C119" s="30" t="s">
        <v>13</v>
      </c>
      <c r="D119" s="31" t="s">
        <v>129</v>
      </c>
      <c r="E119" s="31" t="s">
        <v>585</v>
      </c>
      <c r="F119" s="31" t="s">
        <v>120</v>
      </c>
      <c r="G119" s="30" t="s">
        <v>130</v>
      </c>
      <c r="H119" s="30" t="s">
        <v>731</v>
      </c>
      <c r="I119" s="34" t="n">
        <v>14500</v>
      </c>
      <c r="J119" s="34" t="n">
        <v>9900</v>
      </c>
      <c r="K119" s="34"/>
      <c r="L119" s="34"/>
      <c r="M119" s="35" t="n">
        <f aca="false">(J119*100/I119)</f>
        <v>68.2758620689655</v>
      </c>
      <c r="N119" s="36" t="n">
        <v>4.8</v>
      </c>
      <c r="O119" s="37" t="n">
        <v>4.2</v>
      </c>
      <c r="P119" s="37" t="n">
        <v>2</v>
      </c>
      <c r="Q119" s="37" t="n">
        <v>2</v>
      </c>
      <c r="R119" s="38" t="n">
        <f aca="false">SUM(N119:Q119)</f>
        <v>13</v>
      </c>
      <c r="S119" s="45" t="n">
        <v>4000</v>
      </c>
      <c r="T119" s="40"/>
      <c r="U119" s="40"/>
      <c r="V119" s="40"/>
      <c r="W119" s="40"/>
      <c r="X119" s="40"/>
    </row>
    <row r="120" customFormat="false" ht="68.25" hidden="false" customHeight="false" outlineLevel="0" collapsed="false">
      <c r="A120" s="30" t="s">
        <v>375</v>
      </c>
      <c r="B120" s="30" t="s">
        <v>583</v>
      </c>
      <c r="C120" s="30" t="s">
        <v>114</v>
      </c>
      <c r="D120" s="46" t="s">
        <v>496</v>
      </c>
      <c r="E120" s="31" t="s">
        <v>603</v>
      </c>
      <c r="F120" s="31" t="s">
        <v>497</v>
      </c>
      <c r="G120" s="41" t="s">
        <v>498</v>
      </c>
      <c r="H120" s="41" t="s">
        <v>732</v>
      </c>
      <c r="I120" s="34" t="n">
        <v>45270</v>
      </c>
      <c r="J120" s="34" t="n">
        <v>10000</v>
      </c>
      <c r="K120" s="34"/>
      <c r="L120" s="34"/>
      <c r="M120" s="35" t="n">
        <f aca="false">(J120*100/I120)</f>
        <v>22.0896841175171</v>
      </c>
      <c r="N120" s="36" t="n">
        <v>2.6</v>
      </c>
      <c r="O120" s="37" t="n">
        <v>2.4</v>
      </c>
      <c r="P120" s="37" t="n">
        <v>4</v>
      </c>
      <c r="Q120" s="37" t="n">
        <v>4</v>
      </c>
      <c r="R120" s="38" t="n">
        <f aca="false">SUM(N120:Q120)</f>
        <v>13</v>
      </c>
      <c r="S120" s="52" t="n">
        <v>0</v>
      </c>
      <c r="T120" s="30" t="n">
        <v>1</v>
      </c>
      <c r="U120" s="30" t="n">
        <v>1</v>
      </c>
      <c r="V120" s="30"/>
      <c r="W120" s="30"/>
      <c r="X120" s="30"/>
      <c r="Y120" s="9"/>
    </row>
    <row r="121" customFormat="false" ht="67.5" hidden="false" customHeight="false" outlineLevel="0" collapsed="false">
      <c r="A121" s="30" t="s">
        <v>378</v>
      </c>
      <c r="B121" s="30" t="s">
        <v>589</v>
      </c>
      <c r="C121" s="30" t="s">
        <v>74</v>
      </c>
      <c r="D121" s="31" t="s">
        <v>353</v>
      </c>
      <c r="E121" s="31" t="s">
        <v>585</v>
      </c>
      <c r="F121" s="32" t="s">
        <v>354</v>
      </c>
      <c r="G121" s="30" t="s">
        <v>355</v>
      </c>
      <c r="H121" s="30" t="s">
        <v>733</v>
      </c>
      <c r="I121" s="34" t="n">
        <v>39270.82</v>
      </c>
      <c r="J121" s="34" t="n">
        <v>3840.82</v>
      </c>
      <c r="K121" s="34" t="n">
        <v>0</v>
      </c>
      <c r="L121" s="34" t="n">
        <f aca="false">SUM(J121-K121)</f>
        <v>3840.82</v>
      </c>
      <c r="M121" s="35" t="n">
        <f aca="false">(J121*100/I121)</f>
        <v>9.78034072117669</v>
      </c>
      <c r="N121" s="36" t="n">
        <v>3.2</v>
      </c>
      <c r="O121" s="37" t="n">
        <v>2.8</v>
      </c>
      <c r="P121" s="55" t="n">
        <v>3</v>
      </c>
      <c r="Q121" s="55" t="n">
        <v>4</v>
      </c>
      <c r="R121" s="38" t="n">
        <f aca="false">SUM(N121:Q121)</f>
        <v>13</v>
      </c>
      <c r="S121" s="39" t="n">
        <v>0</v>
      </c>
      <c r="T121" s="40"/>
      <c r="U121" s="40" t="n">
        <v>1</v>
      </c>
      <c r="V121" s="40"/>
      <c r="W121" s="40"/>
      <c r="X121" s="40"/>
    </row>
    <row r="122" customFormat="false" ht="56.25" hidden="false" customHeight="false" outlineLevel="0" collapsed="false">
      <c r="A122" s="30" t="s">
        <v>380</v>
      </c>
      <c r="B122" s="30" t="s">
        <v>594</v>
      </c>
      <c r="C122" s="30" t="s">
        <v>63</v>
      </c>
      <c r="D122" s="31" t="s">
        <v>327</v>
      </c>
      <c r="E122" s="31" t="s">
        <v>603</v>
      </c>
      <c r="F122" s="31" t="s">
        <v>24</v>
      </c>
      <c r="G122" s="30" t="s">
        <v>328</v>
      </c>
      <c r="H122" s="41" t="s">
        <v>734</v>
      </c>
      <c r="I122" s="42" t="n">
        <v>32450</v>
      </c>
      <c r="J122" s="42" t="n">
        <v>10000</v>
      </c>
      <c r="K122" s="42" t="n">
        <v>1000</v>
      </c>
      <c r="L122" s="34" t="n">
        <f aca="false">SUM(J122-K122)</f>
        <v>9000</v>
      </c>
      <c r="M122" s="35" t="n">
        <f aca="false">(J122*100/I122)</f>
        <v>30.8166409861325</v>
      </c>
      <c r="N122" s="43" t="n">
        <v>3.2</v>
      </c>
      <c r="O122" s="44" t="n">
        <v>2.8</v>
      </c>
      <c r="P122" s="44" t="n">
        <v>3</v>
      </c>
      <c r="Q122" s="44" t="n">
        <v>4</v>
      </c>
      <c r="R122" s="38" t="n">
        <f aca="false">SUM(N122:Q122)</f>
        <v>13</v>
      </c>
      <c r="S122" s="45" t="n">
        <v>0</v>
      </c>
      <c r="T122" s="41"/>
      <c r="U122" s="41"/>
      <c r="V122" s="41"/>
      <c r="W122" s="41"/>
      <c r="X122" s="41"/>
      <c r="Y122" s="9"/>
    </row>
    <row r="123" customFormat="false" ht="78.75" hidden="false" customHeight="false" outlineLevel="0" collapsed="false">
      <c r="A123" s="30" t="s">
        <v>382</v>
      </c>
      <c r="B123" s="30" t="s">
        <v>598</v>
      </c>
      <c r="C123" s="30" t="s">
        <v>181</v>
      </c>
      <c r="D123" s="31" t="s">
        <v>365</v>
      </c>
      <c r="E123" s="46" t="s">
        <v>603</v>
      </c>
      <c r="F123" s="31" t="s">
        <v>366</v>
      </c>
      <c r="G123" s="41" t="s">
        <v>367</v>
      </c>
      <c r="H123" s="41" t="s">
        <v>735</v>
      </c>
      <c r="I123" s="42" t="n">
        <v>15215</v>
      </c>
      <c r="J123" s="42" t="n">
        <v>7955</v>
      </c>
      <c r="K123" s="42" t="n">
        <v>1000</v>
      </c>
      <c r="L123" s="42" t="n">
        <f aca="false">SUM(J123-K123)</f>
        <v>6955</v>
      </c>
      <c r="M123" s="35" t="n">
        <f aca="false">(J123*100/I123)</f>
        <v>52.2839303319093</v>
      </c>
      <c r="N123" s="43" t="n">
        <v>2.6</v>
      </c>
      <c r="O123" s="44" t="n">
        <v>2.4</v>
      </c>
      <c r="P123" s="44" t="n">
        <v>4</v>
      </c>
      <c r="Q123" s="44" t="n">
        <v>4</v>
      </c>
      <c r="R123" s="38" t="n">
        <f aca="false">SUM(N123:Q123)</f>
        <v>13</v>
      </c>
      <c r="S123" s="45" t="n">
        <v>0</v>
      </c>
      <c r="T123" s="41"/>
      <c r="U123" s="41"/>
      <c r="V123" s="41"/>
      <c r="W123" s="41"/>
      <c r="X123" s="41" t="n">
        <v>1</v>
      </c>
    </row>
    <row r="124" customFormat="false" ht="56.25" hidden="false" customHeight="false" outlineLevel="0" collapsed="false">
      <c r="A124" s="30" t="s">
        <v>385</v>
      </c>
      <c r="B124" s="30" t="s">
        <v>583</v>
      </c>
      <c r="C124" s="30" t="s">
        <v>6</v>
      </c>
      <c r="D124" s="31" t="s">
        <v>27</v>
      </c>
      <c r="E124" s="31" t="s">
        <v>600</v>
      </c>
      <c r="F124" s="31" t="s">
        <v>24</v>
      </c>
      <c r="G124" s="30" t="s">
        <v>28</v>
      </c>
      <c r="H124" s="30" t="s">
        <v>736</v>
      </c>
      <c r="I124" s="34" t="n">
        <v>20000</v>
      </c>
      <c r="J124" s="34" t="n">
        <v>10000</v>
      </c>
      <c r="K124" s="34" t="n">
        <v>0</v>
      </c>
      <c r="L124" s="34" t="n">
        <f aca="false">SUM(J124-K124)</f>
        <v>10000</v>
      </c>
      <c r="M124" s="35" t="n">
        <f aca="false">(J124*100/I124)</f>
        <v>50</v>
      </c>
      <c r="N124" s="36" t="n">
        <v>4.6</v>
      </c>
      <c r="O124" s="56" t="n">
        <v>4.2</v>
      </c>
      <c r="P124" s="37" t="n">
        <v>2</v>
      </c>
      <c r="Q124" s="37" t="n">
        <v>2</v>
      </c>
      <c r="R124" s="38" t="n">
        <f aca="false">SUM(N124:Q124)</f>
        <v>12.8</v>
      </c>
      <c r="S124" s="52" t="n">
        <v>5000</v>
      </c>
      <c r="T124" s="51"/>
      <c r="U124" s="51"/>
      <c r="V124" s="51"/>
      <c r="W124" s="51"/>
      <c r="X124" s="51"/>
    </row>
    <row r="125" customFormat="false" ht="45" hidden="false" customHeight="false" outlineLevel="0" collapsed="false">
      <c r="A125" s="30" t="s">
        <v>389</v>
      </c>
      <c r="B125" s="30" t="s">
        <v>598</v>
      </c>
      <c r="C125" s="30" t="s">
        <v>143</v>
      </c>
      <c r="D125" s="31" t="s">
        <v>517</v>
      </c>
      <c r="E125" s="46" t="s">
        <v>585</v>
      </c>
      <c r="F125" s="31" t="s">
        <v>523</v>
      </c>
      <c r="G125" s="41" t="s">
        <v>524</v>
      </c>
      <c r="H125" s="41" t="s">
        <v>737</v>
      </c>
      <c r="I125" s="42" t="n">
        <v>17650</v>
      </c>
      <c r="J125" s="42" t="n">
        <v>4300</v>
      </c>
      <c r="K125" s="42"/>
      <c r="L125" s="42"/>
      <c r="M125" s="35" t="n">
        <f aca="false">(J125*100/I125)</f>
        <v>24.3626062322946</v>
      </c>
      <c r="N125" s="43" t="n">
        <v>3</v>
      </c>
      <c r="O125" s="44" t="n">
        <v>2.8</v>
      </c>
      <c r="P125" s="44" t="n">
        <v>4</v>
      </c>
      <c r="Q125" s="44" t="n">
        <v>3</v>
      </c>
      <c r="R125" s="38" t="n">
        <f aca="false">SUM(N125:Q125)</f>
        <v>12.8</v>
      </c>
      <c r="S125" s="45" t="n">
        <v>0</v>
      </c>
      <c r="T125" s="57" t="n">
        <v>1</v>
      </c>
      <c r="U125" s="57" t="s">
        <v>67</v>
      </c>
      <c r="V125" s="57"/>
      <c r="W125" s="57"/>
      <c r="X125" s="53" t="n">
        <v>1</v>
      </c>
    </row>
    <row r="126" customFormat="false" ht="56.25" hidden="false" customHeight="false" outlineLevel="0" collapsed="false">
      <c r="A126" s="30" t="s">
        <v>393</v>
      </c>
      <c r="B126" s="30" t="s">
        <v>598</v>
      </c>
      <c r="C126" s="30" t="s">
        <v>154</v>
      </c>
      <c r="D126" s="46" t="s">
        <v>212</v>
      </c>
      <c r="E126" s="46" t="s">
        <v>585</v>
      </c>
      <c r="F126" s="46" t="s">
        <v>213</v>
      </c>
      <c r="G126" s="41" t="s">
        <v>214</v>
      </c>
      <c r="H126" s="41" t="s">
        <v>738</v>
      </c>
      <c r="I126" s="42" t="n">
        <v>17500</v>
      </c>
      <c r="J126" s="42" t="n">
        <v>10000</v>
      </c>
      <c r="K126" s="42"/>
      <c r="L126" s="42"/>
      <c r="M126" s="35" t="n">
        <f aca="false">(J126*100/I126)</f>
        <v>57.1428571428571</v>
      </c>
      <c r="N126" s="43" t="n">
        <v>4.4</v>
      </c>
      <c r="O126" s="44" t="n">
        <v>4.2</v>
      </c>
      <c r="P126" s="44" t="n">
        <v>2</v>
      </c>
      <c r="Q126" s="44" t="n">
        <v>2</v>
      </c>
      <c r="R126" s="38" t="n">
        <f aca="false">SUM(N126:Q126)</f>
        <v>12.6</v>
      </c>
      <c r="S126" s="45" t="n">
        <v>5000</v>
      </c>
      <c r="T126" s="57"/>
      <c r="U126" s="57"/>
      <c r="V126" s="57"/>
      <c r="W126" s="57"/>
      <c r="X126" s="53"/>
    </row>
    <row r="127" customFormat="false" ht="56.25" hidden="false" customHeight="false" outlineLevel="0" collapsed="false">
      <c r="A127" s="30" t="s">
        <v>396</v>
      </c>
      <c r="B127" s="30" t="s">
        <v>587</v>
      </c>
      <c r="C127" s="30" t="s">
        <v>32</v>
      </c>
      <c r="D127" s="46" t="s">
        <v>189</v>
      </c>
      <c r="E127" s="46" t="s">
        <v>585</v>
      </c>
      <c r="F127" s="46" t="s">
        <v>120</v>
      </c>
      <c r="G127" s="41" t="s">
        <v>739</v>
      </c>
      <c r="H127" s="41" t="s">
        <v>697</v>
      </c>
      <c r="I127" s="42" t="n">
        <v>14200</v>
      </c>
      <c r="J127" s="42" t="n">
        <v>9800</v>
      </c>
      <c r="K127" s="42" t="n">
        <v>0</v>
      </c>
      <c r="L127" s="42" t="n">
        <f aca="false">SUM(J127-K127)</f>
        <v>9800</v>
      </c>
      <c r="M127" s="35" t="n">
        <f aca="false">(J127*100/I127)</f>
        <v>69.0140845070423</v>
      </c>
      <c r="N127" s="43" t="n">
        <v>3.4</v>
      </c>
      <c r="O127" s="44" t="n">
        <v>4.2</v>
      </c>
      <c r="P127" s="44" t="n">
        <v>3</v>
      </c>
      <c r="Q127" s="44" t="n">
        <v>2</v>
      </c>
      <c r="R127" s="38" t="n">
        <f aca="false">SUM(N127:Q127)</f>
        <v>12.6</v>
      </c>
      <c r="S127" s="45" t="n">
        <v>0</v>
      </c>
      <c r="T127" s="53" t="n">
        <v>1</v>
      </c>
      <c r="U127" s="53" t="n">
        <v>1</v>
      </c>
      <c r="V127" s="53"/>
      <c r="W127" s="53"/>
      <c r="X127" s="53"/>
    </row>
    <row r="128" customFormat="false" ht="56.25" hidden="false" customHeight="false" outlineLevel="0" collapsed="false">
      <c r="A128" s="30" t="s">
        <v>399</v>
      </c>
      <c r="B128" s="30" t="s">
        <v>583</v>
      </c>
      <c r="C128" s="30" t="s">
        <v>44</v>
      </c>
      <c r="D128" s="46" t="s">
        <v>198</v>
      </c>
      <c r="E128" s="46" t="s">
        <v>585</v>
      </c>
      <c r="F128" s="46" t="s">
        <v>120</v>
      </c>
      <c r="G128" s="41" t="s">
        <v>448</v>
      </c>
      <c r="H128" s="41" t="s">
        <v>740</v>
      </c>
      <c r="I128" s="42" t="n">
        <v>31249</v>
      </c>
      <c r="J128" s="42" t="n">
        <v>10000</v>
      </c>
      <c r="K128" s="42"/>
      <c r="L128" s="42"/>
      <c r="M128" s="35" t="n">
        <f aca="false">(J128*100/I128)</f>
        <v>32.001024032769</v>
      </c>
      <c r="N128" s="43" t="n">
        <v>2.6</v>
      </c>
      <c r="O128" s="44" t="n">
        <v>3</v>
      </c>
      <c r="P128" s="44" t="n">
        <v>3</v>
      </c>
      <c r="Q128" s="44" t="n">
        <v>4</v>
      </c>
      <c r="R128" s="38" t="n">
        <f aca="false">SUM(N128:Q128)</f>
        <v>12.6</v>
      </c>
      <c r="S128" s="45" t="n">
        <v>0</v>
      </c>
      <c r="T128" s="57"/>
      <c r="U128" s="57" t="n">
        <v>1</v>
      </c>
      <c r="V128" s="57"/>
      <c r="W128" s="57"/>
      <c r="X128" s="57"/>
      <c r="Y128" s="9"/>
    </row>
    <row r="129" customFormat="false" ht="78.75" hidden="false" customHeight="false" outlineLevel="0" collapsed="false">
      <c r="A129" s="30" t="s">
        <v>403</v>
      </c>
      <c r="B129" s="30" t="s">
        <v>583</v>
      </c>
      <c r="C129" s="30" t="s">
        <v>90</v>
      </c>
      <c r="D129" s="46" t="s">
        <v>508</v>
      </c>
      <c r="E129" s="46" t="s">
        <v>615</v>
      </c>
      <c r="F129" s="46" t="s">
        <v>505</v>
      </c>
      <c r="G129" s="41" t="s">
        <v>509</v>
      </c>
      <c r="H129" s="41" t="s">
        <v>741</v>
      </c>
      <c r="I129" s="48" t="n">
        <v>113750</v>
      </c>
      <c r="J129" s="42" t="n">
        <v>9600</v>
      </c>
      <c r="K129" s="42"/>
      <c r="L129" s="42"/>
      <c r="M129" s="35" t="n">
        <f aca="false">(J129*100/I129)</f>
        <v>8.43956043956044</v>
      </c>
      <c r="N129" s="43" t="n">
        <v>2.8</v>
      </c>
      <c r="O129" s="44" t="n">
        <v>2.8</v>
      </c>
      <c r="P129" s="44" t="n">
        <v>3</v>
      </c>
      <c r="Q129" s="44" t="n">
        <v>4</v>
      </c>
      <c r="R129" s="38" t="n">
        <f aca="false">SUM(N129:Q129)</f>
        <v>12.6</v>
      </c>
      <c r="S129" s="45" t="n">
        <v>0</v>
      </c>
      <c r="T129" s="57"/>
      <c r="U129" s="57"/>
      <c r="V129" s="57"/>
      <c r="W129" s="57"/>
      <c r="X129" s="57"/>
      <c r="Y129" s="9"/>
    </row>
    <row r="130" customFormat="false" ht="90" hidden="false" customHeight="false" outlineLevel="0" collapsed="false">
      <c r="A130" s="30" t="s">
        <v>405</v>
      </c>
      <c r="B130" s="30" t="s">
        <v>583</v>
      </c>
      <c r="C130" s="30" t="s">
        <v>118</v>
      </c>
      <c r="D130" s="46" t="s">
        <v>321</v>
      </c>
      <c r="E130" s="46" t="s">
        <v>585</v>
      </c>
      <c r="F130" s="46" t="s">
        <v>24</v>
      </c>
      <c r="G130" s="41" t="s">
        <v>322</v>
      </c>
      <c r="H130" s="41" t="s">
        <v>742</v>
      </c>
      <c r="I130" s="42" t="n">
        <v>12900</v>
      </c>
      <c r="J130" s="42" t="n">
        <v>6600</v>
      </c>
      <c r="K130" s="42"/>
      <c r="L130" s="42"/>
      <c r="M130" s="35" t="n">
        <f aca="false">(J130*100/I130)</f>
        <v>51.1627906976744</v>
      </c>
      <c r="N130" s="43" t="n">
        <v>2.4</v>
      </c>
      <c r="O130" s="44" t="n">
        <v>2.2</v>
      </c>
      <c r="P130" s="44" t="n">
        <v>4</v>
      </c>
      <c r="Q130" s="44" t="n">
        <v>4</v>
      </c>
      <c r="R130" s="38" t="n">
        <f aca="false">SUM(N130:Q130)</f>
        <v>12.6</v>
      </c>
      <c r="S130" s="45" t="n">
        <v>0</v>
      </c>
      <c r="T130" s="57"/>
      <c r="U130" s="57"/>
      <c r="V130" s="57"/>
      <c r="W130" s="57"/>
      <c r="X130" s="57"/>
      <c r="Y130" s="9"/>
    </row>
    <row r="131" customFormat="false" ht="146.25" hidden="false" customHeight="false" outlineLevel="0" collapsed="false">
      <c r="A131" s="30" t="s">
        <v>408</v>
      </c>
      <c r="B131" s="30" t="s">
        <v>589</v>
      </c>
      <c r="C131" s="30" t="s">
        <v>54</v>
      </c>
      <c r="D131" s="46" t="s">
        <v>69</v>
      </c>
      <c r="E131" s="46" t="s">
        <v>595</v>
      </c>
      <c r="F131" s="46" t="s">
        <v>65</v>
      </c>
      <c r="G131" s="41" t="s">
        <v>70</v>
      </c>
      <c r="H131" s="41" t="s">
        <v>743</v>
      </c>
      <c r="I131" s="42" t="n">
        <v>15000</v>
      </c>
      <c r="J131" s="42" t="n">
        <v>10000</v>
      </c>
      <c r="K131" s="42" t="n">
        <v>1000</v>
      </c>
      <c r="L131" s="42" t="n">
        <f aca="false">SUM(J131-K131)</f>
        <v>9000</v>
      </c>
      <c r="M131" s="35" t="n">
        <f aca="false">(J131*100/I131)</f>
        <v>66.6666666666667</v>
      </c>
      <c r="N131" s="43" t="n">
        <v>4.8</v>
      </c>
      <c r="O131" s="44" t="n">
        <v>4.8</v>
      </c>
      <c r="P131" s="44" t="n">
        <v>1</v>
      </c>
      <c r="Q131" s="44" t="n">
        <v>2</v>
      </c>
      <c r="R131" s="38" t="n">
        <f aca="false">SUM(N131:Q131)</f>
        <v>12.6</v>
      </c>
      <c r="S131" s="45" t="n">
        <v>5000</v>
      </c>
      <c r="T131" s="57" t="n">
        <v>1</v>
      </c>
      <c r="U131" s="57" t="n">
        <v>1</v>
      </c>
      <c r="V131" s="57" t="n">
        <v>1</v>
      </c>
      <c r="W131" s="57" t="n">
        <v>1</v>
      </c>
      <c r="X131" s="57" t="n">
        <v>1</v>
      </c>
    </row>
    <row r="132" customFormat="false" ht="56.25" hidden="false" customHeight="false" outlineLevel="0" collapsed="false">
      <c r="A132" s="30" t="s">
        <v>410</v>
      </c>
      <c r="B132" s="30" t="s">
        <v>594</v>
      </c>
      <c r="C132" s="30" t="s">
        <v>35</v>
      </c>
      <c r="D132" s="46" t="s">
        <v>744</v>
      </c>
      <c r="E132" s="46" t="s">
        <v>745</v>
      </c>
      <c r="F132" s="46" t="s">
        <v>120</v>
      </c>
      <c r="G132" s="41" t="s">
        <v>407</v>
      </c>
      <c r="H132" s="41" t="s">
        <v>746</v>
      </c>
      <c r="I132" s="42" t="n">
        <v>12880</v>
      </c>
      <c r="J132" s="42" t="n">
        <v>8880</v>
      </c>
      <c r="K132" s="42" t="n">
        <v>0</v>
      </c>
      <c r="L132" s="42" t="n">
        <f aca="false">SUM(J132-K132)</f>
        <v>8880</v>
      </c>
      <c r="M132" s="35" t="n">
        <f aca="false">(J132*100/I132)</f>
        <v>68.944099378882</v>
      </c>
      <c r="N132" s="43" t="n">
        <v>3</v>
      </c>
      <c r="O132" s="44" t="n">
        <v>3.6</v>
      </c>
      <c r="P132" s="44" t="n">
        <v>2</v>
      </c>
      <c r="Q132" s="44" t="n">
        <v>4</v>
      </c>
      <c r="R132" s="38" t="n">
        <f aca="false">SUM(N132:Q132)</f>
        <v>12.6</v>
      </c>
      <c r="S132" s="45" t="n">
        <v>0</v>
      </c>
      <c r="T132" s="57" t="n">
        <v>1</v>
      </c>
      <c r="U132" s="57"/>
      <c r="V132" s="57"/>
      <c r="W132" s="57"/>
      <c r="X132" s="57"/>
    </row>
    <row r="133" customFormat="false" ht="56.25" hidden="false" customHeight="false" outlineLevel="0" collapsed="false">
      <c r="A133" s="30" t="s">
        <v>413</v>
      </c>
      <c r="B133" s="30" t="s">
        <v>594</v>
      </c>
      <c r="C133" s="30" t="s">
        <v>47</v>
      </c>
      <c r="D133" s="46" t="s">
        <v>457</v>
      </c>
      <c r="E133" s="46" t="s">
        <v>585</v>
      </c>
      <c r="F133" s="46" t="s">
        <v>120</v>
      </c>
      <c r="G133" s="41" t="s">
        <v>458</v>
      </c>
      <c r="H133" s="41" t="s">
        <v>747</v>
      </c>
      <c r="I133" s="42" t="n">
        <v>8300</v>
      </c>
      <c r="J133" s="42" t="n">
        <v>5600</v>
      </c>
      <c r="K133" s="42"/>
      <c r="L133" s="42"/>
      <c r="M133" s="35" t="n">
        <f aca="false">(J133*100/I133)</f>
        <v>67.4698795180723</v>
      </c>
      <c r="N133" s="43" t="n">
        <v>2.8</v>
      </c>
      <c r="O133" s="44" t="n">
        <v>2.8</v>
      </c>
      <c r="P133" s="44" t="n">
        <v>3</v>
      </c>
      <c r="Q133" s="44" t="n">
        <v>4</v>
      </c>
      <c r="R133" s="38" t="n">
        <f aca="false">SUM(N133:Q133)</f>
        <v>12.6</v>
      </c>
      <c r="S133" s="45" t="n">
        <v>0</v>
      </c>
      <c r="T133" s="57"/>
      <c r="U133" s="57"/>
      <c r="V133" s="57"/>
      <c r="W133" s="57"/>
      <c r="X133" s="57"/>
    </row>
    <row r="134" customFormat="false" ht="56.25" hidden="false" customHeight="false" outlineLevel="0" collapsed="false">
      <c r="A134" s="30" t="s">
        <v>416</v>
      </c>
      <c r="B134" s="30" t="s">
        <v>583</v>
      </c>
      <c r="C134" s="30" t="s">
        <v>57</v>
      </c>
      <c r="D134" s="46" t="s">
        <v>192</v>
      </c>
      <c r="E134" s="46" t="s">
        <v>585</v>
      </c>
      <c r="F134" s="46" t="s">
        <v>120</v>
      </c>
      <c r="G134" s="41" t="s">
        <v>748</v>
      </c>
      <c r="H134" s="41" t="s">
        <v>749</v>
      </c>
      <c r="I134" s="42" t="n">
        <v>18700</v>
      </c>
      <c r="J134" s="42" t="n">
        <v>7600</v>
      </c>
      <c r="K134" s="42" t="n">
        <v>0</v>
      </c>
      <c r="L134" s="42" t="n">
        <f aca="false">SUM(J134-K134)</f>
        <v>7600</v>
      </c>
      <c r="M134" s="35" t="n">
        <f aca="false">(J134*100/I134)</f>
        <v>40.6417112299465</v>
      </c>
      <c r="N134" s="43" t="n">
        <v>3</v>
      </c>
      <c r="O134" s="44" t="n">
        <v>3.4</v>
      </c>
      <c r="P134" s="44" t="n">
        <v>3</v>
      </c>
      <c r="Q134" s="44" t="n">
        <v>3</v>
      </c>
      <c r="R134" s="38" t="n">
        <f aca="false">SUM(N134:Q134)</f>
        <v>12.4</v>
      </c>
      <c r="S134" s="45" t="n">
        <v>0</v>
      </c>
      <c r="T134" s="57"/>
      <c r="U134" s="57"/>
      <c r="V134" s="57"/>
      <c r="W134" s="57"/>
      <c r="X134" s="57"/>
      <c r="Y134" s="1" t="s">
        <v>67</v>
      </c>
    </row>
    <row r="135" customFormat="false" ht="56.25" hidden="false" customHeight="false" outlineLevel="0" collapsed="false">
      <c r="A135" s="30" t="s">
        <v>418</v>
      </c>
      <c r="B135" s="30" t="s">
        <v>589</v>
      </c>
      <c r="C135" s="30" t="s">
        <v>44</v>
      </c>
      <c r="D135" s="46" t="s">
        <v>173</v>
      </c>
      <c r="E135" s="46" t="s">
        <v>585</v>
      </c>
      <c r="F135" s="46" t="s">
        <v>120</v>
      </c>
      <c r="G135" s="41" t="s">
        <v>431</v>
      </c>
      <c r="H135" s="41" t="s">
        <v>750</v>
      </c>
      <c r="I135" s="42" t="n">
        <v>16500</v>
      </c>
      <c r="J135" s="42" t="n">
        <v>10000</v>
      </c>
      <c r="K135" s="42" t="n">
        <v>0</v>
      </c>
      <c r="L135" s="42" t="n">
        <f aca="false">SUM(J135-K135)</f>
        <v>10000</v>
      </c>
      <c r="M135" s="35" t="n">
        <f aca="false">(J135*100/I135)</f>
        <v>60.6060606060606</v>
      </c>
      <c r="N135" s="43" t="n">
        <v>3.2</v>
      </c>
      <c r="O135" s="49" t="n">
        <v>4.2</v>
      </c>
      <c r="P135" s="44" t="n">
        <v>3</v>
      </c>
      <c r="Q135" s="44" t="n">
        <v>2</v>
      </c>
      <c r="R135" s="38" t="n">
        <f aca="false">SUM(N135:Q135)</f>
        <v>12.4</v>
      </c>
      <c r="S135" s="45" t="n">
        <v>0</v>
      </c>
      <c r="T135" s="57"/>
      <c r="U135" s="57" t="n">
        <v>1</v>
      </c>
      <c r="V135" s="57"/>
      <c r="W135" s="57"/>
      <c r="X135" s="57"/>
      <c r="Y135" s="1" t="s">
        <v>67</v>
      </c>
    </row>
    <row r="136" customFormat="false" ht="67.5" hidden="false" customHeight="false" outlineLevel="0" collapsed="false">
      <c r="A136" s="30" t="s">
        <v>420</v>
      </c>
      <c r="B136" s="30" t="s">
        <v>598</v>
      </c>
      <c r="C136" s="30" t="s">
        <v>183</v>
      </c>
      <c r="D136" s="46" t="s">
        <v>492</v>
      </c>
      <c r="E136" s="46" t="s">
        <v>603</v>
      </c>
      <c r="F136" s="46" t="s">
        <v>493</v>
      </c>
      <c r="G136" s="41" t="s">
        <v>751</v>
      </c>
      <c r="H136" s="41" t="s">
        <v>752</v>
      </c>
      <c r="I136" s="42" t="n">
        <v>15800</v>
      </c>
      <c r="J136" s="42" t="n">
        <v>9800</v>
      </c>
      <c r="K136" s="42"/>
      <c r="L136" s="42"/>
      <c r="M136" s="35" t="n">
        <f aca="false">(J136*100/I136)</f>
        <v>62.0253164556962</v>
      </c>
      <c r="N136" s="43" t="n">
        <v>3</v>
      </c>
      <c r="O136" s="44" t="n">
        <v>2.4</v>
      </c>
      <c r="P136" s="44" t="n">
        <v>3</v>
      </c>
      <c r="Q136" s="44" t="n">
        <v>4</v>
      </c>
      <c r="R136" s="38" t="n">
        <f aca="false">SUM(N136:Q136)</f>
        <v>12.4</v>
      </c>
      <c r="S136" s="45" t="n">
        <v>0</v>
      </c>
      <c r="T136" s="57"/>
      <c r="U136" s="57"/>
      <c r="V136" s="57"/>
      <c r="W136" s="57"/>
      <c r="X136" s="57"/>
    </row>
    <row r="137" customFormat="false" ht="78.75" hidden="false" customHeight="false" outlineLevel="0" collapsed="false">
      <c r="A137" s="30" t="s">
        <v>422</v>
      </c>
      <c r="B137" s="30" t="s">
        <v>598</v>
      </c>
      <c r="C137" s="30" t="s">
        <v>207</v>
      </c>
      <c r="D137" s="46" t="s">
        <v>428</v>
      </c>
      <c r="E137" s="46" t="s">
        <v>585</v>
      </c>
      <c r="F137" s="47" t="s">
        <v>120</v>
      </c>
      <c r="G137" s="41" t="s">
        <v>429</v>
      </c>
      <c r="H137" s="41" t="s">
        <v>753</v>
      </c>
      <c r="I137" s="42" t="n">
        <v>11002</v>
      </c>
      <c r="J137" s="42" t="n">
        <v>7700</v>
      </c>
      <c r="K137" s="42"/>
      <c r="L137" s="42"/>
      <c r="M137" s="35" t="n">
        <v>69.99</v>
      </c>
      <c r="N137" s="43" t="n">
        <v>2.8</v>
      </c>
      <c r="O137" s="44" t="n">
        <v>2.6</v>
      </c>
      <c r="P137" s="50" t="n">
        <v>3</v>
      </c>
      <c r="Q137" s="50" t="n">
        <v>4</v>
      </c>
      <c r="R137" s="38" t="n">
        <f aca="false">SUM(N137:Q137)</f>
        <v>12.4</v>
      </c>
      <c r="S137" s="45" t="n">
        <v>0</v>
      </c>
      <c r="T137" s="51"/>
      <c r="U137" s="51" t="n">
        <v>1</v>
      </c>
      <c r="V137" s="51"/>
      <c r="W137" s="51"/>
      <c r="X137" s="51"/>
    </row>
    <row r="138" customFormat="false" ht="56.25" hidden="false" customHeight="false" outlineLevel="0" collapsed="false">
      <c r="A138" s="30" t="s">
        <v>425</v>
      </c>
      <c r="B138" s="30" t="s">
        <v>587</v>
      </c>
      <c r="C138" s="30" t="s">
        <v>26</v>
      </c>
      <c r="D138" s="46" t="s">
        <v>526</v>
      </c>
      <c r="E138" s="46" t="s">
        <v>585</v>
      </c>
      <c r="F138" s="46" t="s">
        <v>527</v>
      </c>
      <c r="G138" s="41" t="s">
        <v>528</v>
      </c>
      <c r="H138" s="41" t="s">
        <v>754</v>
      </c>
      <c r="I138" s="34" t="n">
        <v>15080</v>
      </c>
      <c r="J138" s="34" t="n">
        <v>9970</v>
      </c>
      <c r="K138" s="34"/>
      <c r="L138" s="34"/>
      <c r="M138" s="35" t="n">
        <f aca="false">(J138*100/I138)</f>
        <v>66.1140583554377</v>
      </c>
      <c r="N138" s="36" t="n">
        <v>2.8</v>
      </c>
      <c r="O138" s="37" t="n">
        <v>3.4</v>
      </c>
      <c r="P138" s="37" t="n">
        <v>3</v>
      </c>
      <c r="Q138" s="37" t="n">
        <v>3</v>
      </c>
      <c r="R138" s="38" t="n">
        <f aca="false">SUM(N138:Q138)</f>
        <v>12.2</v>
      </c>
      <c r="S138" s="52" t="n">
        <v>0</v>
      </c>
      <c r="T138" s="40"/>
      <c r="U138" s="40"/>
      <c r="V138" s="40"/>
      <c r="W138" s="40"/>
      <c r="X138" s="40"/>
    </row>
    <row r="139" customFormat="false" ht="78.75" hidden="false" customHeight="false" outlineLevel="0" collapsed="false">
      <c r="A139" s="30" t="s">
        <v>427</v>
      </c>
      <c r="B139" s="30" t="s">
        <v>598</v>
      </c>
      <c r="C139" s="30" t="s">
        <v>22</v>
      </c>
      <c r="D139" s="31" t="s">
        <v>361</v>
      </c>
      <c r="E139" s="31" t="s">
        <v>585</v>
      </c>
      <c r="F139" s="31" t="s">
        <v>362</v>
      </c>
      <c r="G139" s="30" t="s">
        <v>363</v>
      </c>
      <c r="H139" s="41" t="s">
        <v>755</v>
      </c>
      <c r="I139" s="42" t="n">
        <v>15390</v>
      </c>
      <c r="J139" s="42" t="n">
        <v>10000</v>
      </c>
      <c r="K139" s="42"/>
      <c r="L139" s="34"/>
      <c r="M139" s="35" t="n">
        <f aca="false">(J139*100/I139)</f>
        <v>64.9772579597141</v>
      </c>
      <c r="N139" s="43" t="n">
        <v>2.8</v>
      </c>
      <c r="O139" s="44" t="n">
        <v>2.4</v>
      </c>
      <c r="P139" s="44" t="n">
        <v>3</v>
      </c>
      <c r="Q139" s="44" t="n">
        <v>4</v>
      </c>
      <c r="R139" s="38" t="n">
        <f aca="false">SUM(N139:Q139)</f>
        <v>12.2</v>
      </c>
      <c r="S139" s="45" t="n">
        <v>0</v>
      </c>
      <c r="T139" s="51"/>
      <c r="U139" s="51"/>
      <c r="V139" s="51" t="n">
        <v>1</v>
      </c>
      <c r="W139" s="51"/>
      <c r="X139" s="51"/>
    </row>
    <row r="140" customFormat="false" ht="45" hidden="false" customHeight="false" outlineLevel="0" collapsed="false">
      <c r="A140" s="30" t="s">
        <v>430</v>
      </c>
      <c r="B140" s="30" t="s">
        <v>598</v>
      </c>
      <c r="C140" s="30" t="s">
        <v>74</v>
      </c>
      <c r="D140" s="46" t="s">
        <v>75</v>
      </c>
      <c r="E140" s="46" t="s">
        <v>585</v>
      </c>
      <c r="F140" s="46" t="s">
        <v>65</v>
      </c>
      <c r="G140" s="41" t="s">
        <v>347</v>
      </c>
      <c r="H140" s="41" t="s">
        <v>756</v>
      </c>
      <c r="I140" s="42" t="n">
        <v>15835</v>
      </c>
      <c r="J140" s="42" t="n">
        <v>10000</v>
      </c>
      <c r="K140" s="42"/>
      <c r="L140" s="42"/>
      <c r="M140" s="54" t="n">
        <f aca="false">(J140*100/I140)</f>
        <v>63.1512472371329</v>
      </c>
      <c r="N140" s="43" t="n">
        <v>3</v>
      </c>
      <c r="O140" s="44" t="n">
        <v>3.2</v>
      </c>
      <c r="P140" s="44" t="n">
        <v>3</v>
      </c>
      <c r="Q140" s="44" t="n">
        <v>3</v>
      </c>
      <c r="R140" s="38" t="n">
        <f aca="false">SUM(N140:Q140)</f>
        <v>12.2</v>
      </c>
      <c r="S140" s="45" t="n">
        <v>0</v>
      </c>
      <c r="T140" s="51"/>
      <c r="U140" s="51"/>
      <c r="V140" s="51"/>
      <c r="W140" s="51"/>
      <c r="X140" s="51"/>
    </row>
    <row r="141" customFormat="false" ht="56.25" hidden="false" customHeight="false" outlineLevel="0" collapsed="false">
      <c r="A141" s="30" t="s">
        <v>432</v>
      </c>
      <c r="B141" s="30" t="s">
        <v>598</v>
      </c>
      <c r="C141" s="30" t="s">
        <v>137</v>
      </c>
      <c r="D141" s="31" t="s">
        <v>80</v>
      </c>
      <c r="E141" s="46" t="s">
        <v>585</v>
      </c>
      <c r="F141" s="31" t="s">
        <v>65</v>
      </c>
      <c r="G141" s="30" t="s">
        <v>351</v>
      </c>
      <c r="H141" s="30" t="s">
        <v>757</v>
      </c>
      <c r="I141" s="34" t="n">
        <v>17500</v>
      </c>
      <c r="J141" s="34" t="n">
        <v>10000</v>
      </c>
      <c r="K141" s="34"/>
      <c r="L141" s="34"/>
      <c r="M141" s="35" t="n">
        <f aca="false">(J141*100/I141)</f>
        <v>57.1428571428571</v>
      </c>
      <c r="N141" s="36" t="n">
        <v>3</v>
      </c>
      <c r="O141" s="37" t="n">
        <v>3.2</v>
      </c>
      <c r="P141" s="37" t="n">
        <v>3</v>
      </c>
      <c r="Q141" s="37" t="n">
        <v>3</v>
      </c>
      <c r="R141" s="38" t="n">
        <f aca="false">SUM(N141:Q141)</f>
        <v>12.2</v>
      </c>
      <c r="S141" s="52" t="n">
        <v>0</v>
      </c>
      <c r="T141" s="41"/>
      <c r="U141" s="41"/>
      <c r="V141" s="41"/>
      <c r="W141" s="41"/>
      <c r="X141" s="51"/>
    </row>
    <row r="142" customFormat="false" ht="56.25" hidden="false" customHeight="false" outlineLevel="0" collapsed="false">
      <c r="A142" s="30" t="s">
        <v>435</v>
      </c>
      <c r="B142" s="30" t="s">
        <v>598</v>
      </c>
      <c r="C142" s="30" t="s">
        <v>175</v>
      </c>
      <c r="D142" s="46" t="s">
        <v>423</v>
      </c>
      <c r="E142" s="46" t="s">
        <v>758</v>
      </c>
      <c r="F142" s="46" t="s">
        <v>120</v>
      </c>
      <c r="G142" s="41" t="s">
        <v>424</v>
      </c>
      <c r="H142" s="41" t="s">
        <v>759</v>
      </c>
      <c r="I142" s="42" t="n">
        <v>14300</v>
      </c>
      <c r="J142" s="42" t="n">
        <v>10000</v>
      </c>
      <c r="K142" s="42" t="n">
        <v>0</v>
      </c>
      <c r="L142" s="42" t="n">
        <f aca="false">SUM(J142-K142)</f>
        <v>10000</v>
      </c>
      <c r="M142" s="54" t="n">
        <f aca="false">(J142*100/I142)</f>
        <v>69.9300699300699</v>
      </c>
      <c r="N142" s="43" t="n">
        <v>3.6</v>
      </c>
      <c r="O142" s="44" t="n">
        <v>3.6</v>
      </c>
      <c r="P142" s="44" t="n">
        <v>2</v>
      </c>
      <c r="Q142" s="44" t="n">
        <v>3</v>
      </c>
      <c r="R142" s="38" t="n">
        <f aca="false">SUM(N142:Q142)</f>
        <v>12.2</v>
      </c>
      <c r="S142" s="45" t="n">
        <v>0</v>
      </c>
      <c r="T142" s="41"/>
      <c r="U142" s="41"/>
      <c r="V142" s="41"/>
      <c r="W142" s="41"/>
      <c r="X142" s="41"/>
    </row>
    <row r="143" customFormat="false" ht="67.5" hidden="false" customHeight="false" outlineLevel="0" collapsed="false">
      <c r="A143" s="30" t="s">
        <v>437</v>
      </c>
      <c r="B143" s="30" t="s">
        <v>583</v>
      </c>
      <c r="C143" s="30" t="s">
        <v>29</v>
      </c>
      <c r="D143" s="46" t="s">
        <v>514</v>
      </c>
      <c r="E143" s="46" t="s">
        <v>595</v>
      </c>
      <c r="F143" s="46" t="s">
        <v>246</v>
      </c>
      <c r="G143" s="41" t="s">
        <v>515</v>
      </c>
      <c r="H143" s="41" t="s">
        <v>760</v>
      </c>
      <c r="I143" s="42" t="n">
        <v>15000</v>
      </c>
      <c r="J143" s="42" t="n">
        <v>4000</v>
      </c>
      <c r="K143" s="42"/>
      <c r="L143" s="42"/>
      <c r="M143" s="54" t="n">
        <f aca="false">(J143*100/I143)</f>
        <v>26.6666666666667</v>
      </c>
      <c r="N143" s="43" t="n">
        <v>2.4</v>
      </c>
      <c r="O143" s="44" t="n">
        <v>2.6</v>
      </c>
      <c r="P143" s="44" t="n">
        <v>4</v>
      </c>
      <c r="Q143" s="44" t="n">
        <v>3</v>
      </c>
      <c r="R143" s="38" t="n">
        <f aca="false">SUM(N143:Q143)</f>
        <v>12</v>
      </c>
      <c r="S143" s="45" t="n">
        <v>0</v>
      </c>
      <c r="T143" s="51"/>
      <c r="U143" s="51"/>
      <c r="V143" s="51"/>
      <c r="W143" s="51"/>
      <c r="X143" s="51"/>
    </row>
    <row r="144" customFormat="false" ht="45" hidden="false" customHeight="false" outlineLevel="0" collapsed="false">
      <c r="A144" s="30" t="s">
        <v>439</v>
      </c>
      <c r="B144" s="30" t="s">
        <v>598</v>
      </c>
      <c r="C144" s="30" t="s">
        <v>82</v>
      </c>
      <c r="D144" s="46" t="s">
        <v>75</v>
      </c>
      <c r="E144" s="46" t="s">
        <v>585</v>
      </c>
      <c r="F144" s="46" t="s">
        <v>65</v>
      </c>
      <c r="G144" s="41" t="s">
        <v>349</v>
      </c>
      <c r="H144" s="41" t="s">
        <v>761</v>
      </c>
      <c r="I144" s="42" t="n">
        <v>15900</v>
      </c>
      <c r="J144" s="42" t="n">
        <v>10000</v>
      </c>
      <c r="K144" s="42"/>
      <c r="L144" s="42"/>
      <c r="M144" s="54" t="n">
        <f aca="false">(J144*100/I144)</f>
        <v>62.8930817610063</v>
      </c>
      <c r="N144" s="43" t="n">
        <v>2.8</v>
      </c>
      <c r="O144" s="44" t="n">
        <v>3.2</v>
      </c>
      <c r="P144" s="44" t="n">
        <v>3</v>
      </c>
      <c r="Q144" s="44" t="n">
        <v>3</v>
      </c>
      <c r="R144" s="38" t="n">
        <f aca="false">SUM(N144:Q144)</f>
        <v>12</v>
      </c>
      <c r="S144" s="45" t="n">
        <v>0</v>
      </c>
      <c r="T144" s="51"/>
      <c r="U144" s="51"/>
      <c r="V144" s="51"/>
      <c r="W144" s="51"/>
      <c r="X144" s="51"/>
    </row>
    <row r="145" customFormat="false" ht="56.25" hidden="false" customHeight="false" outlineLevel="0" collapsed="false">
      <c r="A145" s="30" t="s">
        <v>441</v>
      </c>
      <c r="B145" s="30" t="s">
        <v>598</v>
      </c>
      <c r="C145" s="30" t="s">
        <v>98</v>
      </c>
      <c r="D145" s="46" t="s">
        <v>257</v>
      </c>
      <c r="E145" s="46" t="s">
        <v>585</v>
      </c>
      <c r="F145" s="46" t="s">
        <v>267</v>
      </c>
      <c r="G145" s="41" t="s">
        <v>532</v>
      </c>
      <c r="H145" s="41" t="s">
        <v>707</v>
      </c>
      <c r="I145" s="42" t="n">
        <v>25000</v>
      </c>
      <c r="J145" s="42" t="n">
        <v>10000</v>
      </c>
      <c r="K145" s="42"/>
      <c r="L145" s="42"/>
      <c r="M145" s="54" t="n">
        <f aca="false">(J145*100/I145)</f>
        <v>40</v>
      </c>
      <c r="N145" s="43" t="n">
        <v>3.4</v>
      </c>
      <c r="O145" s="44" t="n">
        <v>3.6</v>
      </c>
      <c r="P145" s="44" t="n">
        <v>2</v>
      </c>
      <c r="Q145" s="44" t="n">
        <v>3</v>
      </c>
      <c r="R145" s="38" t="n">
        <f aca="false">SUM(N145:Q145)</f>
        <v>12</v>
      </c>
      <c r="S145" s="45" t="n">
        <v>0</v>
      </c>
      <c r="T145" s="51"/>
      <c r="U145" s="51"/>
      <c r="V145" s="51"/>
      <c r="W145" s="51"/>
      <c r="X145" s="51"/>
    </row>
    <row r="146" customFormat="false" ht="45" hidden="false" customHeight="false" outlineLevel="0" collapsed="false">
      <c r="A146" s="30" t="s">
        <v>443</v>
      </c>
      <c r="B146" s="30" t="s">
        <v>598</v>
      </c>
      <c r="C146" s="30" t="s">
        <v>146</v>
      </c>
      <c r="D146" s="46" t="s">
        <v>517</v>
      </c>
      <c r="E146" s="46" t="s">
        <v>585</v>
      </c>
      <c r="F146" s="46" t="s">
        <v>246</v>
      </c>
      <c r="G146" s="41" t="s">
        <v>762</v>
      </c>
      <c r="H146" s="41" t="s">
        <v>763</v>
      </c>
      <c r="I146" s="42" t="n">
        <v>28440</v>
      </c>
      <c r="J146" s="42" t="n">
        <v>10000</v>
      </c>
      <c r="K146" s="42"/>
      <c r="L146" s="42"/>
      <c r="M146" s="54" t="n">
        <f aca="false">(J146*100/I146)</f>
        <v>35.1617440225035</v>
      </c>
      <c r="N146" s="43" t="n">
        <v>3</v>
      </c>
      <c r="O146" s="44" t="n">
        <v>3</v>
      </c>
      <c r="P146" s="44" t="n">
        <v>3</v>
      </c>
      <c r="Q146" s="44" t="n">
        <v>3</v>
      </c>
      <c r="R146" s="38" t="n">
        <f aca="false">SUM(N146:Q146)</f>
        <v>12</v>
      </c>
      <c r="S146" s="45" t="n">
        <v>0</v>
      </c>
      <c r="T146" s="41" t="n">
        <v>1</v>
      </c>
      <c r="U146" s="41"/>
      <c r="V146" s="41"/>
      <c r="W146" s="41"/>
      <c r="X146" s="51" t="n">
        <v>1</v>
      </c>
    </row>
    <row r="147" customFormat="false" ht="36.75" hidden="false" customHeight="true" outlineLevel="0" collapsed="false">
      <c r="A147" s="30" t="s">
        <v>445</v>
      </c>
      <c r="B147" s="30" t="s">
        <v>598</v>
      </c>
      <c r="C147" s="30" t="s">
        <v>203</v>
      </c>
      <c r="D147" s="46" t="s">
        <v>488</v>
      </c>
      <c r="E147" s="46" t="s">
        <v>585</v>
      </c>
      <c r="F147" s="47" t="s">
        <v>489</v>
      </c>
      <c r="G147" s="41" t="s">
        <v>490</v>
      </c>
      <c r="H147" s="41" t="s">
        <v>764</v>
      </c>
      <c r="I147" s="42" t="n">
        <v>15640</v>
      </c>
      <c r="J147" s="42" t="n">
        <v>10000</v>
      </c>
      <c r="K147" s="42"/>
      <c r="L147" s="42"/>
      <c r="M147" s="54" t="n">
        <v>63.94</v>
      </c>
      <c r="N147" s="43" t="n">
        <v>2.6</v>
      </c>
      <c r="O147" s="44" t="n">
        <v>2.4</v>
      </c>
      <c r="P147" s="50" t="n">
        <v>3</v>
      </c>
      <c r="Q147" s="50" t="n">
        <v>4</v>
      </c>
      <c r="R147" s="38" t="n">
        <f aca="false">SUM(N147:Q147)</f>
        <v>12</v>
      </c>
      <c r="S147" s="45" t="n">
        <v>0</v>
      </c>
      <c r="T147" s="51" t="n">
        <v>1</v>
      </c>
      <c r="U147" s="51"/>
      <c r="V147" s="51" t="n">
        <v>1</v>
      </c>
      <c r="W147" s="51"/>
      <c r="X147" s="51"/>
    </row>
    <row r="148" customFormat="false" ht="78.75" hidden="false" customHeight="false" outlineLevel="0" collapsed="false">
      <c r="A148" s="30" t="s">
        <v>447</v>
      </c>
      <c r="B148" s="30" t="s">
        <v>587</v>
      </c>
      <c r="C148" s="30" t="s">
        <v>60</v>
      </c>
      <c r="D148" s="46" t="s">
        <v>765</v>
      </c>
      <c r="E148" s="46" t="s">
        <v>603</v>
      </c>
      <c r="F148" s="46" t="s">
        <v>37</v>
      </c>
      <c r="G148" s="41" t="s">
        <v>338</v>
      </c>
      <c r="H148" s="41" t="s">
        <v>766</v>
      </c>
      <c r="I148" s="42" t="n">
        <v>17300</v>
      </c>
      <c r="J148" s="42" t="n">
        <v>10000</v>
      </c>
      <c r="K148" s="42" t="n">
        <v>0</v>
      </c>
      <c r="L148" s="42" t="n">
        <f aca="false">SUM(J148-K148)</f>
        <v>10000</v>
      </c>
      <c r="M148" s="54" t="n">
        <f aca="false">(J148*100/I148)</f>
        <v>57.8034682080925</v>
      </c>
      <c r="N148" s="43" t="n">
        <v>2.6</v>
      </c>
      <c r="O148" s="44" t="n">
        <v>2.2</v>
      </c>
      <c r="P148" s="44" t="n">
        <v>3</v>
      </c>
      <c r="Q148" s="44" t="n">
        <v>4</v>
      </c>
      <c r="R148" s="38" t="n">
        <f aca="false">SUM(N148:Q148)</f>
        <v>11.8</v>
      </c>
      <c r="S148" s="45" t="n">
        <v>0</v>
      </c>
      <c r="T148" s="41"/>
      <c r="U148" s="41"/>
      <c r="V148" s="41"/>
      <c r="W148" s="41"/>
      <c r="X148" s="41"/>
      <c r="Y148" s="9"/>
    </row>
    <row r="149" customFormat="false" ht="45" hidden="false" customHeight="false" outlineLevel="0" collapsed="false">
      <c r="A149" s="30" t="s">
        <v>449</v>
      </c>
      <c r="B149" s="30" t="s">
        <v>583</v>
      </c>
      <c r="C149" s="30" t="s">
        <v>101</v>
      </c>
      <c r="D149" s="46" t="s">
        <v>520</v>
      </c>
      <c r="E149" s="46" t="s">
        <v>603</v>
      </c>
      <c r="F149" s="46" t="s">
        <v>250</v>
      </c>
      <c r="G149" s="41" t="s">
        <v>521</v>
      </c>
      <c r="H149" s="41" t="s">
        <v>767</v>
      </c>
      <c r="I149" s="42" t="n">
        <v>21300</v>
      </c>
      <c r="J149" s="42" t="n">
        <v>10000</v>
      </c>
      <c r="K149" s="42"/>
      <c r="L149" s="42"/>
      <c r="M149" s="54" t="n">
        <f aca="false">(J149*100/I149)</f>
        <v>46.9483568075117</v>
      </c>
      <c r="N149" s="43" t="n">
        <v>2.4</v>
      </c>
      <c r="O149" s="44" t="n">
        <v>2.4</v>
      </c>
      <c r="P149" s="44" t="n">
        <v>3</v>
      </c>
      <c r="Q149" s="44" t="n">
        <v>4</v>
      </c>
      <c r="R149" s="38" t="n">
        <f aca="false">SUM(N149:Q149)</f>
        <v>11.8</v>
      </c>
      <c r="S149" s="45" t="n">
        <v>0</v>
      </c>
      <c r="T149" s="41" t="n">
        <v>1</v>
      </c>
      <c r="U149" s="41" t="n">
        <v>1</v>
      </c>
      <c r="V149" s="41"/>
      <c r="W149" s="41"/>
      <c r="X149" s="41"/>
      <c r="Y149" s="9"/>
    </row>
    <row r="150" customFormat="false" ht="78.75" hidden="false" customHeight="false" outlineLevel="0" collapsed="false">
      <c r="A150" s="30" t="s">
        <v>451</v>
      </c>
      <c r="B150" s="30" t="s">
        <v>583</v>
      </c>
      <c r="C150" s="30" t="s">
        <v>110</v>
      </c>
      <c r="D150" s="46" t="s">
        <v>433</v>
      </c>
      <c r="E150" s="46" t="s">
        <v>603</v>
      </c>
      <c r="F150" s="46" t="s">
        <v>120</v>
      </c>
      <c r="G150" s="41" t="s">
        <v>434</v>
      </c>
      <c r="H150" s="41" t="s">
        <v>768</v>
      </c>
      <c r="I150" s="42" t="n">
        <v>14290</v>
      </c>
      <c r="J150" s="42" t="n">
        <v>10000</v>
      </c>
      <c r="K150" s="42"/>
      <c r="L150" s="42"/>
      <c r="M150" s="54" t="n">
        <f aca="false">(J150*100/I150)</f>
        <v>69.9790062981106</v>
      </c>
      <c r="N150" s="43" t="n">
        <v>2.6</v>
      </c>
      <c r="O150" s="44" t="n">
        <v>2.2</v>
      </c>
      <c r="P150" s="44" t="n">
        <v>3</v>
      </c>
      <c r="Q150" s="44" t="n">
        <v>4</v>
      </c>
      <c r="R150" s="38" t="n">
        <f aca="false">SUM(N150:Q150)</f>
        <v>11.8</v>
      </c>
      <c r="S150" s="45" t="n">
        <v>0</v>
      </c>
      <c r="T150" s="41" t="n">
        <v>1</v>
      </c>
      <c r="U150" s="41"/>
      <c r="V150" s="41"/>
      <c r="W150" s="41"/>
      <c r="X150" s="41"/>
      <c r="Y150" s="9"/>
    </row>
    <row r="151" customFormat="false" ht="45" hidden="false" customHeight="false" outlineLevel="0" collapsed="false">
      <c r="A151" s="30" t="s">
        <v>453</v>
      </c>
      <c r="B151" s="30" t="s">
        <v>598</v>
      </c>
      <c r="C151" s="30" t="s">
        <v>54</v>
      </c>
      <c r="D151" s="46" t="s">
        <v>547</v>
      </c>
      <c r="E151" s="46" t="s">
        <v>595</v>
      </c>
      <c r="F151" s="46" t="s">
        <v>548</v>
      </c>
      <c r="G151" s="41" t="s">
        <v>549</v>
      </c>
      <c r="H151" s="41" t="s">
        <v>769</v>
      </c>
      <c r="I151" s="42" t="n">
        <v>34260</v>
      </c>
      <c r="J151" s="42" t="n">
        <v>9910</v>
      </c>
      <c r="K151" s="42"/>
      <c r="L151" s="42"/>
      <c r="M151" s="54" t="n">
        <f aca="false">(J151*100/I151)</f>
        <v>28.9258610624635</v>
      </c>
      <c r="N151" s="43" t="n">
        <v>2.8</v>
      </c>
      <c r="O151" s="44" t="n">
        <v>3</v>
      </c>
      <c r="P151" s="44" t="n">
        <v>3</v>
      </c>
      <c r="Q151" s="44" t="n">
        <v>3</v>
      </c>
      <c r="R151" s="38" t="n">
        <f aca="false">SUM(N151:Q151)</f>
        <v>11.8</v>
      </c>
      <c r="S151" s="45" t="n">
        <v>0</v>
      </c>
      <c r="T151" s="51"/>
      <c r="U151" s="51"/>
      <c r="V151" s="51"/>
      <c r="W151" s="51"/>
      <c r="X151" s="51"/>
    </row>
    <row r="152" customFormat="false" ht="90" hidden="false" customHeight="false" outlineLevel="0" collapsed="false">
      <c r="A152" s="30" t="s">
        <v>456</v>
      </c>
      <c r="B152" s="30" t="s">
        <v>594</v>
      </c>
      <c r="C152" s="30" t="s">
        <v>51</v>
      </c>
      <c r="D152" s="46" t="s">
        <v>324</v>
      </c>
      <c r="E152" s="46" t="s">
        <v>585</v>
      </c>
      <c r="F152" s="46" t="s">
        <v>24</v>
      </c>
      <c r="G152" s="41" t="s">
        <v>770</v>
      </c>
      <c r="H152" s="41" t="s">
        <v>771</v>
      </c>
      <c r="I152" s="42" t="n">
        <v>22340</v>
      </c>
      <c r="J152" s="42" t="n">
        <v>9200</v>
      </c>
      <c r="K152" s="42"/>
      <c r="L152" s="42"/>
      <c r="M152" s="54" t="n">
        <f aca="false">(J152*100/I152)</f>
        <v>41.1817367949866</v>
      </c>
      <c r="N152" s="43" t="n">
        <v>3</v>
      </c>
      <c r="O152" s="44" t="n">
        <v>2.4</v>
      </c>
      <c r="P152" s="44" t="n">
        <v>3</v>
      </c>
      <c r="Q152" s="44" t="n">
        <v>3</v>
      </c>
      <c r="R152" s="38" t="n">
        <f aca="false">SUM(N152:Q152)</f>
        <v>11.4</v>
      </c>
      <c r="S152" s="45" t="n">
        <v>0</v>
      </c>
      <c r="T152" s="41"/>
      <c r="U152" s="41"/>
      <c r="V152" s="41"/>
      <c r="W152" s="41"/>
      <c r="X152" s="41"/>
    </row>
    <row r="153" customFormat="false" ht="45" hidden="false" customHeight="false" outlineLevel="0" collapsed="false">
      <c r="A153" s="30" t="s">
        <v>459</v>
      </c>
      <c r="B153" s="30" t="s">
        <v>638</v>
      </c>
      <c r="C153" s="30" t="s">
        <v>20</v>
      </c>
      <c r="D153" s="31" t="s">
        <v>201</v>
      </c>
      <c r="E153" s="31" t="s">
        <v>585</v>
      </c>
      <c r="F153" s="31" t="s">
        <v>120</v>
      </c>
      <c r="G153" s="30" t="s">
        <v>772</v>
      </c>
      <c r="H153" s="41" t="s">
        <v>684</v>
      </c>
      <c r="I153" s="42" t="n">
        <v>23550</v>
      </c>
      <c r="J153" s="42" t="n">
        <v>10000</v>
      </c>
      <c r="K153" s="42"/>
      <c r="L153" s="34"/>
      <c r="M153" s="54" t="n">
        <f aca="false">(J153*100/I153)</f>
        <v>42.4628450106157</v>
      </c>
      <c r="N153" s="43" t="n">
        <v>2.8</v>
      </c>
      <c r="O153" s="44" t="n">
        <v>2.6</v>
      </c>
      <c r="P153" s="44" t="n">
        <v>3</v>
      </c>
      <c r="Q153" s="44" t="n">
        <v>3</v>
      </c>
      <c r="R153" s="38" t="n">
        <f aca="false">SUM(N153:Q153)</f>
        <v>11.4</v>
      </c>
      <c r="S153" s="45" t="n">
        <v>0</v>
      </c>
      <c r="T153" s="51" t="n">
        <v>1</v>
      </c>
      <c r="U153" s="51"/>
      <c r="V153" s="51"/>
      <c r="W153" s="51"/>
      <c r="X153" s="51"/>
    </row>
    <row r="154" customFormat="false" ht="67.5" hidden="false" customHeight="false" outlineLevel="0" collapsed="false">
      <c r="A154" s="30" t="s">
        <v>462</v>
      </c>
      <c r="B154" s="30" t="s">
        <v>587</v>
      </c>
      <c r="C154" s="30" t="s">
        <v>54</v>
      </c>
      <c r="D154" s="46" t="s">
        <v>454</v>
      </c>
      <c r="E154" s="46" t="s">
        <v>585</v>
      </c>
      <c r="F154" s="46" t="s">
        <v>120</v>
      </c>
      <c r="G154" s="41" t="s">
        <v>455</v>
      </c>
      <c r="H154" s="41" t="s">
        <v>773</v>
      </c>
      <c r="I154" s="42" t="n">
        <v>13300</v>
      </c>
      <c r="J154" s="42" t="n">
        <v>9200</v>
      </c>
      <c r="K154" s="42"/>
      <c r="L154" s="42"/>
      <c r="M154" s="54" t="n">
        <f aca="false">(J154*100/I154)</f>
        <v>69.1729323308271</v>
      </c>
      <c r="N154" s="43" t="n">
        <v>2.8</v>
      </c>
      <c r="O154" s="44" t="n">
        <v>2.4</v>
      </c>
      <c r="P154" s="44" t="n">
        <v>3</v>
      </c>
      <c r="Q154" s="44" t="n">
        <v>3</v>
      </c>
      <c r="R154" s="38" t="n">
        <f aca="false">SUM(N154:Q154)</f>
        <v>11.2</v>
      </c>
      <c r="S154" s="45" t="n">
        <v>0</v>
      </c>
      <c r="T154" s="51"/>
      <c r="U154" s="51"/>
      <c r="V154" s="51"/>
      <c r="W154" s="51"/>
      <c r="X154" s="51"/>
    </row>
    <row r="155" customFormat="false" ht="45" hidden="false" customHeight="false" outlineLevel="0" collapsed="false">
      <c r="A155" s="30" t="s">
        <v>466</v>
      </c>
      <c r="B155" s="30" t="s">
        <v>583</v>
      </c>
      <c r="C155" s="30" t="s">
        <v>79</v>
      </c>
      <c r="D155" s="31" t="s">
        <v>537</v>
      </c>
      <c r="E155" s="31" t="s">
        <v>615</v>
      </c>
      <c r="F155" s="31" t="s">
        <v>279</v>
      </c>
      <c r="G155" s="30" t="s">
        <v>538</v>
      </c>
      <c r="H155" s="30" t="s">
        <v>774</v>
      </c>
      <c r="I155" s="34" t="n">
        <v>42125</v>
      </c>
      <c r="J155" s="34" t="n">
        <v>8000</v>
      </c>
      <c r="K155" s="34" t="n">
        <v>0</v>
      </c>
      <c r="L155" s="34" t="n">
        <f aca="false">SUM(J155-K155)</f>
        <v>8000</v>
      </c>
      <c r="M155" s="35" t="n">
        <f aca="false">(J155*100/I155)</f>
        <v>18.9910979228487</v>
      </c>
      <c r="N155" s="36" t="n">
        <v>2.6</v>
      </c>
      <c r="O155" s="37" t="n">
        <v>2.6</v>
      </c>
      <c r="P155" s="37" t="n">
        <v>3</v>
      </c>
      <c r="Q155" s="37" t="n">
        <v>3</v>
      </c>
      <c r="R155" s="38" t="n">
        <f aca="false">SUM(N155:Q155)</f>
        <v>11.2</v>
      </c>
      <c r="S155" s="52" t="n">
        <v>0</v>
      </c>
      <c r="T155" s="41"/>
      <c r="U155" s="41"/>
      <c r="V155" s="41"/>
      <c r="W155" s="41"/>
      <c r="X155" s="41"/>
      <c r="Y155" s="9"/>
    </row>
    <row r="156" customFormat="false" ht="45" hidden="false" customHeight="false" outlineLevel="0" collapsed="false">
      <c r="A156" s="30" t="s">
        <v>469</v>
      </c>
      <c r="B156" s="30" t="s">
        <v>583</v>
      </c>
      <c r="C156" s="30" t="s">
        <v>104</v>
      </c>
      <c r="D156" s="31" t="s">
        <v>386</v>
      </c>
      <c r="E156" s="31" t="s">
        <v>603</v>
      </c>
      <c r="F156" s="31" t="s">
        <v>387</v>
      </c>
      <c r="G156" s="30" t="s">
        <v>388</v>
      </c>
      <c r="H156" s="30" t="s">
        <v>775</v>
      </c>
      <c r="I156" s="34" t="n">
        <v>28216</v>
      </c>
      <c r="J156" s="34" t="n">
        <v>10000</v>
      </c>
      <c r="K156" s="34"/>
      <c r="L156" s="34"/>
      <c r="M156" s="35" t="n">
        <f aca="false">(J156*100/I156)</f>
        <v>35.4408846044797</v>
      </c>
      <c r="N156" s="36" t="n">
        <v>2.6</v>
      </c>
      <c r="O156" s="37" t="n">
        <v>2.6</v>
      </c>
      <c r="P156" s="37" t="n">
        <v>3</v>
      </c>
      <c r="Q156" s="37" t="n">
        <v>3</v>
      </c>
      <c r="R156" s="38" t="n">
        <f aca="false">SUM(N156:Q156)</f>
        <v>11.2</v>
      </c>
      <c r="S156" s="52" t="n">
        <v>0</v>
      </c>
      <c r="T156" s="41"/>
      <c r="U156" s="41"/>
      <c r="V156" s="41"/>
      <c r="W156" s="41"/>
      <c r="X156" s="41"/>
      <c r="Y156" s="9"/>
    </row>
    <row r="157" customFormat="false" ht="45" hidden="false" customHeight="false" outlineLevel="0" collapsed="false">
      <c r="A157" s="30" t="s">
        <v>473</v>
      </c>
      <c r="B157" s="30" t="s">
        <v>598</v>
      </c>
      <c r="C157" s="30" t="s">
        <v>131</v>
      </c>
      <c r="D157" s="31" t="s">
        <v>478</v>
      </c>
      <c r="E157" s="31" t="s">
        <v>595</v>
      </c>
      <c r="F157" s="31" t="s">
        <v>479</v>
      </c>
      <c r="G157" s="30" t="s">
        <v>480</v>
      </c>
      <c r="H157" s="30" t="s">
        <v>776</v>
      </c>
      <c r="I157" s="34" t="n">
        <v>12128</v>
      </c>
      <c r="J157" s="34" t="n">
        <v>8418</v>
      </c>
      <c r="K157" s="34"/>
      <c r="L157" s="34"/>
      <c r="M157" s="35" t="n">
        <f aca="false">(J157*100/I157)</f>
        <v>69.4096306068602</v>
      </c>
      <c r="N157" s="36" t="n">
        <v>2.8</v>
      </c>
      <c r="O157" s="37" t="n">
        <v>2.4</v>
      </c>
      <c r="P157" s="37" t="n">
        <v>3</v>
      </c>
      <c r="Q157" s="37" t="n">
        <v>3</v>
      </c>
      <c r="R157" s="38" t="n">
        <f aca="false">SUM(N157:Q157)</f>
        <v>11.2</v>
      </c>
      <c r="S157" s="52" t="n">
        <v>0</v>
      </c>
      <c r="T157" s="41"/>
      <c r="U157" s="41"/>
      <c r="V157" s="41" t="n">
        <v>1</v>
      </c>
      <c r="W157" s="41"/>
      <c r="X157" s="51"/>
    </row>
    <row r="158" customFormat="false" ht="67.5" hidden="false" customHeight="false" outlineLevel="0" collapsed="false">
      <c r="A158" s="30" t="s">
        <v>477</v>
      </c>
      <c r="B158" s="30" t="s">
        <v>583</v>
      </c>
      <c r="C158" s="30" t="s">
        <v>98</v>
      </c>
      <c r="D158" s="31" t="s">
        <v>369</v>
      </c>
      <c r="E158" s="31" t="s">
        <v>603</v>
      </c>
      <c r="F158" s="31" t="s">
        <v>96</v>
      </c>
      <c r="G158" s="30" t="s">
        <v>370</v>
      </c>
      <c r="H158" s="30" t="s">
        <v>777</v>
      </c>
      <c r="I158" s="34" t="n">
        <v>37313.4</v>
      </c>
      <c r="J158" s="34" t="n">
        <v>9905</v>
      </c>
      <c r="K158" s="34"/>
      <c r="L158" s="34"/>
      <c r="M158" s="35" t="n">
        <f aca="false">(J158*100/I158)</f>
        <v>26.5454233599726</v>
      </c>
      <c r="N158" s="36" t="n">
        <v>2.6</v>
      </c>
      <c r="O158" s="37" t="n">
        <v>2.4</v>
      </c>
      <c r="P158" s="37" t="n">
        <v>3</v>
      </c>
      <c r="Q158" s="37" t="n">
        <v>3</v>
      </c>
      <c r="R158" s="38" t="n">
        <f aca="false">SUM(N158:Q158)</f>
        <v>11</v>
      </c>
      <c r="S158" s="52" t="n">
        <v>0</v>
      </c>
      <c r="T158" s="41"/>
      <c r="U158" s="41"/>
      <c r="V158" s="41"/>
      <c r="W158" s="41"/>
      <c r="X158" s="41"/>
      <c r="Y158" s="9"/>
    </row>
    <row r="159" customFormat="false" ht="45" hidden="false" customHeight="false" outlineLevel="0" collapsed="false">
      <c r="A159" s="30" t="s">
        <v>481</v>
      </c>
      <c r="B159" s="30" t="s">
        <v>598</v>
      </c>
      <c r="C159" s="30" t="s">
        <v>125</v>
      </c>
      <c r="D159" s="31" t="s">
        <v>478</v>
      </c>
      <c r="E159" s="31" t="s">
        <v>595</v>
      </c>
      <c r="F159" s="31" t="s">
        <v>479</v>
      </c>
      <c r="G159" s="30" t="s">
        <v>482</v>
      </c>
      <c r="H159" s="30" t="s">
        <v>778</v>
      </c>
      <c r="I159" s="34" t="n">
        <v>8774</v>
      </c>
      <c r="J159" s="34" t="n">
        <v>6139</v>
      </c>
      <c r="K159" s="34"/>
      <c r="L159" s="34"/>
      <c r="M159" s="35" t="n">
        <f aca="false">(J159*100/I159)</f>
        <v>69.9680875313426</v>
      </c>
      <c r="N159" s="36" t="n">
        <v>2.4</v>
      </c>
      <c r="O159" s="37" t="n">
        <v>2.6</v>
      </c>
      <c r="P159" s="37" t="n">
        <v>3</v>
      </c>
      <c r="Q159" s="37" t="n">
        <v>3</v>
      </c>
      <c r="R159" s="38" t="n">
        <f aca="false">SUM(N159:Q159)</f>
        <v>11</v>
      </c>
      <c r="S159" s="52" t="n">
        <v>0</v>
      </c>
      <c r="T159" s="41"/>
      <c r="U159" s="41"/>
      <c r="V159" s="41"/>
      <c r="W159" s="41"/>
      <c r="X159" s="51" t="n">
        <v>1</v>
      </c>
    </row>
    <row r="160" customFormat="false" ht="67.5" hidden="false" customHeight="false" outlineLevel="0" collapsed="false">
      <c r="A160" s="30" t="s">
        <v>483</v>
      </c>
      <c r="B160" s="30" t="s">
        <v>598</v>
      </c>
      <c r="C160" s="30" t="s">
        <v>157</v>
      </c>
      <c r="D160" s="31" t="s">
        <v>414</v>
      </c>
      <c r="E160" s="31" t="s">
        <v>595</v>
      </c>
      <c r="F160" s="31" t="s">
        <v>120</v>
      </c>
      <c r="G160" s="30" t="s">
        <v>415</v>
      </c>
      <c r="H160" s="30" t="s">
        <v>779</v>
      </c>
      <c r="I160" s="34" t="n">
        <v>20032</v>
      </c>
      <c r="J160" s="34" t="n">
        <v>10000</v>
      </c>
      <c r="K160" s="34"/>
      <c r="L160" s="34"/>
      <c r="M160" s="35" t="n">
        <f aca="false">(J160*100/I160)</f>
        <v>49.9201277955272</v>
      </c>
      <c r="N160" s="36" t="n">
        <v>2.2</v>
      </c>
      <c r="O160" s="37" t="n">
        <v>1.8</v>
      </c>
      <c r="P160" s="37" t="n">
        <v>3</v>
      </c>
      <c r="Q160" s="37" t="n">
        <v>4</v>
      </c>
      <c r="R160" s="38" t="n">
        <f aca="false">SUM(N160:Q160)</f>
        <v>11</v>
      </c>
      <c r="S160" s="52" t="n">
        <v>0</v>
      </c>
      <c r="T160" s="41"/>
      <c r="U160" s="41" t="n">
        <v>1</v>
      </c>
      <c r="V160" s="41"/>
      <c r="W160" s="41"/>
      <c r="X160" s="51"/>
      <c r="Y160" s="1" t="s">
        <v>67</v>
      </c>
    </row>
    <row r="161" customFormat="false" ht="67.5" hidden="false" customHeight="false" outlineLevel="0" collapsed="false">
      <c r="A161" s="30" t="s">
        <v>485</v>
      </c>
      <c r="B161" s="30" t="s">
        <v>587</v>
      </c>
      <c r="C161" s="30" t="s">
        <v>29</v>
      </c>
      <c r="D161" s="31" t="s">
        <v>189</v>
      </c>
      <c r="E161" s="31" t="s">
        <v>585</v>
      </c>
      <c r="F161" s="31" t="s">
        <v>120</v>
      </c>
      <c r="G161" s="30" t="s">
        <v>780</v>
      </c>
      <c r="H161" s="30" t="s">
        <v>697</v>
      </c>
      <c r="I161" s="34" t="n">
        <v>14500</v>
      </c>
      <c r="J161" s="34" t="n">
        <v>9900</v>
      </c>
      <c r="K161" s="34" t="n">
        <v>0</v>
      </c>
      <c r="L161" s="34" t="n">
        <f aca="false">SUM(J161-K161)</f>
        <v>9900</v>
      </c>
      <c r="M161" s="35" t="n">
        <f aca="false">(J161*100/I161)</f>
        <v>68.2758620689655</v>
      </c>
      <c r="N161" s="36" t="n">
        <v>2.6</v>
      </c>
      <c r="O161" s="37" t="n">
        <v>3.2</v>
      </c>
      <c r="P161" s="37" t="n">
        <v>3</v>
      </c>
      <c r="Q161" s="37" t="n">
        <v>2</v>
      </c>
      <c r="R161" s="38" t="n">
        <f aca="false">SUM(N161:Q161)</f>
        <v>10.8</v>
      </c>
      <c r="S161" s="52" t="n">
        <v>0</v>
      </c>
      <c r="T161" s="51"/>
      <c r="U161" s="51"/>
      <c r="V161" s="51"/>
      <c r="W161" s="51"/>
      <c r="X161" s="51"/>
    </row>
    <row r="162" customFormat="false" ht="56.25" hidden="false" customHeight="false" outlineLevel="0" collapsed="false">
      <c r="A162" s="30" t="s">
        <v>487</v>
      </c>
      <c r="B162" s="30" t="s">
        <v>598</v>
      </c>
      <c r="C162" s="30" t="s">
        <v>51</v>
      </c>
      <c r="D162" s="31" t="s">
        <v>463</v>
      </c>
      <c r="E162" s="31" t="s">
        <v>585</v>
      </c>
      <c r="F162" s="31" t="s">
        <v>464</v>
      </c>
      <c r="G162" s="30" t="s">
        <v>465</v>
      </c>
      <c r="H162" s="30" t="s">
        <v>781</v>
      </c>
      <c r="I162" s="34" t="n">
        <v>14575</v>
      </c>
      <c r="J162" s="34" t="n">
        <v>9625</v>
      </c>
      <c r="K162" s="34"/>
      <c r="L162" s="34"/>
      <c r="M162" s="35" t="n">
        <f aca="false">(J162*100/I162)</f>
        <v>66.0377358490566</v>
      </c>
      <c r="N162" s="36" t="n">
        <v>2.6</v>
      </c>
      <c r="O162" s="37" t="n">
        <v>2.2</v>
      </c>
      <c r="P162" s="37" t="n">
        <v>3</v>
      </c>
      <c r="Q162" s="37" t="n">
        <v>3</v>
      </c>
      <c r="R162" s="38" t="n">
        <f aca="false">SUM(N162:Q162)</f>
        <v>10.8</v>
      </c>
      <c r="S162" s="52" t="n">
        <v>0</v>
      </c>
      <c r="T162" s="51"/>
      <c r="U162" s="51" t="n">
        <v>1</v>
      </c>
      <c r="V162" s="51"/>
      <c r="W162" s="51"/>
      <c r="X162" s="51"/>
    </row>
    <row r="163" customFormat="false" ht="45" hidden="false" customHeight="false" outlineLevel="0" collapsed="false">
      <c r="A163" s="30" t="s">
        <v>491</v>
      </c>
      <c r="B163" s="30" t="s">
        <v>598</v>
      </c>
      <c r="C163" s="30" t="s">
        <v>118</v>
      </c>
      <c r="D163" s="31" t="s">
        <v>504</v>
      </c>
      <c r="E163" s="31" t="s">
        <v>595</v>
      </c>
      <c r="F163" s="31" t="s">
        <v>505</v>
      </c>
      <c r="G163" s="30" t="s">
        <v>506</v>
      </c>
      <c r="H163" s="30" t="s">
        <v>782</v>
      </c>
      <c r="I163" s="34" t="n">
        <v>19000</v>
      </c>
      <c r="J163" s="34" t="n">
        <v>10000</v>
      </c>
      <c r="K163" s="34"/>
      <c r="L163" s="34"/>
      <c r="M163" s="35" t="n">
        <f aca="false">(J163*100/I163)</f>
        <v>52.6315789473684</v>
      </c>
      <c r="N163" s="36" t="n">
        <v>2.4</v>
      </c>
      <c r="O163" s="37" t="n">
        <v>2.4</v>
      </c>
      <c r="P163" s="37" t="n">
        <v>2</v>
      </c>
      <c r="Q163" s="37" t="n">
        <v>4</v>
      </c>
      <c r="R163" s="38" t="n">
        <f aca="false">SUM(N163:Q163)</f>
        <v>10.8</v>
      </c>
      <c r="S163" s="52" t="n">
        <v>0</v>
      </c>
      <c r="T163" s="41" t="n">
        <v>1</v>
      </c>
      <c r="U163" s="41" t="n">
        <v>1</v>
      </c>
      <c r="V163" s="41"/>
      <c r="W163" s="41"/>
      <c r="X163" s="51"/>
      <c r="Y163" s="1" t="s">
        <v>67</v>
      </c>
    </row>
    <row r="164" customFormat="false" ht="56.25" hidden="false" customHeight="false" outlineLevel="0" collapsed="false">
      <c r="A164" s="30" t="s">
        <v>495</v>
      </c>
      <c r="B164" s="30" t="s">
        <v>598</v>
      </c>
      <c r="C164" s="30" t="s">
        <v>128</v>
      </c>
      <c r="D164" s="31" t="s">
        <v>478</v>
      </c>
      <c r="E164" s="31" t="s">
        <v>595</v>
      </c>
      <c r="F164" s="31" t="s">
        <v>479</v>
      </c>
      <c r="G164" s="30" t="s">
        <v>484</v>
      </c>
      <c r="H164" s="30" t="s">
        <v>783</v>
      </c>
      <c r="I164" s="34" t="n">
        <v>10764</v>
      </c>
      <c r="J164" s="34" t="n">
        <v>7534</v>
      </c>
      <c r="K164" s="34"/>
      <c r="L164" s="34"/>
      <c r="M164" s="35" t="n">
        <f aca="false">(J164*100/I164)</f>
        <v>69.9925678186548</v>
      </c>
      <c r="N164" s="36" t="n">
        <v>2.6</v>
      </c>
      <c r="O164" s="37" t="n">
        <v>2.2</v>
      </c>
      <c r="P164" s="37" t="n">
        <v>3</v>
      </c>
      <c r="Q164" s="37" t="n">
        <v>3</v>
      </c>
      <c r="R164" s="38" t="n">
        <f aca="false">SUM(N164:Q164)</f>
        <v>10.8</v>
      </c>
      <c r="S164" s="52" t="n">
        <v>0</v>
      </c>
      <c r="T164" s="41" t="n">
        <v>1</v>
      </c>
      <c r="U164" s="41"/>
      <c r="V164" s="41"/>
      <c r="W164" s="41"/>
      <c r="X164" s="51"/>
    </row>
    <row r="165" customFormat="false" ht="33.75" hidden="false" customHeight="false" outlineLevel="0" collapsed="false">
      <c r="A165" s="30" t="s">
        <v>499</v>
      </c>
      <c r="B165" s="30" t="s">
        <v>598</v>
      </c>
      <c r="C165" s="30" t="s">
        <v>152</v>
      </c>
      <c r="D165" s="31" t="s">
        <v>344</v>
      </c>
      <c r="E165" s="31" t="s">
        <v>595</v>
      </c>
      <c r="F165" s="31" t="s">
        <v>65</v>
      </c>
      <c r="G165" s="30" t="s">
        <v>345</v>
      </c>
      <c r="H165" s="30" t="s">
        <v>784</v>
      </c>
      <c r="I165" s="34" t="n">
        <v>14400</v>
      </c>
      <c r="J165" s="34" t="n">
        <v>10000</v>
      </c>
      <c r="K165" s="34"/>
      <c r="L165" s="34"/>
      <c r="M165" s="35" t="n">
        <f aca="false">(J165*100/I165)</f>
        <v>69.4444444444444</v>
      </c>
      <c r="N165" s="36" t="n">
        <v>2.6</v>
      </c>
      <c r="O165" s="37" t="n">
        <v>2.2</v>
      </c>
      <c r="P165" s="37" t="n">
        <v>3</v>
      </c>
      <c r="Q165" s="37" t="n">
        <v>3</v>
      </c>
      <c r="R165" s="38" t="n">
        <f aca="false">SUM(N165:Q165)</f>
        <v>10.8</v>
      </c>
      <c r="S165" s="52" t="n">
        <v>0</v>
      </c>
      <c r="T165" s="41" t="n">
        <v>1</v>
      </c>
      <c r="U165" s="41"/>
      <c r="V165" s="41"/>
      <c r="W165" s="41"/>
      <c r="X165" s="51"/>
    </row>
    <row r="166" customFormat="false" ht="78.75" hidden="false" customHeight="false" outlineLevel="0" collapsed="false">
      <c r="A166" s="30" t="s">
        <v>501</v>
      </c>
      <c r="B166" s="30" t="s">
        <v>594</v>
      </c>
      <c r="C166" s="30" t="s">
        <v>71</v>
      </c>
      <c r="D166" s="46" t="s">
        <v>561</v>
      </c>
      <c r="E166" s="46" t="s">
        <v>603</v>
      </c>
      <c r="F166" s="46" t="s">
        <v>558</v>
      </c>
      <c r="G166" s="41" t="s">
        <v>562</v>
      </c>
      <c r="H166" s="41" t="s">
        <v>785</v>
      </c>
      <c r="I166" s="42" t="n">
        <v>15000</v>
      </c>
      <c r="J166" s="42" t="n">
        <v>10000</v>
      </c>
      <c r="K166" s="42"/>
      <c r="L166" s="42"/>
      <c r="M166" s="54" t="n">
        <f aca="false">(J166*100/I166)</f>
        <v>66.6666666666667</v>
      </c>
      <c r="N166" s="43" t="n">
        <v>2.4</v>
      </c>
      <c r="O166" s="44" t="n">
        <v>2.2</v>
      </c>
      <c r="P166" s="44" t="n">
        <v>3</v>
      </c>
      <c r="Q166" s="44" t="n">
        <v>3</v>
      </c>
      <c r="R166" s="38" t="n">
        <f aca="false">SUM(N166:Q166)</f>
        <v>10.6</v>
      </c>
      <c r="S166" s="45" t="n">
        <v>0</v>
      </c>
      <c r="T166" s="41"/>
      <c r="U166" s="41"/>
      <c r="V166" s="41"/>
      <c r="W166" s="41"/>
      <c r="X166" s="41"/>
      <c r="Y166" s="9"/>
    </row>
    <row r="167" customFormat="false" ht="33.75" hidden="false" customHeight="false" outlineLevel="0" collapsed="false">
      <c r="A167" s="30" t="s">
        <v>503</v>
      </c>
      <c r="B167" s="30" t="s">
        <v>638</v>
      </c>
      <c r="C167" s="30" t="s">
        <v>6</v>
      </c>
      <c r="D167" s="46" t="s">
        <v>411</v>
      </c>
      <c r="E167" s="46" t="s">
        <v>595</v>
      </c>
      <c r="F167" s="46" t="s">
        <v>120</v>
      </c>
      <c r="G167" s="41" t="s">
        <v>412</v>
      </c>
      <c r="H167" s="41" t="s">
        <v>786</v>
      </c>
      <c r="I167" s="42" t="n">
        <v>14596.7</v>
      </c>
      <c r="J167" s="42" t="n">
        <v>6850</v>
      </c>
      <c r="K167" s="42" t="n">
        <v>0</v>
      </c>
      <c r="L167" s="42" t="n">
        <f aca="false">SUM(J167-K167)</f>
        <v>6850</v>
      </c>
      <c r="M167" s="54" t="n">
        <f aca="false">(J167*100/I167)</f>
        <v>46.9284153267519</v>
      </c>
      <c r="N167" s="43" t="n">
        <v>2.4</v>
      </c>
      <c r="O167" s="44" t="n">
        <v>2.2</v>
      </c>
      <c r="P167" s="44" t="n">
        <v>3</v>
      </c>
      <c r="Q167" s="44" t="n">
        <v>3</v>
      </c>
      <c r="R167" s="38" t="n">
        <f aca="false">SUM(N167:Q167)</f>
        <v>10.6</v>
      </c>
      <c r="S167" s="45" t="n">
        <v>0</v>
      </c>
      <c r="T167" s="51" t="n">
        <v>1</v>
      </c>
      <c r="U167" s="51"/>
      <c r="V167" s="51"/>
      <c r="W167" s="51"/>
      <c r="X167" s="51"/>
    </row>
    <row r="168" customFormat="false" ht="123.75" hidden="false" customHeight="false" outlineLevel="0" collapsed="false">
      <c r="A168" s="30" t="s">
        <v>507</v>
      </c>
      <c r="B168" s="30" t="s">
        <v>638</v>
      </c>
      <c r="C168" s="30" t="s">
        <v>17</v>
      </c>
      <c r="D168" s="46" t="s">
        <v>201</v>
      </c>
      <c r="E168" s="46" t="s">
        <v>585</v>
      </c>
      <c r="F168" s="46" t="s">
        <v>120</v>
      </c>
      <c r="G168" s="41" t="s">
        <v>787</v>
      </c>
      <c r="H168" s="41" t="s">
        <v>684</v>
      </c>
      <c r="I168" s="42" t="n">
        <v>28900</v>
      </c>
      <c r="J168" s="42" t="n">
        <v>10000</v>
      </c>
      <c r="K168" s="42" t="n">
        <v>1000</v>
      </c>
      <c r="L168" s="42" t="n">
        <f aca="false">SUM(J168-K168)</f>
        <v>9000</v>
      </c>
      <c r="M168" s="54" t="n">
        <f aca="false">(J168*100/I168)</f>
        <v>34.6020761245675</v>
      </c>
      <c r="N168" s="43" t="n">
        <v>2.4</v>
      </c>
      <c r="O168" s="44" t="n">
        <v>2.2</v>
      </c>
      <c r="P168" s="44" t="n">
        <v>3</v>
      </c>
      <c r="Q168" s="44" t="n">
        <v>3</v>
      </c>
      <c r="R168" s="38" t="n">
        <f aca="false">SUM(N168:Q168)</f>
        <v>10.6</v>
      </c>
      <c r="S168" s="45" t="n">
        <v>0</v>
      </c>
      <c r="T168" s="51" t="n">
        <v>1</v>
      </c>
      <c r="U168" s="51"/>
      <c r="V168" s="51"/>
      <c r="W168" s="51"/>
      <c r="X168" s="51"/>
    </row>
    <row r="169" customFormat="false" ht="56.25" hidden="false" customHeight="false" outlineLevel="0" collapsed="false">
      <c r="A169" s="30" t="s">
        <v>510</v>
      </c>
      <c r="B169" s="30" t="s">
        <v>598</v>
      </c>
      <c r="C169" s="30" t="s">
        <v>32</v>
      </c>
      <c r="D169" s="46" t="s">
        <v>330</v>
      </c>
      <c r="E169" s="46" t="s">
        <v>585</v>
      </c>
      <c r="F169" s="46" t="s">
        <v>24</v>
      </c>
      <c r="G169" s="41" t="s">
        <v>331</v>
      </c>
      <c r="H169" s="41" t="s">
        <v>788</v>
      </c>
      <c r="I169" s="42" t="n">
        <v>15550</v>
      </c>
      <c r="J169" s="42" t="n">
        <v>9550</v>
      </c>
      <c r="K169" s="42"/>
      <c r="L169" s="42"/>
      <c r="M169" s="54" t="n">
        <f aca="false">(J169*100/I169)</f>
        <v>61.4147909967846</v>
      </c>
      <c r="N169" s="43" t="n">
        <v>2.4</v>
      </c>
      <c r="O169" s="44" t="n">
        <v>2.2</v>
      </c>
      <c r="P169" s="44" t="n">
        <v>3</v>
      </c>
      <c r="Q169" s="44" t="n">
        <v>3</v>
      </c>
      <c r="R169" s="38" t="n">
        <f aca="false">SUM(N169:Q169)</f>
        <v>10.6</v>
      </c>
      <c r="S169" s="45" t="n">
        <v>0</v>
      </c>
      <c r="T169" s="51"/>
      <c r="U169" s="51" t="n">
        <v>1</v>
      </c>
      <c r="V169" s="51"/>
      <c r="W169" s="51"/>
      <c r="X169" s="51"/>
    </row>
    <row r="170" customFormat="false" ht="45" hidden="false" customHeight="false" outlineLevel="0" collapsed="false">
      <c r="A170" s="30" t="s">
        <v>513</v>
      </c>
      <c r="B170" s="30" t="s">
        <v>598</v>
      </c>
      <c r="C170" s="30" t="s">
        <v>134</v>
      </c>
      <c r="D170" s="46" t="s">
        <v>478</v>
      </c>
      <c r="E170" s="46" t="s">
        <v>595</v>
      </c>
      <c r="F170" s="46" t="s">
        <v>479</v>
      </c>
      <c r="G170" s="41" t="s">
        <v>789</v>
      </c>
      <c r="H170" s="41" t="s">
        <v>790</v>
      </c>
      <c r="I170" s="42" t="n">
        <v>14066</v>
      </c>
      <c r="J170" s="42" t="n">
        <v>9726</v>
      </c>
      <c r="K170" s="42"/>
      <c r="L170" s="42"/>
      <c r="M170" s="54" t="n">
        <f aca="false">(J170*100/I170)</f>
        <v>69.1454571306697</v>
      </c>
      <c r="N170" s="43" t="n">
        <v>2.4</v>
      </c>
      <c r="O170" s="44" t="n">
        <v>2.2</v>
      </c>
      <c r="P170" s="44" t="n">
        <v>3</v>
      </c>
      <c r="Q170" s="44" t="n">
        <v>3</v>
      </c>
      <c r="R170" s="38" t="n">
        <f aca="false">SUM(N170:Q170)</f>
        <v>10.6</v>
      </c>
      <c r="S170" s="45" t="n">
        <v>0</v>
      </c>
      <c r="T170" s="41" t="n">
        <v>1</v>
      </c>
      <c r="U170" s="41"/>
      <c r="V170" s="41"/>
      <c r="W170" s="41" t="n">
        <v>1</v>
      </c>
      <c r="X170" s="51"/>
    </row>
    <row r="171" customFormat="false" ht="56.25" hidden="false" customHeight="false" outlineLevel="0" collapsed="false">
      <c r="A171" s="30" t="s">
        <v>516</v>
      </c>
      <c r="B171" s="30" t="s">
        <v>594</v>
      </c>
      <c r="C171" s="30" t="s">
        <v>39</v>
      </c>
      <c r="D171" s="46" t="s">
        <v>314</v>
      </c>
      <c r="E171" s="46" t="s">
        <v>595</v>
      </c>
      <c r="F171" s="46" t="s">
        <v>24</v>
      </c>
      <c r="G171" s="41" t="s">
        <v>315</v>
      </c>
      <c r="H171" s="41" t="s">
        <v>791</v>
      </c>
      <c r="I171" s="42" t="n">
        <v>16240</v>
      </c>
      <c r="J171" s="42" t="n">
        <v>9940</v>
      </c>
      <c r="K171" s="42" t="n">
        <v>0</v>
      </c>
      <c r="L171" s="42" t="n">
        <f aca="false">SUM(J171-K171)</f>
        <v>9940</v>
      </c>
      <c r="M171" s="54" t="n">
        <f aca="false">(J171*100/I171)</f>
        <v>61.2068965517241</v>
      </c>
      <c r="N171" s="43" t="n">
        <v>2.8</v>
      </c>
      <c r="O171" s="44" t="n">
        <v>2.6</v>
      </c>
      <c r="P171" s="44" t="n">
        <v>2</v>
      </c>
      <c r="Q171" s="44" t="n">
        <v>3</v>
      </c>
      <c r="R171" s="38" t="n">
        <f aca="false">SUM(N171:Q171)</f>
        <v>10.4</v>
      </c>
      <c r="S171" s="45" t="n">
        <v>0</v>
      </c>
      <c r="T171" s="41"/>
      <c r="U171" s="41"/>
      <c r="V171" s="41"/>
      <c r="W171" s="41"/>
      <c r="X171" s="41"/>
      <c r="Y171" s="1" t="s">
        <v>67</v>
      </c>
    </row>
    <row r="172" customFormat="false" ht="45" hidden="false" customHeight="false" outlineLevel="0" collapsed="false">
      <c r="A172" s="30" t="s">
        <v>519</v>
      </c>
      <c r="B172" s="30" t="s">
        <v>598</v>
      </c>
      <c r="C172" s="30" t="s">
        <v>29</v>
      </c>
      <c r="D172" s="46" t="s">
        <v>470</v>
      </c>
      <c r="E172" s="46" t="s">
        <v>585</v>
      </c>
      <c r="F172" s="46" t="s">
        <v>471</v>
      </c>
      <c r="G172" s="41" t="s">
        <v>472</v>
      </c>
      <c r="H172" s="41" t="s">
        <v>792</v>
      </c>
      <c r="I172" s="42" t="n">
        <v>26676.76</v>
      </c>
      <c r="J172" s="42" t="n">
        <v>10000</v>
      </c>
      <c r="K172" s="42"/>
      <c r="L172" s="42"/>
      <c r="M172" s="54" t="n">
        <f aca="false">(J172*100/I172)</f>
        <v>37.4858116203017</v>
      </c>
      <c r="N172" s="43" t="n">
        <v>2.4</v>
      </c>
      <c r="O172" s="44" t="n">
        <v>2</v>
      </c>
      <c r="P172" s="44" t="n">
        <v>3</v>
      </c>
      <c r="Q172" s="44" t="n">
        <v>3</v>
      </c>
      <c r="R172" s="38" t="n">
        <f aca="false">SUM(N172:Q172)</f>
        <v>10.4</v>
      </c>
      <c r="S172" s="45" t="n">
        <v>0</v>
      </c>
      <c r="T172" s="51"/>
      <c r="U172" s="51" t="n">
        <v>1</v>
      </c>
      <c r="V172" s="51"/>
      <c r="W172" s="51"/>
      <c r="X172" s="51"/>
    </row>
    <row r="173" customFormat="false" ht="78.75" hidden="false" customHeight="false" outlineLevel="0" collapsed="false">
      <c r="A173" s="30" t="s">
        <v>522</v>
      </c>
      <c r="B173" s="30" t="s">
        <v>587</v>
      </c>
      <c r="C173" s="30" t="s">
        <v>22</v>
      </c>
      <c r="D173" s="46" t="s">
        <v>304</v>
      </c>
      <c r="E173" s="31" t="s">
        <v>585</v>
      </c>
      <c r="F173" s="31" t="s">
        <v>305</v>
      </c>
      <c r="G173" s="30" t="s">
        <v>306</v>
      </c>
      <c r="H173" s="30" t="s">
        <v>793</v>
      </c>
      <c r="I173" s="42" t="n">
        <v>8150</v>
      </c>
      <c r="J173" s="42" t="n">
        <v>4000</v>
      </c>
      <c r="K173" s="42"/>
      <c r="L173" s="34"/>
      <c r="M173" s="54" t="n">
        <f aca="false">(J173*100/I173)</f>
        <v>49.079754601227</v>
      </c>
      <c r="N173" s="43" t="n">
        <v>2.8</v>
      </c>
      <c r="O173" s="44" t="n">
        <v>3.4</v>
      </c>
      <c r="P173" s="44" t="n">
        <v>2</v>
      </c>
      <c r="Q173" s="44" t="n">
        <v>2</v>
      </c>
      <c r="R173" s="38" t="n">
        <f aca="false">SUM(N173:Q173)</f>
        <v>10.2</v>
      </c>
      <c r="S173" s="45" t="n">
        <v>0</v>
      </c>
      <c r="T173" s="40"/>
      <c r="U173" s="40"/>
      <c r="V173" s="40"/>
      <c r="W173" s="40"/>
      <c r="X173" s="40"/>
    </row>
    <row r="174" customFormat="false" ht="67.5" hidden="false" customHeight="false" outlineLevel="0" collapsed="false">
      <c r="A174" s="30" t="s">
        <v>525</v>
      </c>
      <c r="B174" s="30" t="s">
        <v>587</v>
      </c>
      <c r="C174" s="30" t="s">
        <v>35</v>
      </c>
      <c r="D174" s="31" t="s">
        <v>189</v>
      </c>
      <c r="E174" s="31" t="s">
        <v>585</v>
      </c>
      <c r="F174" s="31" t="s">
        <v>120</v>
      </c>
      <c r="G174" s="30" t="s">
        <v>794</v>
      </c>
      <c r="H174" s="30" t="s">
        <v>697</v>
      </c>
      <c r="I174" s="34" t="n">
        <v>14585</v>
      </c>
      <c r="J174" s="34" t="n">
        <v>9900</v>
      </c>
      <c r="K174" s="34" t="n">
        <v>1000</v>
      </c>
      <c r="L174" s="34" t="n">
        <f aca="false">SUM(J174-K174)</f>
        <v>8900</v>
      </c>
      <c r="M174" s="35" t="n">
        <f aca="false">(J174*100/I174)</f>
        <v>67.8779568049366</v>
      </c>
      <c r="N174" s="36" t="n">
        <v>2.8</v>
      </c>
      <c r="O174" s="37" t="n">
        <v>3.4</v>
      </c>
      <c r="P174" s="37" t="n">
        <v>2</v>
      </c>
      <c r="Q174" s="37" t="n">
        <v>2</v>
      </c>
      <c r="R174" s="38" t="n">
        <f aca="false">SUM(N174:Q174)</f>
        <v>10.2</v>
      </c>
      <c r="S174" s="52" t="n">
        <v>0</v>
      </c>
      <c r="T174" s="40"/>
      <c r="U174" s="40"/>
      <c r="V174" s="40"/>
      <c r="W174" s="40"/>
      <c r="X174" s="40"/>
    </row>
    <row r="175" customFormat="false" ht="56.25" hidden="false" customHeight="false" outlineLevel="0" collapsed="false">
      <c r="A175" s="30" t="s">
        <v>529</v>
      </c>
      <c r="B175" s="30" t="s">
        <v>598</v>
      </c>
      <c r="C175" s="30" t="s">
        <v>26</v>
      </c>
      <c r="D175" s="59" t="s">
        <v>557</v>
      </c>
      <c r="E175" s="59" t="s">
        <v>585</v>
      </c>
      <c r="F175" s="59" t="s">
        <v>558</v>
      </c>
      <c r="G175" s="60" t="s">
        <v>559</v>
      </c>
      <c r="H175" s="60" t="s">
        <v>795</v>
      </c>
      <c r="I175" s="61" t="n">
        <v>7050</v>
      </c>
      <c r="J175" s="61" t="n">
        <v>4900</v>
      </c>
      <c r="K175" s="61"/>
      <c r="L175" s="61"/>
      <c r="M175" s="62" t="n">
        <f aca="false">(J175*100/I175)</f>
        <v>69.5035460992908</v>
      </c>
      <c r="N175" s="63" t="n">
        <v>2.2</v>
      </c>
      <c r="O175" s="65" t="n">
        <v>2</v>
      </c>
      <c r="P175" s="65" t="n">
        <v>3</v>
      </c>
      <c r="Q175" s="65" t="n">
        <v>3</v>
      </c>
      <c r="R175" s="38" t="n">
        <f aca="false">SUM(N175:Q175)</f>
        <v>10.2</v>
      </c>
      <c r="S175" s="45" t="n">
        <v>0</v>
      </c>
      <c r="T175" s="69" t="n">
        <v>1</v>
      </c>
      <c r="U175" s="69"/>
      <c r="V175" s="69"/>
      <c r="W175" s="69"/>
      <c r="X175" s="69"/>
    </row>
    <row r="176" customFormat="false" ht="78.75" hidden="false" customHeight="false" outlineLevel="0" collapsed="false">
      <c r="A176" s="30" t="s">
        <v>531</v>
      </c>
      <c r="B176" s="30" t="s">
        <v>587</v>
      </c>
      <c r="C176" s="30" t="s">
        <v>10</v>
      </c>
      <c r="D176" s="46" t="s">
        <v>129</v>
      </c>
      <c r="E176" s="46" t="s">
        <v>585</v>
      </c>
      <c r="F176" s="46" t="s">
        <v>120</v>
      </c>
      <c r="G176" s="41" t="s">
        <v>417</v>
      </c>
      <c r="H176" s="41" t="s">
        <v>731</v>
      </c>
      <c r="I176" s="42" t="n">
        <v>14500</v>
      </c>
      <c r="J176" s="42" t="n">
        <v>9900</v>
      </c>
      <c r="K176" s="42"/>
      <c r="L176" s="42"/>
      <c r="M176" s="54" t="n">
        <f aca="false">(J176*100/I176)</f>
        <v>68.2758620689655</v>
      </c>
      <c r="N176" s="43" t="n">
        <v>2.4</v>
      </c>
      <c r="O176" s="44" t="n">
        <v>3.6</v>
      </c>
      <c r="P176" s="44" t="n">
        <v>2</v>
      </c>
      <c r="Q176" s="44" t="n">
        <v>2</v>
      </c>
      <c r="R176" s="38" t="n">
        <f aca="false">SUM(N176:Q176)</f>
        <v>10</v>
      </c>
      <c r="S176" s="52" t="n">
        <v>0</v>
      </c>
      <c r="T176" s="51"/>
      <c r="U176" s="51"/>
      <c r="V176" s="51"/>
      <c r="W176" s="51"/>
      <c r="X176" s="51"/>
    </row>
    <row r="177" customFormat="false" ht="56.25" hidden="false" customHeight="false" outlineLevel="0" collapsed="false">
      <c r="A177" s="30" t="s">
        <v>533</v>
      </c>
      <c r="B177" s="30" t="s">
        <v>587</v>
      </c>
      <c r="C177" s="30" t="s">
        <v>79</v>
      </c>
      <c r="D177" s="31" t="s">
        <v>397</v>
      </c>
      <c r="E177" s="31" t="s">
        <v>585</v>
      </c>
      <c r="F177" s="32" t="s">
        <v>112</v>
      </c>
      <c r="G177" s="30" t="s">
        <v>398</v>
      </c>
      <c r="H177" s="30" t="s">
        <v>796</v>
      </c>
      <c r="I177" s="34" t="n">
        <v>30000</v>
      </c>
      <c r="J177" s="34" t="n">
        <v>10000</v>
      </c>
      <c r="K177" s="34" t="n">
        <v>0</v>
      </c>
      <c r="L177" s="34" t="n">
        <f aca="false">SUM(J177-K177)</f>
        <v>10000</v>
      </c>
      <c r="M177" s="35" t="n">
        <f aca="false">(J177*100/I177)</f>
        <v>33.3333333333333</v>
      </c>
      <c r="N177" s="36" t="n">
        <v>2.4</v>
      </c>
      <c r="O177" s="37" t="n">
        <v>2.4</v>
      </c>
      <c r="P177" s="55" t="n">
        <v>3.2</v>
      </c>
      <c r="Q177" s="55" t="n">
        <v>2</v>
      </c>
      <c r="R177" s="38" t="n">
        <f aca="false">SUM(N177:Q177)</f>
        <v>10</v>
      </c>
      <c r="S177" s="45" t="n">
        <v>0</v>
      </c>
      <c r="T177" s="51" t="n">
        <v>1</v>
      </c>
      <c r="U177" s="51"/>
      <c r="V177" s="51"/>
      <c r="W177" s="51"/>
      <c r="X177" s="51"/>
    </row>
    <row r="178" customFormat="false" ht="67.5" hidden="false" customHeight="false" outlineLevel="0" collapsed="false">
      <c r="A178" s="30" t="s">
        <v>536</v>
      </c>
      <c r="B178" s="30" t="s">
        <v>587</v>
      </c>
      <c r="C178" s="41" t="s">
        <v>6</v>
      </c>
      <c r="D178" s="46" t="s">
        <v>129</v>
      </c>
      <c r="E178" s="46" t="s">
        <v>585</v>
      </c>
      <c r="F178" s="46" t="s">
        <v>120</v>
      </c>
      <c r="G178" s="41" t="s">
        <v>419</v>
      </c>
      <c r="H178" s="41" t="s">
        <v>731</v>
      </c>
      <c r="I178" s="42" t="n">
        <v>14500</v>
      </c>
      <c r="J178" s="42" t="n">
        <v>9900</v>
      </c>
      <c r="K178" s="42" t="n">
        <v>0</v>
      </c>
      <c r="L178" s="42" t="n">
        <f aca="false">SUM(J178-K178)</f>
        <v>9900</v>
      </c>
      <c r="M178" s="54" t="n">
        <f aca="false">(J178*100/I178)</f>
        <v>68.2758620689655</v>
      </c>
      <c r="N178" s="43" t="n">
        <v>2.4</v>
      </c>
      <c r="O178" s="44" t="n">
        <v>3.4</v>
      </c>
      <c r="P178" s="44" t="n">
        <v>2</v>
      </c>
      <c r="Q178" s="44" t="n">
        <v>2</v>
      </c>
      <c r="R178" s="38" t="n">
        <f aca="false">SUM(N178:Q178)</f>
        <v>9.8</v>
      </c>
      <c r="S178" s="45" t="n">
        <v>0</v>
      </c>
      <c r="T178" s="51"/>
      <c r="U178" s="51"/>
      <c r="V178" s="51"/>
      <c r="W178" s="51"/>
      <c r="X178" s="51"/>
    </row>
    <row r="179" customFormat="false" ht="45" hidden="false" customHeight="false" outlineLevel="0" collapsed="false">
      <c r="A179" s="30" t="s">
        <v>539</v>
      </c>
      <c r="B179" s="30" t="s">
        <v>594</v>
      </c>
      <c r="C179" s="30" t="s">
        <v>41</v>
      </c>
      <c r="D179" s="31" t="s">
        <v>314</v>
      </c>
      <c r="E179" s="31" t="s">
        <v>595</v>
      </c>
      <c r="F179" s="31" t="s">
        <v>24</v>
      </c>
      <c r="G179" s="30" t="s">
        <v>797</v>
      </c>
      <c r="H179" s="30" t="s">
        <v>798</v>
      </c>
      <c r="I179" s="34" t="n">
        <v>16650</v>
      </c>
      <c r="J179" s="34" t="n">
        <v>10000</v>
      </c>
      <c r="K179" s="34" t="n">
        <v>1000</v>
      </c>
      <c r="L179" s="34" t="n">
        <f aca="false">SUM(J179-K179)</f>
        <v>9000</v>
      </c>
      <c r="M179" s="35" t="n">
        <f aca="false">(J179*100/I179)</f>
        <v>60.0600600600601</v>
      </c>
      <c r="N179" s="36" t="n">
        <v>3.2</v>
      </c>
      <c r="O179" s="37" t="n">
        <v>2.6</v>
      </c>
      <c r="P179" s="37" t="n">
        <v>1</v>
      </c>
      <c r="Q179" s="37" t="n">
        <v>3</v>
      </c>
      <c r="R179" s="38" t="n">
        <f aca="false">SUM(N179:Q179)</f>
        <v>9.8</v>
      </c>
      <c r="S179" s="52" t="n">
        <v>0</v>
      </c>
      <c r="T179" s="30"/>
      <c r="U179" s="30" t="n">
        <v>1</v>
      </c>
      <c r="V179" s="30"/>
      <c r="W179" s="30"/>
      <c r="X179" s="30"/>
    </row>
    <row r="180" customFormat="false" ht="56.25" hidden="false" customHeight="false" outlineLevel="0" collapsed="false">
      <c r="A180" s="30" t="s">
        <v>542</v>
      </c>
      <c r="B180" s="30" t="s">
        <v>598</v>
      </c>
      <c r="C180" s="30" t="s">
        <v>71</v>
      </c>
      <c r="D180" s="46" t="s">
        <v>543</v>
      </c>
      <c r="E180" s="46" t="s">
        <v>585</v>
      </c>
      <c r="F180" s="46"/>
      <c r="G180" s="41" t="s">
        <v>799</v>
      </c>
      <c r="H180" s="41" t="s">
        <v>800</v>
      </c>
      <c r="I180" s="42" t="n">
        <v>15330</v>
      </c>
      <c r="J180" s="42" t="n">
        <v>9830</v>
      </c>
      <c r="K180" s="42"/>
      <c r="L180" s="42"/>
      <c r="M180" s="54" t="n">
        <f aca="false">(J180*100/I180)</f>
        <v>64.1226353555121</v>
      </c>
      <c r="N180" s="43" t="n">
        <v>2</v>
      </c>
      <c r="O180" s="44" t="n">
        <v>2.6</v>
      </c>
      <c r="P180" s="44" t="n">
        <v>2</v>
      </c>
      <c r="Q180" s="44" t="n">
        <v>3</v>
      </c>
      <c r="R180" s="38" t="n">
        <f aca="false">SUM(N180:Q180)</f>
        <v>9.6</v>
      </c>
      <c r="S180" s="45" t="n">
        <v>0</v>
      </c>
      <c r="T180" s="51"/>
      <c r="U180" s="51"/>
      <c r="V180" s="51"/>
      <c r="W180" s="51"/>
      <c r="X180" s="51"/>
    </row>
    <row r="181" customFormat="false" ht="67.5" hidden="false" customHeight="false" outlineLevel="0" collapsed="false">
      <c r="A181" s="30" t="s">
        <v>546</v>
      </c>
      <c r="B181" s="30" t="s">
        <v>598</v>
      </c>
      <c r="C181" s="30" t="s">
        <v>122</v>
      </c>
      <c r="D181" s="31" t="s">
        <v>474</v>
      </c>
      <c r="E181" s="31" t="s">
        <v>585</v>
      </c>
      <c r="F181" s="31" t="s">
        <v>475</v>
      </c>
      <c r="G181" s="30" t="s">
        <v>476</v>
      </c>
      <c r="H181" s="30" t="s">
        <v>801</v>
      </c>
      <c r="I181" s="34" t="n">
        <v>17092</v>
      </c>
      <c r="J181" s="34" t="n">
        <v>10000</v>
      </c>
      <c r="K181" s="34"/>
      <c r="L181" s="34"/>
      <c r="M181" s="35" t="n">
        <f aca="false">(J181*100/I181)</f>
        <v>58.5069038146501</v>
      </c>
      <c r="N181" s="36" t="n">
        <v>2.8</v>
      </c>
      <c r="O181" s="37" t="n">
        <v>2.8</v>
      </c>
      <c r="P181" s="37" t="n">
        <v>2</v>
      </c>
      <c r="Q181" s="37" t="n">
        <v>2</v>
      </c>
      <c r="R181" s="38" t="n">
        <f aca="false">SUM(N181:Q181)</f>
        <v>9.6</v>
      </c>
      <c r="S181" s="52" t="n">
        <v>0</v>
      </c>
      <c r="T181" s="41" t="n">
        <v>1</v>
      </c>
      <c r="U181" s="41"/>
      <c r="V181" s="41"/>
      <c r="W181" s="41"/>
      <c r="X181" s="51"/>
    </row>
    <row r="182" customFormat="false" ht="56.25" hidden="false" customHeight="false" outlineLevel="0" collapsed="false">
      <c r="A182" s="30" t="s">
        <v>550</v>
      </c>
      <c r="B182" s="30" t="s">
        <v>598</v>
      </c>
      <c r="C182" s="30" t="s">
        <v>169</v>
      </c>
      <c r="D182" s="31" t="s">
        <v>138</v>
      </c>
      <c r="E182" s="31" t="s">
        <v>600</v>
      </c>
      <c r="F182" s="31" t="s">
        <v>120</v>
      </c>
      <c r="G182" s="30" t="s">
        <v>426</v>
      </c>
      <c r="H182" s="30" t="s">
        <v>802</v>
      </c>
      <c r="I182" s="34" t="n">
        <v>15420</v>
      </c>
      <c r="J182" s="34" t="n">
        <v>10000</v>
      </c>
      <c r="K182" s="34"/>
      <c r="L182" s="34"/>
      <c r="M182" s="35" t="n">
        <f aca="false">(J182*100/I182)</f>
        <v>64.8508430609598</v>
      </c>
      <c r="N182" s="36" t="n">
        <v>2.8</v>
      </c>
      <c r="O182" s="37" t="n">
        <v>2.6</v>
      </c>
      <c r="P182" s="37" t="n">
        <v>3</v>
      </c>
      <c r="Q182" s="37" t="n">
        <v>1</v>
      </c>
      <c r="R182" s="38" t="n">
        <f aca="false">SUM(N182:Q182)</f>
        <v>9.4</v>
      </c>
      <c r="S182" s="75" t="n">
        <v>0</v>
      </c>
      <c r="T182" s="41"/>
      <c r="U182" s="41"/>
      <c r="V182" s="41"/>
      <c r="W182" s="41"/>
      <c r="X182" s="51" t="n">
        <v>1</v>
      </c>
    </row>
    <row r="183" customFormat="false" ht="56.25" hidden="false" customHeight="false" outlineLevel="0" collapsed="false">
      <c r="A183" s="30" t="s">
        <v>554</v>
      </c>
      <c r="B183" s="30" t="s">
        <v>587</v>
      </c>
      <c r="C183" s="30" t="s">
        <v>17</v>
      </c>
      <c r="D183" s="31" t="s">
        <v>129</v>
      </c>
      <c r="E183" s="31" t="s">
        <v>585</v>
      </c>
      <c r="F183" s="31" t="s">
        <v>120</v>
      </c>
      <c r="G183" s="30" t="s">
        <v>421</v>
      </c>
      <c r="H183" s="30" t="s">
        <v>731</v>
      </c>
      <c r="I183" s="34" t="n">
        <v>14500</v>
      </c>
      <c r="J183" s="34" t="n">
        <v>9900</v>
      </c>
      <c r="K183" s="34"/>
      <c r="L183" s="34"/>
      <c r="M183" s="35" t="n">
        <f aca="false">(J183*100/I183)</f>
        <v>68.2758620689655</v>
      </c>
      <c r="N183" s="36" t="n">
        <v>2.2</v>
      </c>
      <c r="O183" s="37" t="n">
        <v>2.6</v>
      </c>
      <c r="P183" s="37" t="n">
        <v>2</v>
      </c>
      <c r="Q183" s="37" t="n">
        <v>2</v>
      </c>
      <c r="R183" s="38" t="n">
        <f aca="false">SUM(N183:Q183)</f>
        <v>8.8</v>
      </c>
      <c r="S183" s="52" t="n">
        <v>0</v>
      </c>
      <c r="T183" s="51"/>
      <c r="U183" s="51"/>
      <c r="V183" s="51"/>
      <c r="W183" s="51"/>
      <c r="X183" s="51"/>
    </row>
    <row r="184" customFormat="false" ht="56.25" hidden="false" customHeight="false" outlineLevel="0" collapsed="false">
      <c r="A184" s="30" t="s">
        <v>556</v>
      </c>
      <c r="B184" s="30" t="s">
        <v>598</v>
      </c>
      <c r="C184" s="30" t="s">
        <v>178</v>
      </c>
      <c r="D184" s="46" t="s">
        <v>467</v>
      </c>
      <c r="E184" s="46" t="s">
        <v>585</v>
      </c>
      <c r="F184" s="46" t="s">
        <v>464</v>
      </c>
      <c r="G184" s="41" t="s">
        <v>468</v>
      </c>
      <c r="H184" s="41" t="s">
        <v>803</v>
      </c>
      <c r="I184" s="42" t="n">
        <v>14600</v>
      </c>
      <c r="J184" s="42" t="n">
        <v>10000</v>
      </c>
      <c r="K184" s="76"/>
      <c r="L184" s="76"/>
      <c r="M184" s="77" t="n">
        <f aca="false">(J184*100/I184)</f>
        <v>68.4931506849315</v>
      </c>
      <c r="N184" s="43" t="n">
        <v>2</v>
      </c>
      <c r="O184" s="44" t="n">
        <v>2.2</v>
      </c>
      <c r="P184" s="44" t="n">
        <v>1</v>
      </c>
      <c r="Q184" s="44" t="n">
        <v>3</v>
      </c>
      <c r="R184" s="38" t="n">
        <f aca="false">SUM(N184:Q184)</f>
        <v>8.2</v>
      </c>
      <c r="S184" s="45" t="n">
        <v>0</v>
      </c>
      <c r="T184" s="78" t="n">
        <v>1</v>
      </c>
      <c r="U184" s="51"/>
      <c r="V184" s="51"/>
      <c r="W184" s="51"/>
      <c r="X184" s="51"/>
    </row>
    <row r="185" customFormat="false" ht="45.75" hidden="false" customHeight="false" outlineLevel="0" collapsed="false">
      <c r="A185" s="30" t="s">
        <v>560</v>
      </c>
      <c r="B185" s="30" t="s">
        <v>638</v>
      </c>
      <c r="C185" s="30" t="s">
        <v>10</v>
      </c>
      <c r="D185" s="79" t="s">
        <v>394</v>
      </c>
      <c r="E185" s="46" t="s">
        <v>600</v>
      </c>
      <c r="F185" s="46" t="s">
        <v>391</v>
      </c>
      <c r="G185" s="41" t="s">
        <v>395</v>
      </c>
      <c r="H185" s="41" t="s">
        <v>804</v>
      </c>
      <c r="I185" s="42" t="n">
        <v>13630</v>
      </c>
      <c r="J185" s="42" t="n">
        <v>7857.5</v>
      </c>
      <c r="K185" s="76" t="n">
        <v>0</v>
      </c>
      <c r="L185" s="76" t="n">
        <f aca="false">SUM(J185-K185)</f>
        <v>7857.5</v>
      </c>
      <c r="M185" s="77" t="n">
        <f aca="false">(J185*100/I185)</f>
        <v>57.6485693323551</v>
      </c>
      <c r="N185" s="43" t="n">
        <v>2</v>
      </c>
      <c r="O185" s="44" t="n">
        <v>2</v>
      </c>
      <c r="P185" s="44" t="n">
        <v>1</v>
      </c>
      <c r="Q185" s="44" t="n">
        <v>2</v>
      </c>
      <c r="R185" s="38" t="n">
        <f aca="false">SUM(N185:Q185)</f>
        <v>7</v>
      </c>
      <c r="S185" s="80" t="n">
        <v>0</v>
      </c>
      <c r="T185" s="78" t="n">
        <v>1</v>
      </c>
      <c r="U185" s="51"/>
      <c r="V185" s="51"/>
      <c r="W185" s="51"/>
      <c r="X185" s="51"/>
    </row>
    <row r="186" customFormat="false" ht="12" hidden="false" customHeight="true" outlineLevel="0" collapsed="false">
      <c r="A186" s="81"/>
      <c r="B186" s="81"/>
      <c r="C186" s="81"/>
      <c r="D186" s="81"/>
      <c r="E186" s="81"/>
      <c r="F186" s="81"/>
      <c r="G186" s="81"/>
      <c r="H186" s="81"/>
      <c r="I186" s="82" t="n">
        <f aca="false">SUM(I121:I185)</f>
        <v>1285655.68</v>
      </c>
      <c r="J186" s="82" t="n">
        <f aca="false">SUM(J121:J185)</f>
        <v>585730.32</v>
      </c>
      <c r="K186" s="83"/>
      <c r="L186" s="83"/>
      <c r="M186" s="84"/>
      <c r="N186" s="85"/>
      <c r="O186" s="85"/>
      <c r="P186" s="85"/>
      <c r="Q186" s="85"/>
      <c r="R186" s="85"/>
      <c r="S186" s="86" t="n">
        <f aca="false">SUM(S4:S185)</f>
        <v>500000</v>
      </c>
      <c r="T186" s="87"/>
      <c r="U186" s="88"/>
      <c r="V186" s="88"/>
      <c r="W186" s="88"/>
      <c r="X186" s="89"/>
    </row>
  </sheetData>
  <mergeCells count="3">
    <mergeCell ref="A1:S1"/>
    <mergeCell ref="A2:X2"/>
    <mergeCell ref="A186:H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9.70703125" defaultRowHeight="11.2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1" width="21.99"/>
    <col collapsed="false" customWidth="true" hidden="true" outlineLevel="0" max="3" min="3" style="92" width="5.28"/>
    <col collapsed="false" customWidth="true" hidden="false" outlineLevel="0" max="4" min="4" style="93" width="24.85"/>
    <col collapsed="false" customWidth="true" hidden="false" outlineLevel="0" max="5" min="5" style="90" width="2.13"/>
    <col collapsed="false" customWidth="true" hidden="false" outlineLevel="0" max="7" min="6" style="90" width="2.99"/>
    <col collapsed="false" customWidth="true" hidden="false" outlineLevel="0" max="9" min="8" style="90" width="5.13"/>
    <col collapsed="false" customWidth="true" hidden="false" outlineLevel="0" max="10" min="10" style="90" width="3.42"/>
    <col collapsed="false" customWidth="true" hidden="false" outlineLevel="0" max="11" min="11" style="90" width="2.99"/>
    <col collapsed="false" customWidth="true" hidden="false" outlineLevel="0" max="12" min="12" style="90" width="5.28"/>
    <col collapsed="false" customWidth="true" hidden="false" outlineLevel="0" max="13" min="13" style="90" width="3.85"/>
    <col collapsed="false" customWidth="true" hidden="false" outlineLevel="0" max="14" min="14" style="90" width="16.28"/>
    <col collapsed="false" customWidth="false" hidden="false" outlineLevel="0" max="257" min="15" style="90" width="19.7"/>
  </cols>
  <sheetData>
    <row r="1" s="96" customFormat="true" ht="43.5" hidden="false" customHeight="true" outlineLevel="0" collapsed="false">
      <c r="A1" s="94"/>
      <c r="B1" s="95" t="s">
        <v>805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s="96" customFormat="true" ht="224.25" hidden="false" customHeight="true" outlineLevel="0" collapsed="false">
      <c r="A2" s="97" t="s">
        <v>1</v>
      </c>
      <c r="B2" s="97" t="s">
        <v>806</v>
      </c>
      <c r="C2" s="98" t="s">
        <v>807</v>
      </c>
      <c r="D2" s="97" t="s">
        <v>4</v>
      </c>
      <c r="E2" s="99" t="s">
        <v>808</v>
      </c>
      <c r="F2" s="100" t="s">
        <v>809</v>
      </c>
      <c r="G2" s="100" t="s">
        <v>810</v>
      </c>
      <c r="H2" s="100" t="s">
        <v>811</v>
      </c>
      <c r="I2" s="100" t="s">
        <v>812</v>
      </c>
      <c r="J2" s="100" t="s">
        <v>813</v>
      </c>
      <c r="K2" s="100" t="s">
        <v>814</v>
      </c>
      <c r="L2" s="100" t="s">
        <v>815</v>
      </c>
      <c r="M2" s="100" t="s">
        <v>816</v>
      </c>
      <c r="N2" s="101" t="s">
        <v>817</v>
      </c>
    </row>
    <row r="3" s="96" customFormat="true" ht="69" hidden="false" customHeight="false" outlineLevel="0" collapsed="false">
      <c r="A3" s="102" t="s">
        <v>6</v>
      </c>
      <c r="B3" s="103" t="s">
        <v>818</v>
      </c>
      <c r="C3" s="103" t="s">
        <v>585</v>
      </c>
      <c r="D3" s="104" t="s">
        <v>819</v>
      </c>
      <c r="E3" s="105"/>
      <c r="F3" s="106" t="s">
        <v>820</v>
      </c>
      <c r="G3" s="106" t="s">
        <v>820</v>
      </c>
      <c r="H3" s="106" t="s">
        <v>820</v>
      </c>
      <c r="I3" s="106" t="s">
        <v>820</v>
      </c>
      <c r="J3" s="107" t="s">
        <v>821</v>
      </c>
      <c r="K3" s="106" t="s">
        <v>820</v>
      </c>
      <c r="L3" s="106" t="s">
        <v>820</v>
      </c>
      <c r="M3" s="106"/>
      <c r="N3" s="104"/>
    </row>
    <row r="4" s="96" customFormat="true" ht="102.75" hidden="false" customHeight="true" outlineLevel="0" collapsed="false">
      <c r="A4" s="108" t="s">
        <v>10</v>
      </c>
      <c r="B4" s="109" t="s">
        <v>822</v>
      </c>
      <c r="C4" s="109" t="s">
        <v>745</v>
      </c>
      <c r="D4" s="110" t="s">
        <v>823</v>
      </c>
      <c r="E4" s="111"/>
      <c r="F4" s="112" t="s">
        <v>820</v>
      </c>
      <c r="G4" s="112" t="s">
        <v>820</v>
      </c>
      <c r="H4" s="112" t="s">
        <v>820</v>
      </c>
      <c r="I4" s="112" t="s">
        <v>820</v>
      </c>
      <c r="J4" s="113" t="s">
        <v>824</v>
      </c>
      <c r="K4" s="112" t="s">
        <v>820</v>
      </c>
      <c r="L4" s="112" t="s">
        <v>824</v>
      </c>
      <c r="M4" s="112" t="s">
        <v>825</v>
      </c>
      <c r="N4" s="109" t="s">
        <v>826</v>
      </c>
    </row>
    <row r="5" s="96" customFormat="true" ht="107.25" hidden="false" customHeight="true" outlineLevel="0" collapsed="false">
      <c r="A5" s="108" t="s">
        <v>13</v>
      </c>
      <c r="B5" s="114" t="s">
        <v>827</v>
      </c>
      <c r="C5" s="114" t="s">
        <v>585</v>
      </c>
      <c r="D5" s="115" t="s">
        <v>828</v>
      </c>
      <c r="E5" s="116"/>
      <c r="F5" s="117" t="s">
        <v>820</v>
      </c>
      <c r="G5" s="112" t="s">
        <v>829</v>
      </c>
      <c r="H5" s="112" t="s">
        <v>820</v>
      </c>
      <c r="I5" s="112" t="s">
        <v>820</v>
      </c>
      <c r="J5" s="113" t="s">
        <v>830</v>
      </c>
      <c r="K5" s="112" t="s">
        <v>820</v>
      </c>
      <c r="L5" s="112" t="s">
        <v>820</v>
      </c>
      <c r="M5" s="112" t="s">
        <v>831</v>
      </c>
      <c r="N5" s="110" t="s">
        <v>67</v>
      </c>
    </row>
    <row r="6" s="96" customFormat="true" ht="122.25" hidden="false" customHeight="true" outlineLevel="0" collapsed="false">
      <c r="A6" s="108" t="s">
        <v>17</v>
      </c>
      <c r="B6" s="114" t="s">
        <v>832</v>
      </c>
      <c r="C6" s="114" t="s">
        <v>585</v>
      </c>
      <c r="D6" s="115" t="s">
        <v>833</v>
      </c>
      <c r="E6" s="116"/>
      <c r="F6" s="117" t="s">
        <v>820</v>
      </c>
      <c r="G6" s="112" t="s">
        <v>820</v>
      </c>
      <c r="H6" s="112" t="s">
        <v>820</v>
      </c>
      <c r="I6" s="112" t="s">
        <v>834</v>
      </c>
      <c r="J6" s="113" t="s">
        <v>835</v>
      </c>
      <c r="K6" s="112" t="s">
        <v>820</v>
      </c>
      <c r="L6" s="112" t="s">
        <v>824</v>
      </c>
      <c r="M6" s="112" t="s">
        <v>831</v>
      </c>
      <c r="N6" s="110"/>
    </row>
    <row r="7" s="96" customFormat="true" ht="75.75" hidden="false" customHeight="false" outlineLevel="0" collapsed="false">
      <c r="A7" s="108" t="s">
        <v>20</v>
      </c>
      <c r="B7" s="114" t="s">
        <v>836</v>
      </c>
      <c r="C7" s="114" t="s">
        <v>585</v>
      </c>
      <c r="D7" s="115" t="s">
        <v>837</v>
      </c>
      <c r="E7" s="116"/>
      <c r="F7" s="117" t="s">
        <v>820</v>
      </c>
      <c r="G7" s="112" t="s">
        <v>820</v>
      </c>
      <c r="H7" s="112" t="s">
        <v>820</v>
      </c>
      <c r="I7" s="112" t="s">
        <v>820</v>
      </c>
      <c r="J7" s="113" t="s">
        <v>838</v>
      </c>
      <c r="K7" s="112" t="s">
        <v>820</v>
      </c>
      <c r="L7" s="112" t="s">
        <v>824</v>
      </c>
      <c r="M7" s="112" t="s">
        <v>820</v>
      </c>
      <c r="N7" s="110"/>
    </row>
    <row r="8" s="96" customFormat="true" ht="75.75" hidden="false" customHeight="false" outlineLevel="0" collapsed="false">
      <c r="A8" s="108" t="s">
        <v>22</v>
      </c>
      <c r="B8" s="114" t="s">
        <v>836</v>
      </c>
      <c r="C8" s="114" t="s">
        <v>585</v>
      </c>
      <c r="D8" s="115" t="s">
        <v>839</v>
      </c>
      <c r="E8" s="116"/>
      <c r="F8" s="117" t="s">
        <v>820</v>
      </c>
      <c r="G8" s="112" t="s">
        <v>820</v>
      </c>
      <c r="H8" s="112" t="s">
        <v>820</v>
      </c>
      <c r="I8" s="112" t="s">
        <v>820</v>
      </c>
      <c r="J8" s="113" t="s">
        <v>838</v>
      </c>
      <c r="K8" s="112" t="s">
        <v>820</v>
      </c>
      <c r="L8" s="112" t="s">
        <v>824</v>
      </c>
      <c r="M8" s="112" t="s">
        <v>820</v>
      </c>
      <c r="N8" s="110"/>
    </row>
    <row r="9" s="96" customFormat="true" ht="75.75" hidden="false" customHeight="false" outlineLevel="0" collapsed="false">
      <c r="A9" s="108" t="s">
        <v>26</v>
      </c>
      <c r="B9" s="114" t="s">
        <v>840</v>
      </c>
      <c r="C9" s="114" t="s">
        <v>585</v>
      </c>
      <c r="D9" s="115" t="s">
        <v>841</v>
      </c>
      <c r="E9" s="116"/>
      <c r="F9" s="117" t="s">
        <v>820</v>
      </c>
      <c r="G9" s="112" t="s">
        <v>820</v>
      </c>
      <c r="H9" s="112" t="s">
        <v>820</v>
      </c>
      <c r="I9" s="112" t="s">
        <v>820</v>
      </c>
      <c r="J9" s="113" t="s">
        <v>838</v>
      </c>
      <c r="K9" s="112" t="s">
        <v>820</v>
      </c>
      <c r="L9" s="112" t="s">
        <v>820</v>
      </c>
      <c r="M9" s="112" t="s">
        <v>820</v>
      </c>
      <c r="N9" s="110"/>
    </row>
    <row r="10" s="96" customFormat="true" ht="129.75" hidden="false" customHeight="true" outlineLevel="0" collapsed="false">
      <c r="A10" s="108" t="s">
        <v>29</v>
      </c>
      <c r="B10" s="114" t="s">
        <v>842</v>
      </c>
      <c r="C10" s="114" t="s">
        <v>585</v>
      </c>
      <c r="D10" s="115" t="s">
        <v>843</v>
      </c>
      <c r="E10" s="116"/>
      <c r="F10" s="117" t="s">
        <v>820</v>
      </c>
      <c r="G10" s="112" t="s">
        <v>820</v>
      </c>
      <c r="H10" s="112" t="s">
        <v>820</v>
      </c>
      <c r="I10" s="112" t="s">
        <v>820</v>
      </c>
      <c r="J10" s="113" t="s">
        <v>844</v>
      </c>
      <c r="K10" s="112" t="s">
        <v>820</v>
      </c>
      <c r="L10" s="112" t="s">
        <v>820</v>
      </c>
      <c r="M10" s="112" t="s">
        <v>831</v>
      </c>
      <c r="N10" s="110"/>
    </row>
    <row r="11" customFormat="false" ht="75.75" hidden="false" customHeight="false" outlineLevel="0" collapsed="false">
      <c r="A11" s="108" t="s">
        <v>32</v>
      </c>
      <c r="B11" s="118" t="s">
        <v>845</v>
      </c>
      <c r="C11" s="119" t="s">
        <v>585</v>
      </c>
      <c r="D11" s="120" t="s">
        <v>846</v>
      </c>
      <c r="E11" s="121"/>
      <c r="F11" s="122" t="s">
        <v>820</v>
      </c>
      <c r="G11" s="122" t="s">
        <v>820</v>
      </c>
      <c r="H11" s="122" t="s">
        <v>820</v>
      </c>
      <c r="I11" s="122" t="s">
        <v>820</v>
      </c>
      <c r="J11" s="122" t="s">
        <v>838</v>
      </c>
      <c r="K11" s="122" t="s">
        <v>820</v>
      </c>
      <c r="L11" s="122" t="s">
        <v>820</v>
      </c>
      <c r="M11" s="122" t="s">
        <v>820</v>
      </c>
      <c r="N11" s="108"/>
    </row>
    <row r="12" s="96" customFormat="true" ht="123.75" hidden="false" customHeight="false" outlineLevel="0" collapsed="false">
      <c r="A12" s="108" t="s">
        <v>35</v>
      </c>
      <c r="B12" s="114" t="s">
        <v>847</v>
      </c>
      <c r="C12" s="114" t="s">
        <v>603</v>
      </c>
      <c r="D12" s="115" t="s">
        <v>848</v>
      </c>
      <c r="E12" s="116"/>
      <c r="F12" s="117" t="s">
        <v>820</v>
      </c>
      <c r="G12" s="123" t="s">
        <v>849</v>
      </c>
      <c r="H12" s="123" t="s">
        <v>849</v>
      </c>
      <c r="I12" s="112" t="s">
        <v>820</v>
      </c>
      <c r="J12" s="113" t="s">
        <v>820</v>
      </c>
      <c r="K12" s="112" t="s">
        <v>820</v>
      </c>
      <c r="L12" s="112" t="s">
        <v>850</v>
      </c>
      <c r="M12" s="123" t="s">
        <v>849</v>
      </c>
      <c r="N12" s="110"/>
    </row>
    <row r="13" s="96" customFormat="true" ht="75.75" hidden="false" customHeight="false" outlineLevel="0" collapsed="false">
      <c r="A13" s="108" t="s">
        <v>39</v>
      </c>
      <c r="B13" s="114" t="s">
        <v>851</v>
      </c>
      <c r="C13" s="114" t="s">
        <v>615</v>
      </c>
      <c r="D13" s="115" t="s">
        <v>852</v>
      </c>
      <c r="E13" s="116"/>
      <c r="F13" s="124" t="s">
        <v>849</v>
      </c>
      <c r="G13" s="123" t="s">
        <v>849</v>
      </c>
      <c r="H13" s="123" t="s">
        <v>849</v>
      </c>
      <c r="I13" s="123" t="s">
        <v>849</v>
      </c>
      <c r="J13" s="113" t="s">
        <v>838</v>
      </c>
      <c r="K13" s="123" t="s">
        <v>849</v>
      </c>
      <c r="L13" s="123" t="s">
        <v>849</v>
      </c>
      <c r="M13" s="123" t="s">
        <v>849</v>
      </c>
      <c r="N13" s="110"/>
    </row>
    <row r="14" s="96" customFormat="true" ht="191.25" hidden="false" customHeight="false" outlineLevel="0" collapsed="false">
      <c r="A14" s="108" t="s">
        <v>41</v>
      </c>
      <c r="B14" s="114" t="s">
        <v>853</v>
      </c>
      <c r="C14" s="114" t="s">
        <v>603</v>
      </c>
      <c r="D14" s="115" t="s">
        <v>854</v>
      </c>
      <c r="E14" s="116"/>
      <c r="F14" s="124" t="s">
        <v>849</v>
      </c>
      <c r="G14" s="123" t="s">
        <v>849</v>
      </c>
      <c r="H14" s="123" t="s">
        <v>849</v>
      </c>
      <c r="I14" s="123" t="s">
        <v>849</v>
      </c>
      <c r="J14" s="113" t="s">
        <v>855</v>
      </c>
      <c r="K14" s="123" t="s">
        <v>849</v>
      </c>
      <c r="L14" s="123" t="s">
        <v>849</v>
      </c>
      <c r="M14" s="123" t="s">
        <v>849</v>
      </c>
      <c r="N14" s="110"/>
    </row>
    <row r="15" s="96" customFormat="true" ht="165" hidden="false" customHeight="false" outlineLevel="0" collapsed="false">
      <c r="A15" s="108" t="s">
        <v>44</v>
      </c>
      <c r="B15" s="114" t="s">
        <v>856</v>
      </c>
      <c r="C15" s="114" t="s">
        <v>615</v>
      </c>
      <c r="D15" s="115" t="s">
        <v>857</v>
      </c>
      <c r="E15" s="116"/>
      <c r="F15" s="124" t="s">
        <v>849</v>
      </c>
      <c r="G15" s="123" t="s">
        <v>849</v>
      </c>
      <c r="H15" s="123" t="s">
        <v>849</v>
      </c>
      <c r="I15" s="123" t="s">
        <v>849</v>
      </c>
      <c r="J15" s="125" t="s">
        <v>849</v>
      </c>
      <c r="K15" s="112" t="s">
        <v>858</v>
      </c>
      <c r="L15" s="112" t="s">
        <v>850</v>
      </c>
      <c r="M15" s="123" t="s">
        <v>849</v>
      </c>
      <c r="N15" s="110"/>
    </row>
    <row r="16" s="96" customFormat="true" ht="153" hidden="false" customHeight="false" outlineLevel="0" collapsed="false">
      <c r="A16" s="108" t="s">
        <v>47</v>
      </c>
      <c r="B16" s="114" t="s">
        <v>856</v>
      </c>
      <c r="C16" s="114" t="s">
        <v>615</v>
      </c>
      <c r="D16" s="115" t="s">
        <v>859</v>
      </c>
      <c r="E16" s="116"/>
      <c r="F16" s="124" t="s">
        <v>849</v>
      </c>
      <c r="G16" s="123" t="s">
        <v>849</v>
      </c>
      <c r="H16" s="123" t="s">
        <v>849</v>
      </c>
      <c r="I16" s="123" t="s">
        <v>849</v>
      </c>
      <c r="J16" s="125" t="s">
        <v>849</v>
      </c>
      <c r="K16" s="123" t="s">
        <v>858</v>
      </c>
      <c r="L16" s="123" t="s">
        <v>850</v>
      </c>
      <c r="M16" s="123" t="s">
        <v>849</v>
      </c>
      <c r="N16" s="110"/>
    </row>
    <row r="17" s="96" customFormat="true" ht="75.75" hidden="false" customHeight="false" outlineLevel="0" collapsed="false">
      <c r="A17" s="108" t="s">
        <v>51</v>
      </c>
      <c r="B17" s="114" t="s">
        <v>860</v>
      </c>
      <c r="C17" s="114" t="s">
        <v>861</v>
      </c>
      <c r="D17" s="115" t="s">
        <v>862</v>
      </c>
      <c r="E17" s="116"/>
      <c r="F17" s="124" t="s">
        <v>849</v>
      </c>
      <c r="G17" s="123" t="s">
        <v>849</v>
      </c>
      <c r="H17" s="123" t="s">
        <v>849</v>
      </c>
      <c r="I17" s="123" t="s">
        <v>849</v>
      </c>
      <c r="J17" s="113" t="s">
        <v>838</v>
      </c>
      <c r="K17" s="123" t="s">
        <v>849</v>
      </c>
      <c r="L17" s="123" t="s">
        <v>849</v>
      </c>
      <c r="M17" s="123" t="s">
        <v>849</v>
      </c>
      <c r="N17" s="110"/>
    </row>
    <row r="18" s="96" customFormat="true" ht="75.75" hidden="false" customHeight="false" outlineLevel="0" collapsed="false">
      <c r="A18" s="108" t="s">
        <v>54</v>
      </c>
      <c r="B18" s="114" t="s">
        <v>860</v>
      </c>
      <c r="C18" s="114" t="s">
        <v>861</v>
      </c>
      <c r="D18" s="115" t="s">
        <v>863</v>
      </c>
      <c r="E18" s="116"/>
      <c r="F18" s="124" t="s">
        <v>849</v>
      </c>
      <c r="G18" s="123" t="s">
        <v>849</v>
      </c>
      <c r="H18" s="123" t="s">
        <v>849</v>
      </c>
      <c r="I18" s="123" t="s">
        <v>849</v>
      </c>
      <c r="J18" s="113" t="s">
        <v>838</v>
      </c>
      <c r="K18" s="123" t="s">
        <v>849</v>
      </c>
      <c r="L18" s="123" t="s">
        <v>849</v>
      </c>
      <c r="M18" s="123" t="s">
        <v>849</v>
      </c>
      <c r="N18" s="110"/>
    </row>
    <row r="19" s="96" customFormat="true" ht="71.25" hidden="false" customHeight="false" outlineLevel="0" collapsed="false">
      <c r="A19" s="108" t="s">
        <v>57</v>
      </c>
      <c r="B19" s="114" t="s">
        <v>864</v>
      </c>
      <c r="C19" s="114" t="s">
        <v>603</v>
      </c>
      <c r="D19" s="115" t="s">
        <v>865</v>
      </c>
      <c r="E19" s="116"/>
      <c r="F19" s="124" t="s">
        <v>849</v>
      </c>
      <c r="G19" s="123" t="s">
        <v>849</v>
      </c>
      <c r="H19" s="123" t="s">
        <v>849</v>
      </c>
      <c r="I19" s="123" t="s">
        <v>849</v>
      </c>
      <c r="J19" s="125" t="s">
        <v>838</v>
      </c>
      <c r="K19" s="123" t="s">
        <v>849</v>
      </c>
      <c r="L19" s="123" t="s">
        <v>849</v>
      </c>
      <c r="M19" s="123" t="s">
        <v>849</v>
      </c>
      <c r="N19" s="110"/>
    </row>
    <row r="20" s="96" customFormat="true" ht="71.25" hidden="false" customHeight="false" outlineLevel="0" collapsed="false">
      <c r="A20" s="108" t="s">
        <v>60</v>
      </c>
      <c r="B20" s="114" t="s">
        <v>864</v>
      </c>
      <c r="C20" s="114" t="s">
        <v>603</v>
      </c>
      <c r="D20" s="115" t="s">
        <v>866</v>
      </c>
      <c r="E20" s="116"/>
      <c r="F20" s="124" t="s">
        <v>849</v>
      </c>
      <c r="G20" s="123" t="s">
        <v>849</v>
      </c>
      <c r="H20" s="123" t="s">
        <v>849</v>
      </c>
      <c r="I20" s="123" t="s">
        <v>849</v>
      </c>
      <c r="J20" s="125" t="s">
        <v>838</v>
      </c>
      <c r="K20" s="123" t="s">
        <v>849</v>
      </c>
      <c r="L20" s="123" t="s">
        <v>849</v>
      </c>
      <c r="M20" s="123" t="s">
        <v>849</v>
      </c>
      <c r="N20" s="110"/>
    </row>
    <row r="21" s="96" customFormat="true" ht="71.25" hidden="false" customHeight="false" outlineLevel="0" collapsed="false">
      <c r="A21" s="108" t="s">
        <v>63</v>
      </c>
      <c r="B21" s="114" t="s">
        <v>867</v>
      </c>
      <c r="C21" s="114" t="s">
        <v>615</v>
      </c>
      <c r="D21" s="115" t="s">
        <v>868</v>
      </c>
      <c r="E21" s="116"/>
      <c r="F21" s="124" t="s">
        <v>849</v>
      </c>
      <c r="G21" s="123" t="s">
        <v>849</v>
      </c>
      <c r="H21" s="123" t="s">
        <v>849</v>
      </c>
      <c r="I21" s="123" t="s">
        <v>849</v>
      </c>
      <c r="J21" s="125" t="s">
        <v>838</v>
      </c>
      <c r="K21" s="123" t="s">
        <v>849</v>
      </c>
      <c r="L21" s="123" t="s">
        <v>849</v>
      </c>
      <c r="M21" s="123" t="s">
        <v>849</v>
      </c>
      <c r="N21" s="110"/>
    </row>
    <row r="22" s="96" customFormat="true" ht="75.75" hidden="false" customHeight="false" outlineLevel="0" collapsed="false">
      <c r="A22" s="108" t="s">
        <v>68</v>
      </c>
      <c r="B22" s="114" t="s">
        <v>869</v>
      </c>
      <c r="C22" s="114" t="s">
        <v>615</v>
      </c>
      <c r="D22" s="115" t="s">
        <v>870</v>
      </c>
      <c r="E22" s="116"/>
      <c r="F22" s="124" t="s">
        <v>849</v>
      </c>
      <c r="G22" s="123" t="s">
        <v>849</v>
      </c>
      <c r="H22" s="123" t="s">
        <v>849</v>
      </c>
      <c r="I22" s="123" t="s">
        <v>849</v>
      </c>
      <c r="J22" s="125" t="s">
        <v>849</v>
      </c>
      <c r="K22" s="123" t="s">
        <v>849</v>
      </c>
      <c r="L22" s="123" t="s">
        <v>850</v>
      </c>
      <c r="M22" s="123" t="s">
        <v>849</v>
      </c>
      <c r="N22" s="110"/>
    </row>
    <row r="23" s="96" customFormat="true" ht="123.75" hidden="false" customHeight="false" outlineLevel="0" collapsed="false">
      <c r="A23" s="108" t="s">
        <v>71</v>
      </c>
      <c r="B23" s="126" t="s">
        <v>847</v>
      </c>
      <c r="C23" s="126" t="s">
        <v>603</v>
      </c>
      <c r="D23" s="108" t="s">
        <v>871</v>
      </c>
      <c r="E23" s="121"/>
      <c r="F23" s="122" t="s">
        <v>820</v>
      </c>
      <c r="G23" s="122" t="s">
        <v>820</v>
      </c>
      <c r="H23" s="122" t="s">
        <v>820</v>
      </c>
      <c r="I23" s="122" t="s">
        <v>820</v>
      </c>
      <c r="J23" s="122" t="s">
        <v>820</v>
      </c>
      <c r="K23" s="122" t="s">
        <v>820</v>
      </c>
      <c r="L23" s="122" t="s">
        <v>850</v>
      </c>
      <c r="M23" s="127" t="s">
        <v>849</v>
      </c>
      <c r="N23" s="108"/>
    </row>
    <row r="24" s="96" customFormat="true" ht="75.75" hidden="false" customHeight="false" outlineLevel="0" collapsed="false">
      <c r="A24" s="108" t="s">
        <v>74</v>
      </c>
      <c r="B24" s="126" t="s">
        <v>872</v>
      </c>
      <c r="C24" s="126" t="s">
        <v>603</v>
      </c>
      <c r="D24" s="108" t="s">
        <v>873</v>
      </c>
      <c r="E24" s="121"/>
      <c r="F24" s="122" t="s">
        <v>820</v>
      </c>
      <c r="G24" s="112" t="s">
        <v>874</v>
      </c>
      <c r="H24" s="112" t="s">
        <v>820</v>
      </c>
      <c r="I24" s="112" t="s">
        <v>820</v>
      </c>
      <c r="J24" s="122" t="s">
        <v>838</v>
      </c>
      <c r="K24" s="112" t="s">
        <v>820</v>
      </c>
      <c r="L24" s="112" t="s">
        <v>820</v>
      </c>
      <c r="M24" s="112" t="s">
        <v>820</v>
      </c>
      <c r="N24" s="110" t="s">
        <v>67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8:00:43Z</dcterms:created>
  <dc:creator>Przemek</dc:creator>
  <dc:description/>
  <dc:language>en-US</dc:language>
  <cp:lastModifiedBy>moji</cp:lastModifiedBy>
  <cp:lastPrinted>2018-04-13T07:05:34Z</cp:lastPrinted>
  <dcterms:modified xsi:type="dcterms:W3CDTF">2018-04-18T08:10:37Z</dcterms:modified>
  <cp:revision>0</cp:revision>
  <dc:subject/>
  <dc:title/>
</cp:coreProperties>
</file>