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 5 6 7" sheetId="1" state="visible" r:id="rId2"/>
  </sheets>
  <definedNames>
    <definedName function="false" hidden="false" localSheetId="0" name="_xlnm.Print_Area" vbProcedure="false">'1 2 3 4 5 6 7'!$A$1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2">
  <si>
    <t xml:space="preserve">Załącznik 1 do Uchwały Zarządu Województwa Śląskiego Nr 
622/248/V/2018 z dnia 19.03.2018 r.</t>
  </si>
  <si>
    <t xml:space="preserve">ZMIANY BUDŻETU WOJEWÓDZTWA ŚLĄSKIEGO NA 2018 r. - zwiększenie per saldo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Dochody budżetu własnego Województwa Śląskiego na 2018 rok. Dochody własne,  w tym bieżące. Środki ze źródeł pozabudżetowych</t>
  </si>
  <si>
    <t xml:space="preserve">Wydatki bieżące jednostek budżetowych</t>
  </si>
  <si>
    <t xml:space="preserve">w tym wydatki związane z realizacją zadań statutowych</t>
  </si>
  <si>
    <t xml:space="preserve">71095</t>
  </si>
  <si>
    <t xml:space="preserve">Pozostała działalność</t>
  </si>
  <si>
    <t xml:space="preserve">Dochody budżetu własnego Województwa Śląskiego na 2018 rok. Dotacje celowe na zadania własne. Porozumienia między jednostkami samorządu terytorialnego:</t>
  </si>
  <si>
    <t xml:space="preserve">w tym bieżące</t>
  </si>
  <si>
    <t xml:space="preserve">w tym majątkowe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Dochody budżetu własnego Województwa Śląskiego na 2018 rok. Dotacje celowe na zadania własne. Dotacje z budżetu państwa do zadań realizowanych ze środków unijnych, w tym bieżące</t>
  </si>
  <si>
    <t xml:space="preserve">w tym wynagrodzenia i składki od nich naliczane</t>
  </si>
  <si>
    <t xml:space="preserve">85395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Dochody budżetu własnego Województwa Śląskiego na 2018 rok. Dochody własne, w tym bieżące. Środki ze źródeł pozabudżetowych</t>
  </si>
  <si>
    <t xml:space="preserve">w tym wydatki na realizację ich statutowych zadań</t>
  </si>
  <si>
    <t xml:space="preserve">RAZEM</t>
  </si>
  <si>
    <t xml:space="preserve">Załącznik 2 do Uchwały Zarządu Województwa Śląskiego Nr 
622/248/V/2018 z dnia 19.03.2018 r.</t>
  </si>
  <si>
    <t xml:space="preserve">ZMIANY PLANU WYKONAWCZEGO BUDŻETU WOJEWÓDZTWA ŚLĄSKIEGO NA 2018 r. - zwiększenie per saldo</t>
  </si>
  <si>
    <t xml:space="preserve">§</t>
  </si>
  <si>
    <t xml:space="preserve">Środki otrzymane od pozostałych jednostek zaliczanych do sektora finansów publicznych na realizację zadań bieżących jednostek zaliczanych do sektora finansów publicznych</t>
  </si>
  <si>
    <t xml:space="preserve">Zakup usług obejmujących wykonanie ekspertyz, analiz i opinii</t>
  </si>
  <si>
    <t xml:space="preserve">Dotacje celowe w ramach programów finansowanych z udziałem środków europejskich oraz środków, o których mowa w art. 5 ust. 3 pkt 5 lit. a i b ustawy, lub płatności w ramach budżetu środków europejskich, realizowanych przez jednostki samorządu terytorialnego</t>
  </si>
  <si>
    <t xml:space="preserve">Zakup usług pozostałych</t>
  </si>
  <si>
    <t xml:space="preserve">Wydatki inwestycyjne jednostek budżetow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środków dydaktycznych i książek</t>
  </si>
  <si>
    <t xml:space="preserve">Zakup usług zdrowotnych</t>
  </si>
  <si>
    <t xml:space="preserve">Opłaty za administrowanie i czynsze za budynki, lokale i pomieszczenia garażowe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ody botaniczne i zoologiczne oraz naturalne obszary i obiekty chronionej przyrody</t>
  </si>
  <si>
    <t xml:space="preserve">Załącznik 3 do Uchwały Zarządu Województwa Śląskiego Nr 
622/248/V/2018 z dnia 19.03.2018 r.</t>
  </si>
  <si>
    <t xml:space="preserve">ZMIANY W BUDŻECIE WOJEWÓDZTWA ŚLĄSKIEGO NA 2018 r. - wydatki własne 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01006</t>
  </si>
  <si>
    <t xml:space="preserve">Zarządy melioracji i urządzeń wodnych</t>
  </si>
  <si>
    <t xml:space="preserve">01041</t>
  </si>
  <si>
    <t xml:space="preserve">Program Rozwoju Obszarów Wiejskich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1012</t>
  </si>
  <si>
    <t xml:space="preserve">Zadania z zakresu geodezji i kartografii</t>
  </si>
  <si>
    <t xml:space="preserve">750</t>
  </si>
  <si>
    <t xml:space="preserve">Administracja publiczna</t>
  </si>
  <si>
    <t xml:space="preserve">75075</t>
  </si>
  <si>
    <t xml:space="preserve">Promocja jednostek samorządu terytorialnego</t>
  </si>
  <si>
    <t xml:space="preserve">Dotacje na zadania bieżące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851</t>
  </si>
  <si>
    <t xml:space="preserve"> Ochrona zdrowia</t>
  </si>
  <si>
    <t xml:space="preserve">85149</t>
  </si>
  <si>
    <t xml:space="preserve">Programy polityki zdrowotnej</t>
  </si>
  <si>
    <t xml:space="preserve">852</t>
  </si>
  <si>
    <t xml:space="preserve">Pomoc społeczna</t>
  </si>
  <si>
    <t xml:space="preserve">852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5</t>
  </si>
  <si>
    <t xml:space="preserve">Ochrona powietrza atmosferycznego i klimatu</t>
  </si>
  <si>
    <t xml:space="preserve">Załącznik 4 do Uchwały Zarządu Województwa Śląskiego Nr 
622/248/V/2018 z dnia 19.03.2018 r.</t>
  </si>
  <si>
    <t xml:space="preserve">ZMIANY W PLANIE WYKONAWCZYM BUDŻETU WOJEWÓDZTWA ŚLĄSKIEGO NA 2018 r. - wydatki własne</t>
  </si>
  <si>
    <t xml:space="preserve">Zakup energii</t>
  </si>
  <si>
    <t xml:space="preserve">Opłaty na rzecz budżetów jednostek samorządu terytorialnego</t>
  </si>
  <si>
    <t xml:space="preserve">Podatek od towarów i usług (VAT)</t>
  </si>
  <si>
    <t xml:space="preserve">Zakup usług remontowych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Dotacje celowe przekazane gminie na zadania bieżące realizowane na podstawie porozumień (umów) między jednostkami samorządu terytorialnego</t>
  </si>
  <si>
    <t xml:space="preserve">Rezerwy</t>
  </si>
  <si>
    <t xml:space="preserve">Wydatki osobowe niezaliczone do wynagrodzeń</t>
  </si>
  <si>
    <t xml:space="preserve">Różne wydatki na rzecz osób fizycznych</t>
  </si>
  <si>
    <t xml:space="preserve">Stypendia różne</t>
  </si>
  <si>
    <t xml:space="preserve">Zakup usług obejmujących tłumaczenia</t>
  </si>
  <si>
    <t xml:space="preserve">Podróże służbowe zagraniczne</t>
  </si>
  <si>
    <t xml:space="preserve">Różne opłaty i składki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Załącznik 5 do Uchwały Zarządu Województwa Śląskiego Nr 
622/248/V/2018 z dnia 19.03.2018 r.</t>
  </si>
  <si>
    <t xml:space="preserve">ZMIANY W PLANIE WYKONAWCZYM BUDŻETU WOJEWÓDZTWA ŚLĄSKIEGO NA 2018 r. - dochody własne</t>
  </si>
  <si>
    <t xml:space="preserve">75863</t>
  </si>
  <si>
    <t xml:space="preserve">Regionalne Programy Operacyjne 2014-2020 finansowane z udziałem środków Europejskiego Funduszu Rozwoju Regionalnego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625</t>
  </si>
  <si>
    <t xml:space="preserve">6259</t>
  </si>
  <si>
    <t xml:space="preserve">75864</t>
  </si>
  <si>
    <t xml:space="preserve">Regionalne Programy Operacyjne 2014-2020 finansowane z udziałem środków Europejskiego Funduszu Społecznego</t>
  </si>
  <si>
    <t xml:space="preserve">20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2059</t>
  </si>
  <si>
    <t xml:space="preserve">Załącznik 6 do Uchwały Zarządu Województwa Śląskiego Nr 
622/248/V/2018 z dnia 19.03.2018 r.</t>
  </si>
  <si>
    <t xml:space="preserve">ZMIANY W PLANIE BUDŻETU WOJEWÓDZTWA ŚLĄSKIEGO na 2018 rok - zadania zlecone i powierzone- dotacje
</t>
  </si>
  <si>
    <t xml:space="preserve">Dz</t>
  </si>
  <si>
    <t xml:space="preserve">Rozdz</t>
  </si>
  <si>
    <t xml:space="preserve">2210</t>
  </si>
  <si>
    <t xml:space="preserve">Dotacje celowe otrzymane z budżetu państwa na zadania bieżące z zakresu administracji rządowej oraz inne zadania zlecone ustawami realizowane przez samorząd województwa</t>
  </si>
  <si>
    <t xml:space="preserve">90007</t>
  </si>
  <si>
    <t xml:space="preserve">Zmniejszenie hałasu i wibracji</t>
  </si>
  <si>
    <t xml:space="preserve">Załącznik 7 do Uchwały Zarządu Województwa Śląskiego Nr 
622/248/V/2018 z dnia 19.03.2018 r.</t>
  </si>
  <si>
    <t xml:space="preserve">ZMIANY W PLANIE BUDŻETU WOJEWÓDZTWA ŚLĄSKIEGO na 2018 rok - zadania zlecone i powierzone- wydatki</t>
  </si>
  <si>
    <t xml:space="preserve">43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sz val="10"/>
      <color rgb="FF99CC00"/>
      <name val="Times New Roman"/>
      <family val="1"/>
      <charset val="238"/>
    </font>
    <font>
      <sz val="9"/>
      <name val="Arial"/>
      <family val="2"/>
    </font>
    <font>
      <sz val="9"/>
      <color rgb="FFFFFFFF"/>
      <name val="Times New Roman"/>
      <family val="1"/>
      <charset val="238"/>
    </font>
    <font>
      <i val="true"/>
      <sz val="9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FFFF"/>
      <name val="Arial CE"/>
      <family val="0"/>
      <charset val="238"/>
    </font>
    <font>
      <sz val="10"/>
      <color rgb="FF99CC00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76" activeCellId="0" sqref="E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13" customFormat="true" ht="26.25" hidden="false" customHeight="true" outlineLevel="0" collapsed="false">
      <c r="A1" s="11"/>
      <c r="B1" s="12"/>
      <c r="D1" s="14" t="s">
        <v>0</v>
      </c>
      <c r="E1" s="14"/>
      <c r="F1" s="14"/>
      <c r="G1" s="15"/>
      <c r="H1" s="16"/>
      <c r="I1" s="16"/>
      <c r="J1" s="16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s="20" customFormat="tru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H2" s="21"/>
      <c r="I2" s="21"/>
      <c r="J2" s="21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s="20" customFormat="true" ht="13.5" hidden="false" customHeight="false" outlineLevel="0" collapsed="false">
      <c r="A3" s="22"/>
      <c r="B3" s="23"/>
      <c r="C3" s="13"/>
      <c r="D3" s="13"/>
      <c r="E3" s="13"/>
      <c r="F3" s="24" t="s">
        <v>2</v>
      </c>
      <c r="H3" s="21"/>
      <c r="I3" s="21"/>
      <c r="J3" s="21"/>
      <c r="K3" s="17"/>
      <c r="L3" s="17"/>
      <c r="M3" s="17"/>
      <c r="N3" s="17"/>
      <c r="O3" s="17"/>
      <c r="P3" s="17"/>
      <c r="Q3" s="18"/>
      <c r="R3" s="18"/>
      <c r="S3" s="18"/>
      <c r="T3" s="18"/>
    </row>
    <row r="4" s="20" customFormat="true" ht="13.5" hidden="false" customHeight="false" outlineLevel="0" collapsed="false">
      <c r="A4" s="25" t="s">
        <v>3</v>
      </c>
      <c r="B4" s="26" t="s">
        <v>4</v>
      </c>
      <c r="C4" s="27"/>
      <c r="D4" s="28" t="s">
        <v>5</v>
      </c>
      <c r="E4" s="29" t="s">
        <v>6</v>
      </c>
      <c r="F4" s="30" t="s">
        <v>7</v>
      </c>
      <c r="H4" s="21"/>
      <c r="I4" s="21"/>
      <c r="J4" s="21"/>
      <c r="K4" s="17"/>
      <c r="L4" s="17"/>
      <c r="M4" s="17"/>
      <c r="N4" s="17"/>
      <c r="O4" s="17"/>
      <c r="P4" s="17"/>
      <c r="Q4" s="18"/>
      <c r="R4" s="18"/>
      <c r="S4" s="18"/>
      <c r="T4" s="18"/>
    </row>
    <row r="5" s="13" customFormat="true" ht="13.5" hidden="false" customHeight="true" outlineLevel="0" collapsed="false">
      <c r="A5" s="31" t="s">
        <v>8</v>
      </c>
      <c r="B5" s="32" t="s">
        <v>9</v>
      </c>
      <c r="C5" s="32"/>
      <c r="D5" s="32"/>
      <c r="E5" s="33" t="n">
        <f aca="false">E6+E10</f>
        <v>329</v>
      </c>
      <c r="F5" s="33" t="n">
        <f aca="false">F6+F10</f>
        <v>329</v>
      </c>
      <c r="I5" s="34"/>
      <c r="K5" s="35"/>
      <c r="L5" s="35"/>
      <c r="M5" s="35"/>
      <c r="N5" s="35"/>
      <c r="O5" s="35"/>
      <c r="P5" s="35"/>
    </row>
    <row r="6" s="18" customFormat="true" ht="13.5" hidden="false" customHeight="true" outlineLevel="0" collapsed="false">
      <c r="A6" s="36"/>
      <c r="B6" s="37" t="s">
        <v>10</v>
      </c>
      <c r="C6" s="38" t="s">
        <v>11</v>
      </c>
      <c r="D6" s="38"/>
      <c r="E6" s="39" t="n">
        <f aca="false">E7</f>
        <v>1</v>
      </c>
      <c r="F6" s="40" t="n">
        <f aca="false">F8</f>
        <v>1</v>
      </c>
      <c r="I6" s="34"/>
      <c r="J6" s="13"/>
      <c r="K6" s="17"/>
      <c r="L6" s="17"/>
      <c r="M6" s="17"/>
      <c r="N6" s="17"/>
      <c r="O6" s="17"/>
      <c r="P6" s="17"/>
    </row>
    <row r="7" s="13" customFormat="true" ht="27.75" hidden="false" customHeight="true" outlineLevel="0" collapsed="false">
      <c r="A7" s="36"/>
      <c r="B7" s="41"/>
      <c r="C7" s="42" t="s">
        <v>12</v>
      </c>
      <c r="D7" s="42"/>
      <c r="E7" s="43" t="n">
        <v>1</v>
      </c>
      <c r="F7" s="44"/>
      <c r="G7" s="18"/>
      <c r="H7" s="18"/>
      <c r="I7" s="34"/>
      <c r="K7" s="35"/>
      <c r="L7" s="35"/>
      <c r="M7" s="35"/>
      <c r="N7" s="35"/>
      <c r="O7" s="35"/>
      <c r="P7" s="35"/>
    </row>
    <row r="8" s="18" customFormat="true" ht="12.75" hidden="false" customHeight="true" outlineLevel="0" collapsed="false">
      <c r="A8" s="45"/>
      <c r="B8" s="46"/>
      <c r="C8" s="47" t="s">
        <v>13</v>
      </c>
      <c r="D8" s="47"/>
      <c r="E8" s="48"/>
      <c r="F8" s="44" t="n">
        <v>1</v>
      </c>
      <c r="I8" s="34"/>
      <c r="J8" s="13"/>
      <c r="K8" s="17"/>
      <c r="L8" s="17"/>
      <c r="M8" s="17"/>
      <c r="N8" s="17"/>
      <c r="O8" s="17"/>
      <c r="P8" s="17"/>
    </row>
    <row r="9" s="18" customFormat="true" ht="13.5" hidden="false" customHeight="true" outlineLevel="0" collapsed="false">
      <c r="A9" s="45"/>
      <c r="B9" s="46"/>
      <c r="C9" s="47" t="s">
        <v>14</v>
      </c>
      <c r="D9" s="47"/>
      <c r="E9" s="48"/>
      <c r="F9" s="44" t="n">
        <v>1</v>
      </c>
      <c r="I9" s="34"/>
      <c r="J9" s="13"/>
      <c r="K9" s="17"/>
      <c r="L9" s="17"/>
      <c r="M9" s="17"/>
      <c r="N9" s="17"/>
      <c r="O9" s="17"/>
      <c r="P9" s="17"/>
    </row>
    <row r="10" s="18" customFormat="true" ht="13.5" hidden="false" customHeight="true" outlineLevel="0" collapsed="false">
      <c r="A10" s="36"/>
      <c r="B10" s="37" t="s">
        <v>15</v>
      </c>
      <c r="C10" s="38" t="s">
        <v>16</v>
      </c>
      <c r="D10" s="38"/>
      <c r="E10" s="39" t="n">
        <f aca="false">E11</f>
        <v>328</v>
      </c>
      <c r="F10" s="40" t="n">
        <f aca="false">F14+F15</f>
        <v>328</v>
      </c>
      <c r="I10" s="34"/>
      <c r="J10" s="13"/>
      <c r="K10" s="17"/>
      <c r="L10" s="17"/>
      <c r="M10" s="17"/>
      <c r="N10" s="17"/>
      <c r="O10" s="17"/>
      <c r="P10" s="17"/>
    </row>
    <row r="11" s="13" customFormat="true" ht="27.75" hidden="false" customHeight="true" outlineLevel="0" collapsed="false">
      <c r="A11" s="36"/>
      <c r="B11" s="41"/>
      <c r="C11" s="42" t="s">
        <v>17</v>
      </c>
      <c r="D11" s="42"/>
      <c r="E11" s="43" t="n">
        <v>328</v>
      </c>
      <c r="F11" s="44"/>
      <c r="G11" s="18"/>
      <c r="H11" s="18"/>
      <c r="I11" s="34"/>
      <c r="K11" s="35"/>
      <c r="L11" s="35"/>
      <c r="M11" s="35"/>
      <c r="N11" s="35"/>
      <c r="O11" s="35"/>
      <c r="P11" s="35"/>
    </row>
    <row r="12" s="18" customFormat="true" ht="12.75" hidden="false" customHeight="true" outlineLevel="0" collapsed="false">
      <c r="A12" s="45"/>
      <c r="B12" s="46"/>
      <c r="C12" s="47" t="s">
        <v>18</v>
      </c>
      <c r="D12" s="47"/>
      <c r="E12" s="48" t="n">
        <v>326</v>
      </c>
      <c r="F12" s="44"/>
      <c r="I12" s="34"/>
      <c r="J12" s="13"/>
      <c r="K12" s="17"/>
      <c r="L12" s="17"/>
      <c r="M12" s="17"/>
      <c r="N12" s="17"/>
      <c r="O12" s="17"/>
      <c r="P12" s="17"/>
    </row>
    <row r="13" s="18" customFormat="true" ht="12.75" hidden="false" customHeight="true" outlineLevel="0" collapsed="false">
      <c r="A13" s="45"/>
      <c r="B13" s="46"/>
      <c r="C13" s="47" t="s">
        <v>19</v>
      </c>
      <c r="D13" s="47"/>
      <c r="E13" s="48" t="n">
        <v>2</v>
      </c>
      <c r="F13" s="44"/>
      <c r="I13" s="34"/>
      <c r="J13" s="13"/>
      <c r="K13" s="17"/>
      <c r="L13" s="17"/>
      <c r="M13" s="17"/>
      <c r="N13" s="17"/>
      <c r="O13" s="17"/>
      <c r="P13" s="17"/>
    </row>
    <row r="14" s="18" customFormat="true" ht="27.75" hidden="false" customHeight="true" outlineLevel="0" collapsed="false">
      <c r="A14" s="45"/>
      <c r="B14" s="46"/>
      <c r="C14" s="47" t="s">
        <v>20</v>
      </c>
      <c r="D14" s="47"/>
      <c r="E14" s="48"/>
      <c r="F14" s="44" t="n">
        <v>326</v>
      </c>
      <c r="I14" s="34"/>
      <c r="J14" s="13"/>
      <c r="K14" s="17"/>
      <c r="L14" s="17"/>
      <c r="M14" s="17"/>
      <c r="N14" s="17"/>
      <c r="O14" s="17"/>
      <c r="P14" s="17"/>
    </row>
    <row r="15" s="18" customFormat="true" ht="12.75" hidden="false" customHeight="true" outlineLevel="0" collapsed="false">
      <c r="A15" s="45"/>
      <c r="B15" s="46"/>
      <c r="C15" s="47" t="s">
        <v>21</v>
      </c>
      <c r="D15" s="47"/>
      <c r="E15" s="48"/>
      <c r="F15" s="44" t="n">
        <v>2</v>
      </c>
      <c r="I15" s="34"/>
      <c r="J15" s="13"/>
      <c r="K15" s="17"/>
      <c r="L15" s="17"/>
      <c r="M15" s="17"/>
      <c r="N15" s="17"/>
      <c r="O15" s="17"/>
      <c r="P15" s="17"/>
    </row>
    <row r="16" s="18" customFormat="true" ht="27.75" hidden="false" customHeight="true" outlineLevel="0" collapsed="false">
      <c r="A16" s="45"/>
      <c r="B16" s="46"/>
      <c r="C16" s="47" t="s">
        <v>22</v>
      </c>
      <c r="D16" s="47"/>
      <c r="E16" s="48"/>
      <c r="F16" s="44" t="n">
        <v>2</v>
      </c>
      <c r="I16" s="34"/>
      <c r="J16" s="13"/>
      <c r="K16" s="17"/>
      <c r="L16" s="17"/>
      <c r="M16" s="17"/>
      <c r="N16" s="17"/>
      <c r="O16" s="17"/>
      <c r="P16" s="17"/>
    </row>
    <row r="17" s="13" customFormat="true" ht="13.5" hidden="false" customHeight="true" outlineLevel="0" collapsed="false">
      <c r="A17" s="31" t="s">
        <v>23</v>
      </c>
      <c r="B17" s="32" t="s">
        <v>24</v>
      </c>
      <c r="C17" s="32"/>
      <c r="D17" s="32"/>
      <c r="E17" s="33" t="n">
        <f aca="false">E18+E22</f>
        <v>62899</v>
      </c>
      <c r="F17" s="33" t="n">
        <f aca="false">F18+F22</f>
        <v>62899</v>
      </c>
      <c r="I17" s="34"/>
      <c r="K17" s="35"/>
      <c r="L17" s="35"/>
      <c r="M17" s="35"/>
      <c r="N17" s="35"/>
      <c r="O17" s="35"/>
      <c r="P17" s="35"/>
    </row>
    <row r="18" s="18" customFormat="true" ht="13.5" hidden="false" customHeight="true" outlineLevel="0" collapsed="false">
      <c r="A18" s="36"/>
      <c r="B18" s="37" t="s">
        <v>25</v>
      </c>
      <c r="C18" s="38" t="s">
        <v>26</v>
      </c>
      <c r="D18" s="38"/>
      <c r="E18" s="39" t="n">
        <f aca="false">E19</f>
        <v>-468692</v>
      </c>
      <c r="F18" s="40" t="n">
        <f aca="false">F20</f>
        <v>-468692</v>
      </c>
      <c r="I18" s="34"/>
      <c r="J18" s="13"/>
      <c r="K18" s="17"/>
      <c r="L18" s="17"/>
      <c r="M18" s="17"/>
      <c r="N18" s="17"/>
      <c r="O18" s="17"/>
      <c r="P18" s="17"/>
    </row>
    <row r="19" s="13" customFormat="true" ht="27" hidden="false" customHeight="true" outlineLevel="0" collapsed="false">
      <c r="A19" s="36"/>
      <c r="B19" s="41"/>
      <c r="C19" s="49" t="s">
        <v>27</v>
      </c>
      <c r="D19" s="49"/>
      <c r="E19" s="43" t="n">
        <v>-468692</v>
      </c>
      <c r="F19" s="44"/>
      <c r="G19" s="18"/>
      <c r="H19" s="18"/>
      <c r="I19" s="34"/>
      <c r="K19" s="35"/>
      <c r="L19" s="35"/>
      <c r="M19" s="35"/>
      <c r="N19" s="35"/>
      <c r="O19" s="35"/>
      <c r="P19" s="35"/>
    </row>
    <row r="20" s="18" customFormat="true" ht="28.5" hidden="false" customHeight="true" outlineLevel="0" collapsed="false">
      <c r="A20" s="45"/>
      <c r="B20" s="46"/>
      <c r="C20" s="47" t="s">
        <v>20</v>
      </c>
      <c r="D20" s="47"/>
      <c r="E20" s="48"/>
      <c r="F20" s="44" t="n">
        <v>-468692</v>
      </c>
      <c r="I20" s="34"/>
      <c r="J20" s="13"/>
      <c r="K20" s="17"/>
      <c r="L20" s="17"/>
      <c r="M20" s="17"/>
      <c r="N20" s="17"/>
      <c r="O20" s="17"/>
      <c r="P20" s="17"/>
    </row>
    <row r="21" s="13" customFormat="true" ht="13.5" hidden="false" customHeight="true" outlineLevel="0" collapsed="false">
      <c r="A21" s="36"/>
      <c r="B21" s="41"/>
      <c r="C21" s="47" t="s">
        <v>28</v>
      </c>
      <c r="D21" s="47"/>
      <c r="E21" s="43"/>
      <c r="F21" s="44" t="n">
        <v>-468692</v>
      </c>
      <c r="G21" s="18"/>
      <c r="H21" s="18"/>
      <c r="I21" s="34"/>
      <c r="K21" s="35"/>
      <c r="L21" s="35"/>
      <c r="M21" s="35"/>
      <c r="N21" s="35"/>
      <c r="O21" s="35"/>
      <c r="P21" s="35"/>
    </row>
    <row r="22" s="18" customFormat="true" ht="13.5" hidden="false" customHeight="true" outlineLevel="0" collapsed="false">
      <c r="A22" s="36"/>
      <c r="B22" s="37" t="s">
        <v>29</v>
      </c>
      <c r="C22" s="38" t="s">
        <v>16</v>
      </c>
      <c r="D22" s="38"/>
      <c r="E22" s="39" t="n">
        <f aca="false">E23</f>
        <v>531591</v>
      </c>
      <c r="F22" s="40" t="n">
        <f aca="false">F24</f>
        <v>531591</v>
      </c>
      <c r="I22" s="34"/>
      <c r="J22" s="13"/>
      <c r="K22" s="17"/>
      <c r="L22" s="17"/>
      <c r="M22" s="17"/>
      <c r="N22" s="17"/>
      <c r="O22" s="17"/>
      <c r="P22" s="17"/>
    </row>
    <row r="23" s="13" customFormat="true" ht="29.25" hidden="false" customHeight="true" outlineLevel="0" collapsed="false">
      <c r="A23" s="36"/>
      <c r="B23" s="41"/>
      <c r="C23" s="49" t="s">
        <v>27</v>
      </c>
      <c r="D23" s="49"/>
      <c r="E23" s="43" t="n">
        <v>531591</v>
      </c>
      <c r="F23" s="44"/>
      <c r="G23" s="18"/>
      <c r="H23" s="18"/>
      <c r="I23" s="34"/>
      <c r="K23" s="35"/>
      <c r="L23" s="35"/>
      <c r="M23" s="35"/>
      <c r="N23" s="35"/>
      <c r="O23" s="35"/>
      <c r="P23" s="35"/>
    </row>
    <row r="24" s="18" customFormat="true" ht="28.5" hidden="false" customHeight="true" outlineLevel="0" collapsed="false">
      <c r="A24" s="45"/>
      <c r="B24" s="46"/>
      <c r="C24" s="47" t="s">
        <v>20</v>
      </c>
      <c r="D24" s="47"/>
      <c r="E24" s="48"/>
      <c r="F24" s="44" t="n">
        <v>531591</v>
      </c>
      <c r="I24" s="34"/>
      <c r="J24" s="13"/>
      <c r="K24" s="17"/>
      <c r="L24" s="17"/>
      <c r="M24" s="17"/>
      <c r="N24" s="17"/>
      <c r="O24" s="17"/>
      <c r="P24" s="17"/>
    </row>
    <row r="25" s="13" customFormat="true" ht="13.5" hidden="false" customHeight="true" outlineLevel="0" collapsed="false">
      <c r="A25" s="36"/>
      <c r="B25" s="41"/>
      <c r="C25" s="47" t="s">
        <v>28</v>
      </c>
      <c r="D25" s="47"/>
      <c r="E25" s="43"/>
      <c r="F25" s="44" t="n">
        <v>92052</v>
      </c>
      <c r="G25" s="18"/>
      <c r="H25" s="18"/>
      <c r="I25" s="34"/>
      <c r="K25" s="35"/>
      <c r="L25" s="35"/>
      <c r="M25" s="35"/>
      <c r="N25" s="35"/>
      <c r="O25" s="35"/>
      <c r="P25" s="35"/>
    </row>
    <row r="26" s="13" customFormat="true" ht="13.5" hidden="false" customHeight="true" outlineLevel="0" collapsed="false">
      <c r="A26" s="31" t="s">
        <v>30</v>
      </c>
      <c r="B26" s="32" t="s">
        <v>31</v>
      </c>
      <c r="C26" s="32"/>
      <c r="D26" s="32"/>
      <c r="E26" s="33" t="n">
        <f aca="false">E27</f>
        <v>366416</v>
      </c>
      <c r="F26" s="33" t="n">
        <f aca="false">F27</f>
        <v>366416</v>
      </c>
      <c r="I26" s="34"/>
      <c r="K26" s="35"/>
      <c r="L26" s="35"/>
      <c r="M26" s="35"/>
      <c r="N26" s="35"/>
      <c r="O26" s="35"/>
      <c r="P26" s="35"/>
    </row>
    <row r="27" s="18" customFormat="true" ht="13.5" hidden="false" customHeight="true" outlineLevel="0" collapsed="false">
      <c r="A27" s="36"/>
      <c r="B27" s="37" t="s">
        <v>32</v>
      </c>
      <c r="C27" s="38" t="s">
        <v>33</v>
      </c>
      <c r="D27" s="38"/>
      <c r="E27" s="39" t="n">
        <f aca="false">E28</f>
        <v>366416</v>
      </c>
      <c r="F27" s="40" t="n">
        <f aca="false">F29</f>
        <v>366416</v>
      </c>
      <c r="I27" s="34"/>
      <c r="J27" s="13"/>
      <c r="K27" s="17"/>
      <c r="L27" s="17"/>
      <c r="M27" s="17"/>
      <c r="N27" s="17"/>
      <c r="O27" s="17"/>
      <c r="P27" s="17"/>
    </row>
    <row r="28" s="13" customFormat="true" ht="27.75" hidden="false" customHeight="true" outlineLevel="0" collapsed="false">
      <c r="A28" s="36"/>
      <c r="B28" s="41"/>
      <c r="C28" s="49" t="s">
        <v>34</v>
      </c>
      <c r="D28" s="49"/>
      <c r="E28" s="43" t="n">
        <v>366416</v>
      </c>
      <c r="F28" s="44"/>
      <c r="G28" s="18"/>
      <c r="H28" s="18"/>
      <c r="I28" s="34"/>
      <c r="K28" s="35"/>
      <c r="L28" s="35"/>
      <c r="M28" s="35"/>
      <c r="N28" s="35"/>
      <c r="O28" s="35"/>
      <c r="P28" s="35"/>
    </row>
    <row r="29" s="18" customFormat="true" ht="13.5" hidden="false" customHeight="true" outlineLevel="0" collapsed="false">
      <c r="A29" s="45"/>
      <c r="B29" s="46"/>
      <c r="C29" s="47" t="s">
        <v>13</v>
      </c>
      <c r="D29" s="47"/>
      <c r="E29" s="48"/>
      <c r="F29" s="44" t="n">
        <f aca="false">SUM(F30:F31)</f>
        <v>366416</v>
      </c>
      <c r="I29" s="34"/>
      <c r="J29" s="13"/>
      <c r="K29" s="17"/>
      <c r="L29" s="17"/>
      <c r="M29" s="17"/>
      <c r="N29" s="17"/>
      <c r="O29" s="17"/>
      <c r="P29" s="17"/>
    </row>
    <row r="30" s="18" customFormat="true" ht="13.5" hidden="false" customHeight="true" outlineLevel="0" collapsed="false">
      <c r="A30" s="45"/>
      <c r="B30" s="46"/>
      <c r="C30" s="47" t="s">
        <v>28</v>
      </c>
      <c r="D30" s="47"/>
      <c r="E30" s="48"/>
      <c r="F30" s="44" t="n">
        <v>3001</v>
      </c>
      <c r="I30" s="34"/>
      <c r="J30" s="13"/>
      <c r="K30" s="17"/>
      <c r="L30" s="17"/>
      <c r="M30" s="17"/>
      <c r="N30" s="17"/>
      <c r="O30" s="17"/>
      <c r="P30" s="17"/>
    </row>
    <row r="31" s="18" customFormat="true" ht="14.25" hidden="false" customHeight="true" outlineLevel="0" collapsed="false">
      <c r="A31" s="45"/>
      <c r="B31" s="46"/>
      <c r="C31" s="47" t="s">
        <v>35</v>
      </c>
      <c r="D31" s="47"/>
      <c r="E31" s="48"/>
      <c r="F31" s="44" t="n">
        <v>363415</v>
      </c>
      <c r="I31" s="34"/>
      <c r="J31" s="13"/>
      <c r="K31" s="17"/>
      <c r="L31" s="17"/>
      <c r="M31" s="17"/>
      <c r="N31" s="17"/>
      <c r="O31" s="17"/>
      <c r="P31" s="17"/>
    </row>
    <row r="32" s="13" customFormat="true" ht="14.25" hidden="false" customHeight="true" outlineLevel="0" collapsed="false">
      <c r="A32" s="50" t="s">
        <v>36</v>
      </c>
      <c r="B32" s="50"/>
      <c r="C32" s="50"/>
      <c r="D32" s="50"/>
      <c r="E32" s="51" t="n">
        <f aca="false">E5+E17+E26</f>
        <v>429644</v>
      </c>
      <c r="F32" s="51" t="n">
        <f aca="false">F5+F17+F26</f>
        <v>429644</v>
      </c>
      <c r="G32" s="18"/>
      <c r="H32" s="21"/>
      <c r="I32" s="52"/>
      <c r="J32" s="53"/>
      <c r="K32" s="35"/>
      <c r="L32" s="35"/>
      <c r="M32" s="35"/>
      <c r="N32" s="35"/>
      <c r="O32" s="35"/>
      <c r="P32" s="35"/>
    </row>
    <row r="33" s="20" customFormat="true" ht="12" hidden="false" customHeight="true" outlineLevel="0" collapsed="false">
      <c r="A33" s="54"/>
      <c r="B33" s="54"/>
      <c r="C33" s="54"/>
      <c r="D33" s="54"/>
      <c r="E33" s="55"/>
      <c r="F33" s="55"/>
      <c r="H33" s="21"/>
      <c r="I33" s="56"/>
      <c r="J33" s="21"/>
      <c r="K33" s="17"/>
      <c r="L33" s="17"/>
      <c r="M33" s="17"/>
      <c r="N33" s="17"/>
      <c r="O33" s="17"/>
      <c r="P33" s="17"/>
      <c r="Q33" s="18"/>
      <c r="R33" s="18"/>
      <c r="S33" s="18"/>
      <c r="T33" s="18"/>
    </row>
    <row r="34" s="20" customFormat="true" ht="12" hidden="false" customHeight="true" outlineLevel="0" collapsed="false">
      <c r="A34" s="54"/>
      <c r="B34" s="54"/>
      <c r="C34" s="54"/>
      <c r="D34" s="54"/>
      <c r="E34" s="55"/>
      <c r="F34" s="55"/>
      <c r="H34" s="21"/>
      <c r="I34" s="56"/>
      <c r="J34" s="21"/>
      <c r="K34" s="17"/>
      <c r="L34" s="17"/>
      <c r="M34" s="17"/>
      <c r="N34" s="17"/>
      <c r="O34" s="17"/>
      <c r="P34" s="17"/>
      <c r="Q34" s="18"/>
      <c r="R34" s="18"/>
      <c r="S34" s="18"/>
      <c r="T34" s="18"/>
    </row>
    <row r="35" s="59" customFormat="true" ht="25.5" hidden="false" customHeight="true" outlineLevel="0" collapsed="false">
      <c r="A35" s="57"/>
      <c r="B35" s="58"/>
      <c r="D35" s="14" t="s">
        <v>37</v>
      </c>
      <c r="E35" s="14"/>
      <c r="F35" s="14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24" hidden="false" customHeight="true" outlineLevel="0" collapsed="false">
      <c r="A36" s="60" t="s">
        <v>38</v>
      </c>
      <c r="B36" s="60"/>
      <c r="C36" s="60"/>
      <c r="D36" s="60"/>
      <c r="E36" s="60"/>
      <c r="F36" s="6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61"/>
      <c r="B37" s="61"/>
      <c r="C37" s="61"/>
      <c r="D37" s="61"/>
      <c r="E37" s="61"/>
      <c r="F37" s="62" t="s">
        <v>2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63" t="s">
        <v>3</v>
      </c>
      <c r="B38" s="64" t="s">
        <v>4</v>
      </c>
      <c r="C38" s="64" t="s">
        <v>39</v>
      </c>
      <c r="D38" s="65" t="s">
        <v>5</v>
      </c>
      <c r="E38" s="66" t="s">
        <v>6</v>
      </c>
      <c r="F38" s="66" t="s">
        <v>7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67" t="n">
        <v>710</v>
      </c>
      <c r="B39" s="68" t="s">
        <v>9</v>
      </c>
      <c r="C39" s="68"/>
      <c r="D39" s="68"/>
      <c r="E39" s="69" t="n">
        <v>329</v>
      </c>
      <c r="F39" s="70" t="n">
        <v>329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71"/>
      <c r="B40" s="72" t="n">
        <v>71004</v>
      </c>
      <c r="C40" s="73" t="s">
        <v>11</v>
      </c>
      <c r="D40" s="73"/>
      <c r="E40" s="74" t="n">
        <v>1</v>
      </c>
      <c r="F40" s="75" t="n">
        <v>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6" hidden="false" customHeight="false" outlineLevel="0" collapsed="false">
      <c r="A41" s="71"/>
      <c r="B41" s="76"/>
      <c r="C41" s="77" t="n">
        <v>2460</v>
      </c>
      <c r="D41" s="78" t="s">
        <v>40</v>
      </c>
      <c r="E41" s="79" t="n">
        <v>1</v>
      </c>
      <c r="F41" s="8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71"/>
      <c r="B42" s="76"/>
      <c r="C42" s="81" t="n">
        <v>4390</v>
      </c>
      <c r="D42" s="82" t="s">
        <v>41</v>
      </c>
      <c r="E42" s="83"/>
      <c r="F42" s="84" t="n">
        <v>1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71"/>
      <c r="B43" s="85" t="n">
        <v>71095</v>
      </c>
      <c r="C43" s="73" t="s">
        <v>16</v>
      </c>
      <c r="D43" s="73"/>
      <c r="E43" s="74" t="n">
        <v>328</v>
      </c>
      <c r="F43" s="75" t="n">
        <v>32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8" hidden="false" customHeight="false" outlineLevel="0" collapsed="false">
      <c r="A44" s="71"/>
      <c r="B44" s="76"/>
      <c r="C44" s="77" t="n">
        <v>2057</v>
      </c>
      <c r="D44" s="78" t="s">
        <v>42</v>
      </c>
      <c r="E44" s="79" t="n">
        <v>326</v>
      </c>
      <c r="F44" s="8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" hidden="false" customHeight="false" outlineLevel="0" collapsed="false">
      <c r="A45" s="71"/>
      <c r="B45" s="76"/>
      <c r="C45" s="86" t="n">
        <v>6257</v>
      </c>
      <c r="D45" s="87" t="s">
        <v>42</v>
      </c>
      <c r="E45" s="88" t="n">
        <v>2</v>
      </c>
      <c r="F45" s="8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71"/>
      <c r="B46" s="76"/>
      <c r="C46" s="86" t="n">
        <v>4307</v>
      </c>
      <c r="D46" s="87" t="s">
        <v>43</v>
      </c>
      <c r="E46" s="88"/>
      <c r="F46" s="89" t="n">
        <v>326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71"/>
      <c r="B47" s="76"/>
      <c r="C47" s="81" t="n">
        <v>6057</v>
      </c>
      <c r="D47" s="82" t="s">
        <v>44</v>
      </c>
      <c r="E47" s="83"/>
      <c r="F47" s="84" t="n">
        <v>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true" outlineLevel="0" collapsed="false">
      <c r="A48" s="67" t="n">
        <v>853</v>
      </c>
      <c r="B48" s="68" t="s">
        <v>24</v>
      </c>
      <c r="C48" s="68"/>
      <c r="D48" s="68"/>
      <c r="E48" s="90" t="n">
        <v>62899</v>
      </c>
      <c r="F48" s="91" t="n">
        <v>62899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true" outlineLevel="0" collapsed="false">
      <c r="A49" s="71"/>
      <c r="B49" s="72" t="n">
        <v>85332</v>
      </c>
      <c r="C49" s="73" t="s">
        <v>26</v>
      </c>
      <c r="D49" s="73"/>
      <c r="E49" s="92" t="n">
        <v>-468692</v>
      </c>
      <c r="F49" s="93" t="n">
        <v>-46869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8" hidden="false" customHeight="false" outlineLevel="0" collapsed="false">
      <c r="A50" s="71"/>
      <c r="B50" s="76"/>
      <c r="C50" s="77" t="n">
        <v>2058</v>
      </c>
      <c r="D50" s="78" t="s">
        <v>42</v>
      </c>
      <c r="E50" s="94" t="n">
        <v>-468692</v>
      </c>
      <c r="F50" s="8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71"/>
      <c r="B51" s="76"/>
      <c r="C51" s="86" t="n">
        <v>4018</v>
      </c>
      <c r="D51" s="87" t="s">
        <v>45</v>
      </c>
      <c r="E51" s="88"/>
      <c r="F51" s="95" t="n">
        <v>-343475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71"/>
      <c r="B52" s="76"/>
      <c r="C52" s="86" t="n">
        <v>4048</v>
      </c>
      <c r="D52" s="87" t="s">
        <v>46</v>
      </c>
      <c r="E52" s="88"/>
      <c r="F52" s="95" t="n">
        <v>-48717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71"/>
      <c r="B53" s="76"/>
      <c r="C53" s="86" t="n">
        <v>4118</v>
      </c>
      <c r="D53" s="87" t="s">
        <v>47</v>
      </c>
      <c r="E53" s="88"/>
      <c r="F53" s="95" t="n">
        <v>-6700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71"/>
      <c r="B54" s="76"/>
      <c r="C54" s="81" t="n">
        <v>4128</v>
      </c>
      <c r="D54" s="82" t="s">
        <v>48</v>
      </c>
      <c r="E54" s="96"/>
      <c r="F54" s="97" t="n">
        <v>-95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true" outlineLevel="0" collapsed="false">
      <c r="A55" s="71"/>
      <c r="B55" s="85" t="n">
        <v>85395</v>
      </c>
      <c r="C55" s="73" t="s">
        <v>16</v>
      </c>
      <c r="D55" s="73"/>
      <c r="E55" s="92" t="n">
        <v>531591</v>
      </c>
      <c r="F55" s="93" t="n">
        <v>531591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8" hidden="false" customHeight="false" outlineLevel="0" collapsed="false">
      <c r="A56" s="71"/>
      <c r="B56" s="76"/>
      <c r="C56" s="77" t="n">
        <v>2059</v>
      </c>
      <c r="D56" s="78" t="s">
        <v>42</v>
      </c>
      <c r="E56" s="94" t="n">
        <v>531591</v>
      </c>
      <c r="F56" s="8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8" hidden="false" customHeight="false" outlineLevel="0" collapsed="false">
      <c r="A57" s="71"/>
      <c r="B57" s="76"/>
      <c r="C57" s="86" t="n">
        <v>2059</v>
      </c>
      <c r="D57" s="87" t="s">
        <v>42</v>
      </c>
      <c r="E57" s="88"/>
      <c r="F57" s="95" t="n">
        <v>381704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71"/>
      <c r="B58" s="76"/>
      <c r="C58" s="86" t="n">
        <v>4019</v>
      </c>
      <c r="D58" s="87" t="s">
        <v>45</v>
      </c>
      <c r="E58" s="88"/>
      <c r="F58" s="95" t="n">
        <v>33578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71"/>
      <c r="B59" s="76"/>
      <c r="C59" s="86" t="n">
        <v>4119</v>
      </c>
      <c r="D59" s="87" t="s">
        <v>47</v>
      </c>
      <c r="E59" s="98"/>
      <c r="F59" s="95" t="n">
        <v>578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71"/>
      <c r="B60" s="76"/>
      <c r="C60" s="86" t="n">
        <v>4129</v>
      </c>
      <c r="D60" s="87" t="s">
        <v>48</v>
      </c>
      <c r="E60" s="88"/>
      <c r="F60" s="89" t="n">
        <v>81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71"/>
      <c r="B61" s="76"/>
      <c r="C61" s="86" t="n">
        <v>4179</v>
      </c>
      <c r="D61" s="87" t="s">
        <v>49</v>
      </c>
      <c r="E61" s="98"/>
      <c r="F61" s="95" t="n">
        <v>51876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71"/>
      <c r="B62" s="76"/>
      <c r="C62" s="86" t="n">
        <v>4219</v>
      </c>
      <c r="D62" s="87" t="s">
        <v>50</v>
      </c>
      <c r="E62" s="88"/>
      <c r="F62" s="95" t="n">
        <v>2358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71"/>
      <c r="B63" s="76"/>
      <c r="C63" s="86" t="n">
        <v>4249</v>
      </c>
      <c r="D63" s="87" t="s">
        <v>51</v>
      </c>
      <c r="E63" s="88"/>
      <c r="F63" s="89" t="n">
        <v>157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71"/>
      <c r="B64" s="76"/>
      <c r="C64" s="86" t="n">
        <v>4289</v>
      </c>
      <c r="D64" s="87" t="s">
        <v>52</v>
      </c>
      <c r="E64" s="88"/>
      <c r="F64" s="89" t="n">
        <v>47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71"/>
      <c r="B65" s="76"/>
      <c r="C65" s="86" t="n">
        <v>4309</v>
      </c>
      <c r="D65" s="87" t="s">
        <v>43</v>
      </c>
      <c r="E65" s="98"/>
      <c r="F65" s="95" t="n">
        <v>51735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71"/>
      <c r="B66" s="76"/>
      <c r="C66" s="86" t="n">
        <v>4409</v>
      </c>
      <c r="D66" s="87" t="s">
        <v>53</v>
      </c>
      <c r="E66" s="88"/>
      <c r="F66" s="95" t="n">
        <v>1887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71"/>
      <c r="B67" s="76"/>
      <c r="C67" s="86" t="n">
        <v>4419</v>
      </c>
      <c r="D67" s="87" t="s">
        <v>54</v>
      </c>
      <c r="E67" s="98"/>
      <c r="F67" s="89" t="n">
        <v>629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71"/>
      <c r="B68" s="76"/>
      <c r="C68" s="86" t="n">
        <v>4449</v>
      </c>
      <c r="D68" s="87" t="s">
        <v>55</v>
      </c>
      <c r="E68" s="88"/>
      <c r="F68" s="89" t="n">
        <v>393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71"/>
      <c r="B69" s="76"/>
      <c r="C69" s="81" t="n">
        <v>4709</v>
      </c>
      <c r="D69" s="82" t="s">
        <v>56</v>
      </c>
      <c r="E69" s="96"/>
      <c r="F69" s="84" t="n">
        <v>629</v>
      </c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true" outlineLevel="0" collapsed="false">
      <c r="A70" s="67" t="n">
        <v>925</v>
      </c>
      <c r="B70" s="68" t="s">
        <v>57</v>
      </c>
      <c r="C70" s="68"/>
      <c r="D70" s="68"/>
      <c r="E70" s="90" t="n">
        <v>366416</v>
      </c>
      <c r="F70" s="91" t="n">
        <v>366416</v>
      </c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true" outlineLevel="0" collapsed="false">
      <c r="A71" s="71"/>
      <c r="B71" s="72" t="n">
        <v>92502</v>
      </c>
      <c r="C71" s="73" t="s">
        <v>33</v>
      </c>
      <c r="D71" s="73"/>
      <c r="E71" s="92" t="n">
        <v>366416</v>
      </c>
      <c r="F71" s="93" t="n">
        <v>366416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36" hidden="false" customHeight="false" outlineLevel="0" collapsed="false">
      <c r="A72" s="71"/>
      <c r="B72" s="76"/>
      <c r="C72" s="77" t="n">
        <v>2464</v>
      </c>
      <c r="D72" s="78" t="s">
        <v>40</v>
      </c>
      <c r="E72" s="94" t="n">
        <v>366416</v>
      </c>
      <c r="F72" s="8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71"/>
      <c r="B73" s="76"/>
      <c r="C73" s="86" t="n">
        <v>4174</v>
      </c>
      <c r="D73" s="87" t="s">
        <v>49</v>
      </c>
      <c r="E73" s="88"/>
      <c r="F73" s="95" t="n">
        <v>3001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71"/>
      <c r="B74" s="76"/>
      <c r="C74" s="81" t="n">
        <v>4304</v>
      </c>
      <c r="D74" s="82" t="s">
        <v>43</v>
      </c>
      <c r="E74" s="96"/>
      <c r="F74" s="97" t="n">
        <v>363415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99" t="s">
        <v>36</v>
      </c>
      <c r="B75" s="99"/>
      <c r="C75" s="99"/>
      <c r="D75" s="99"/>
      <c r="E75" s="100" t="n">
        <v>429644</v>
      </c>
      <c r="F75" s="101" t="n">
        <v>429644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s="20" customFormat="true" ht="12.75" hidden="false" customHeight="false" outlineLevel="0" collapsed="false">
      <c r="A76" s="54"/>
      <c r="B76" s="54"/>
      <c r="C76" s="54"/>
      <c r="D76" s="54"/>
      <c r="E76" s="55"/>
      <c r="F76" s="55"/>
      <c r="H76" s="21"/>
      <c r="I76" s="21"/>
      <c r="J76" s="21"/>
      <c r="K76" s="17"/>
      <c r="L76" s="17"/>
      <c r="M76" s="17"/>
      <c r="N76" s="17"/>
      <c r="O76" s="17"/>
      <c r="P76" s="17"/>
      <c r="Q76" s="18"/>
      <c r="R76" s="18"/>
      <c r="S76" s="18"/>
      <c r="T76" s="18"/>
    </row>
    <row r="77" s="5" customFormat="true" ht="24.75" hidden="false" customHeight="true" outlineLevel="0" collapsed="false">
      <c r="A77" s="102"/>
      <c r="B77" s="103"/>
      <c r="C77" s="4"/>
      <c r="D77" s="14" t="s">
        <v>58</v>
      </c>
      <c r="E77" s="14"/>
      <c r="F77" s="14"/>
      <c r="G77" s="6"/>
      <c r="H77" s="7"/>
      <c r="I77" s="104"/>
      <c r="J77" s="104"/>
      <c r="K77" s="9"/>
      <c r="L77" s="10"/>
      <c r="M77" s="10"/>
      <c r="N77" s="10"/>
      <c r="O77" s="10"/>
      <c r="P77" s="10"/>
    </row>
    <row r="78" s="13" customFormat="true" ht="13.5" hidden="false" customHeight="true" outlineLevel="0" collapsed="false">
      <c r="A78" s="19" t="s">
        <v>59</v>
      </c>
      <c r="B78" s="19"/>
      <c r="C78" s="19"/>
      <c r="D78" s="19"/>
      <c r="E78" s="19"/>
      <c r="F78" s="19"/>
      <c r="G78" s="105"/>
      <c r="H78" s="106"/>
      <c r="I78" s="104"/>
      <c r="J78" s="104"/>
      <c r="K78" s="9"/>
      <c r="L78" s="35"/>
      <c r="M78" s="35"/>
      <c r="N78" s="35"/>
      <c r="O78" s="35"/>
      <c r="P78" s="35"/>
    </row>
    <row r="79" s="3" customFormat="true" ht="15.75" hidden="false" customHeight="true" outlineLevel="0" collapsed="false">
      <c r="A79" s="2"/>
      <c r="B79" s="2"/>
      <c r="F79" s="107" t="s">
        <v>2</v>
      </c>
      <c r="G79" s="108"/>
      <c r="H79" s="109"/>
      <c r="I79" s="110"/>
      <c r="J79" s="110"/>
      <c r="K79" s="111"/>
      <c r="L79" s="112"/>
      <c r="M79" s="112"/>
      <c r="N79" s="112"/>
      <c r="O79" s="112"/>
      <c r="P79" s="112"/>
    </row>
    <row r="80" s="3" customFormat="true" ht="14.25" hidden="false" customHeight="true" outlineLevel="0" collapsed="false">
      <c r="A80" s="113" t="s">
        <v>3</v>
      </c>
      <c r="B80" s="114" t="s">
        <v>4</v>
      </c>
      <c r="C80" s="115" t="s">
        <v>5</v>
      </c>
      <c r="D80" s="115"/>
      <c r="E80" s="116" t="s">
        <v>60</v>
      </c>
      <c r="F80" s="117" t="s">
        <v>61</v>
      </c>
      <c r="G80" s="108"/>
      <c r="H80" s="109"/>
      <c r="I80" s="110"/>
      <c r="J80" s="110"/>
      <c r="K80" s="111"/>
      <c r="L80" s="112"/>
      <c r="M80" s="112"/>
      <c r="N80" s="112"/>
      <c r="O80" s="112"/>
      <c r="P80" s="112"/>
    </row>
    <row r="81" s="5" customFormat="true" ht="13.5" hidden="false" customHeight="true" outlineLevel="0" collapsed="false">
      <c r="A81" s="118" t="s">
        <v>62</v>
      </c>
      <c r="B81" s="119" t="s">
        <v>63</v>
      </c>
      <c r="C81" s="119"/>
      <c r="D81" s="119"/>
      <c r="E81" s="120"/>
      <c r="F81" s="121"/>
      <c r="G81" s="6"/>
      <c r="H81" s="7"/>
      <c r="I81" s="122"/>
      <c r="J81" s="122"/>
      <c r="K81" s="9"/>
      <c r="L81" s="10"/>
      <c r="M81" s="10"/>
      <c r="N81" s="10"/>
      <c r="O81" s="10"/>
      <c r="P81" s="10"/>
    </row>
    <row r="82" s="13" customFormat="true" ht="13.5" hidden="false" customHeight="true" outlineLevel="0" collapsed="false">
      <c r="A82" s="36"/>
      <c r="B82" s="37" t="s">
        <v>64</v>
      </c>
      <c r="C82" s="38" t="s">
        <v>65</v>
      </c>
      <c r="D82" s="38"/>
      <c r="E82" s="39"/>
      <c r="F82" s="40"/>
      <c r="G82" s="105"/>
      <c r="H82" s="106"/>
      <c r="I82" s="8"/>
      <c r="J82" s="8"/>
      <c r="K82" s="9"/>
      <c r="L82" s="35"/>
      <c r="M82" s="35"/>
      <c r="N82" s="35"/>
      <c r="O82" s="35"/>
      <c r="P82" s="35"/>
    </row>
    <row r="83" s="13" customFormat="true" ht="13.5" hidden="false" customHeight="true" outlineLevel="0" collapsed="false">
      <c r="A83" s="45"/>
      <c r="B83" s="46"/>
      <c r="C83" s="123" t="s">
        <v>13</v>
      </c>
      <c r="D83" s="123"/>
      <c r="E83" s="124"/>
      <c r="F83" s="125"/>
      <c r="G83" s="105"/>
      <c r="H83" s="106"/>
      <c r="I83" s="8"/>
      <c r="J83" s="8"/>
      <c r="K83" s="9"/>
      <c r="L83" s="35"/>
      <c r="M83" s="35"/>
      <c r="N83" s="35"/>
      <c r="O83" s="35"/>
      <c r="P83" s="35"/>
    </row>
    <row r="84" s="3" customFormat="true" ht="12.75" hidden="false" customHeight="true" outlineLevel="0" collapsed="false">
      <c r="A84" s="45"/>
      <c r="B84" s="46"/>
      <c r="C84" s="126" t="s">
        <v>28</v>
      </c>
      <c r="D84" s="126"/>
      <c r="E84" s="48" t="n">
        <v>8000</v>
      </c>
      <c r="F84" s="44"/>
      <c r="G84" s="108"/>
      <c r="H84" s="109"/>
      <c r="I84" s="127"/>
      <c r="J84" s="127"/>
      <c r="K84" s="111"/>
      <c r="L84" s="112"/>
      <c r="M84" s="112"/>
      <c r="N84" s="112"/>
      <c r="O84" s="112"/>
      <c r="P84" s="112"/>
    </row>
    <row r="85" s="3" customFormat="true" ht="12.75" hidden="false" customHeight="true" outlineLevel="0" collapsed="false">
      <c r="A85" s="45"/>
      <c r="B85" s="46"/>
      <c r="C85" s="128" t="s">
        <v>14</v>
      </c>
      <c r="D85" s="128"/>
      <c r="E85" s="48"/>
      <c r="F85" s="44" t="n">
        <v>8000</v>
      </c>
      <c r="G85" s="108"/>
      <c r="H85" s="109"/>
      <c r="I85" s="127"/>
      <c r="J85" s="127"/>
      <c r="K85" s="111"/>
      <c r="L85" s="112"/>
      <c r="M85" s="112"/>
      <c r="N85" s="112"/>
      <c r="O85" s="112"/>
      <c r="P85" s="112"/>
    </row>
    <row r="86" s="13" customFormat="true" ht="13.5" hidden="false" customHeight="true" outlineLevel="0" collapsed="false">
      <c r="A86" s="36"/>
      <c r="B86" s="37" t="s">
        <v>66</v>
      </c>
      <c r="C86" s="38" t="s">
        <v>67</v>
      </c>
      <c r="D86" s="38"/>
      <c r="E86" s="39"/>
      <c r="F86" s="40" t="n">
        <f aca="false">F87</f>
        <v>55000</v>
      </c>
      <c r="G86" s="105"/>
      <c r="H86" s="106"/>
      <c r="I86" s="8"/>
      <c r="J86" s="8"/>
      <c r="K86" s="9"/>
      <c r="L86" s="35"/>
      <c r="M86" s="35"/>
      <c r="N86" s="35"/>
      <c r="O86" s="35"/>
      <c r="P86" s="35"/>
    </row>
    <row r="87" s="13" customFormat="true" ht="13.5" hidden="false" customHeight="true" outlineLevel="0" collapsed="false">
      <c r="A87" s="45"/>
      <c r="B87" s="46"/>
      <c r="C87" s="123" t="s">
        <v>13</v>
      </c>
      <c r="D87" s="123"/>
      <c r="E87" s="124"/>
      <c r="F87" s="125" t="n">
        <f aca="false">F88+F89</f>
        <v>55000</v>
      </c>
      <c r="G87" s="105"/>
      <c r="H87" s="106"/>
      <c r="I87" s="8"/>
      <c r="J87" s="8"/>
      <c r="K87" s="9"/>
      <c r="L87" s="35"/>
      <c r="M87" s="35"/>
      <c r="N87" s="35"/>
      <c r="O87" s="35"/>
      <c r="P87" s="35"/>
    </row>
    <row r="88" s="3" customFormat="true" ht="12.75" hidden="false" customHeight="true" outlineLevel="0" collapsed="false">
      <c r="A88" s="45"/>
      <c r="B88" s="46"/>
      <c r="C88" s="126" t="s">
        <v>28</v>
      </c>
      <c r="D88" s="126"/>
      <c r="E88" s="48"/>
      <c r="F88" s="44" t="n">
        <v>5000</v>
      </c>
      <c r="G88" s="108"/>
      <c r="H88" s="109"/>
      <c r="I88" s="127"/>
      <c r="J88" s="127"/>
      <c r="K88" s="111"/>
      <c r="L88" s="112"/>
      <c r="M88" s="112"/>
      <c r="N88" s="112"/>
      <c r="O88" s="112"/>
      <c r="P88" s="112"/>
    </row>
    <row r="89" s="3" customFormat="true" ht="12.75" hidden="false" customHeight="true" outlineLevel="0" collapsed="false">
      <c r="A89" s="45"/>
      <c r="B89" s="46"/>
      <c r="C89" s="128" t="s">
        <v>14</v>
      </c>
      <c r="D89" s="128"/>
      <c r="E89" s="48"/>
      <c r="F89" s="44" t="n">
        <v>50000</v>
      </c>
      <c r="G89" s="108"/>
      <c r="H89" s="109"/>
      <c r="I89" s="127"/>
      <c r="J89" s="127"/>
      <c r="K89" s="111"/>
      <c r="L89" s="112"/>
      <c r="M89" s="112"/>
      <c r="N89" s="112"/>
      <c r="O89" s="112"/>
      <c r="P89" s="112"/>
    </row>
    <row r="90" s="13" customFormat="true" ht="13.5" hidden="false" customHeight="true" outlineLevel="0" collapsed="false">
      <c r="A90" s="36"/>
      <c r="B90" s="37" t="s">
        <v>68</v>
      </c>
      <c r="C90" s="38" t="s">
        <v>69</v>
      </c>
      <c r="D90" s="38"/>
      <c r="E90" s="39" t="n">
        <v>55000</v>
      </c>
      <c r="F90" s="40"/>
      <c r="G90" s="105"/>
      <c r="H90" s="106"/>
      <c r="I90" s="8"/>
      <c r="J90" s="8"/>
      <c r="K90" s="9"/>
      <c r="L90" s="35"/>
      <c r="M90" s="35"/>
      <c r="N90" s="35"/>
      <c r="O90" s="35"/>
      <c r="P90" s="35"/>
    </row>
    <row r="91" s="13" customFormat="true" ht="26.25" hidden="false" customHeight="true" outlineLevel="0" collapsed="false">
      <c r="A91" s="45"/>
      <c r="B91" s="46"/>
      <c r="C91" s="129" t="s">
        <v>20</v>
      </c>
      <c r="D91" s="129"/>
      <c r="E91" s="124" t="n">
        <v>55000</v>
      </c>
      <c r="F91" s="125"/>
      <c r="G91" s="105"/>
      <c r="H91" s="106"/>
      <c r="I91" s="8"/>
      <c r="J91" s="8"/>
      <c r="K91" s="9"/>
      <c r="L91" s="35"/>
      <c r="M91" s="35"/>
      <c r="N91" s="35"/>
      <c r="O91" s="35"/>
      <c r="P91" s="35"/>
    </row>
    <row r="92" s="3" customFormat="true" ht="13.5" hidden="false" customHeight="true" outlineLevel="0" collapsed="false">
      <c r="A92" s="45"/>
      <c r="B92" s="46"/>
      <c r="C92" s="129" t="s">
        <v>28</v>
      </c>
      <c r="D92" s="129"/>
      <c r="E92" s="48" t="n">
        <v>55000</v>
      </c>
      <c r="F92" s="44"/>
      <c r="G92" s="108"/>
      <c r="H92" s="109"/>
      <c r="I92" s="127"/>
      <c r="J92" s="127"/>
      <c r="K92" s="111"/>
      <c r="L92" s="112"/>
      <c r="M92" s="112"/>
      <c r="N92" s="112"/>
      <c r="O92" s="112"/>
      <c r="P92" s="112"/>
    </row>
    <row r="93" s="5" customFormat="true" ht="13.5" hidden="false" customHeight="true" outlineLevel="0" collapsed="false">
      <c r="A93" s="118" t="s">
        <v>70</v>
      </c>
      <c r="B93" s="119" t="s">
        <v>71</v>
      </c>
      <c r="C93" s="119"/>
      <c r="D93" s="119"/>
      <c r="E93" s="120"/>
      <c r="F93" s="121"/>
      <c r="G93" s="6"/>
      <c r="H93" s="7"/>
      <c r="I93" s="122"/>
      <c r="J93" s="122"/>
      <c r="K93" s="9"/>
      <c r="L93" s="10"/>
      <c r="M93" s="10"/>
      <c r="N93" s="10"/>
      <c r="O93" s="10"/>
      <c r="P93" s="10"/>
    </row>
    <row r="94" s="13" customFormat="true" ht="13.5" hidden="false" customHeight="true" outlineLevel="0" collapsed="false">
      <c r="A94" s="36"/>
      <c r="B94" s="37" t="s">
        <v>72</v>
      </c>
      <c r="C94" s="38" t="s">
        <v>73</v>
      </c>
      <c r="D94" s="38"/>
      <c r="E94" s="39"/>
      <c r="F94" s="40"/>
      <c r="G94" s="105"/>
      <c r="H94" s="106"/>
      <c r="I94" s="8"/>
      <c r="J94" s="8"/>
      <c r="K94" s="9"/>
      <c r="L94" s="35"/>
      <c r="M94" s="35"/>
      <c r="N94" s="35"/>
      <c r="O94" s="35"/>
      <c r="P94" s="35"/>
    </row>
    <row r="95" s="13" customFormat="true" ht="13.5" hidden="false" customHeight="true" outlineLevel="0" collapsed="false">
      <c r="A95" s="45"/>
      <c r="B95" s="46"/>
      <c r="C95" s="129" t="s">
        <v>21</v>
      </c>
      <c r="D95" s="129"/>
      <c r="E95" s="124" t="n">
        <v>15000000</v>
      </c>
      <c r="F95" s="125"/>
      <c r="G95" s="105"/>
      <c r="H95" s="106"/>
      <c r="I95" s="8"/>
      <c r="J95" s="8"/>
      <c r="K95" s="9"/>
      <c r="L95" s="35"/>
      <c r="M95" s="35"/>
      <c r="N95" s="35"/>
      <c r="O95" s="35"/>
      <c r="P95" s="35"/>
    </row>
    <row r="96" s="3" customFormat="true" ht="26.25" hidden="false" customHeight="true" outlineLevel="0" collapsed="false">
      <c r="A96" s="45"/>
      <c r="B96" s="46"/>
      <c r="C96" s="129" t="s">
        <v>22</v>
      </c>
      <c r="D96" s="129"/>
      <c r="E96" s="48" t="n">
        <v>39407176</v>
      </c>
      <c r="F96" s="44"/>
      <c r="G96" s="108"/>
      <c r="H96" s="109"/>
      <c r="I96" s="127"/>
      <c r="J96" s="127"/>
      <c r="K96" s="111"/>
      <c r="L96" s="112"/>
      <c r="M96" s="112"/>
      <c r="N96" s="112"/>
      <c r="O96" s="112"/>
      <c r="P96" s="112"/>
    </row>
    <row r="97" s="3" customFormat="true" ht="12" hidden="false" customHeight="true" outlineLevel="0" collapsed="false">
      <c r="A97" s="45"/>
      <c r="B97" s="46"/>
      <c r="C97" s="129" t="s">
        <v>13</v>
      </c>
      <c r="D97" s="129"/>
      <c r="E97" s="48"/>
      <c r="F97" s="44" t="n">
        <v>15000000</v>
      </c>
      <c r="G97" s="108"/>
      <c r="H97" s="109"/>
      <c r="I97" s="127"/>
      <c r="J97" s="127"/>
      <c r="K97" s="111"/>
      <c r="L97" s="112"/>
      <c r="M97" s="112"/>
      <c r="N97" s="112"/>
      <c r="O97" s="112"/>
      <c r="P97" s="112"/>
    </row>
    <row r="98" s="5" customFormat="true" ht="13.5" hidden="false" customHeight="true" outlineLevel="0" collapsed="false">
      <c r="A98" s="45"/>
      <c r="B98" s="41"/>
      <c r="C98" s="126" t="s">
        <v>14</v>
      </c>
      <c r="D98" s="126"/>
      <c r="E98" s="43"/>
      <c r="F98" s="130" t="n">
        <v>15000000</v>
      </c>
      <c r="G98" s="6"/>
      <c r="H98" s="7"/>
      <c r="I98" s="104"/>
      <c r="J98" s="104"/>
      <c r="K98" s="9"/>
      <c r="L98" s="10"/>
      <c r="M98" s="10"/>
      <c r="N98" s="10"/>
      <c r="O98" s="10"/>
      <c r="P98" s="10"/>
    </row>
    <row r="99" s="5" customFormat="true" ht="13.5" hidden="false" customHeight="true" outlineLevel="0" collapsed="false">
      <c r="A99" s="118" t="s">
        <v>74</v>
      </c>
      <c r="B99" s="119" t="s">
        <v>75</v>
      </c>
      <c r="C99" s="119"/>
      <c r="D99" s="119"/>
      <c r="E99" s="120" t="n">
        <f aca="false">E100</f>
        <v>0</v>
      </c>
      <c r="F99" s="120" t="n">
        <f aca="false">F100</f>
        <v>138363</v>
      </c>
      <c r="G99" s="6"/>
      <c r="H99" s="7"/>
      <c r="I99" s="122"/>
      <c r="J99" s="122"/>
      <c r="K99" s="9"/>
      <c r="L99" s="10"/>
      <c r="M99" s="10"/>
      <c r="N99" s="10"/>
      <c r="O99" s="10"/>
      <c r="P99" s="10"/>
    </row>
    <row r="100" s="13" customFormat="true" ht="13.5" hidden="false" customHeight="true" outlineLevel="0" collapsed="false">
      <c r="A100" s="36"/>
      <c r="B100" s="37" t="s">
        <v>76</v>
      </c>
      <c r="C100" s="38" t="s">
        <v>77</v>
      </c>
      <c r="D100" s="38"/>
      <c r="E100" s="39"/>
      <c r="F100" s="40" t="n">
        <v>138363</v>
      </c>
      <c r="G100" s="105"/>
      <c r="H100" s="106"/>
      <c r="I100" s="8"/>
      <c r="J100" s="8"/>
      <c r="K100" s="9"/>
      <c r="L100" s="35"/>
      <c r="M100" s="35"/>
      <c r="N100" s="35"/>
      <c r="O100" s="35"/>
      <c r="P100" s="35"/>
    </row>
    <row r="101" s="3" customFormat="true" ht="14.25" hidden="false" customHeight="true" outlineLevel="0" collapsed="false">
      <c r="A101" s="45"/>
      <c r="B101" s="46"/>
      <c r="C101" s="129" t="s">
        <v>13</v>
      </c>
      <c r="D101" s="129"/>
      <c r="E101" s="48" t="n">
        <v>143000</v>
      </c>
      <c r="F101" s="44"/>
      <c r="G101" s="108"/>
      <c r="H101" s="109"/>
      <c r="I101" s="127"/>
      <c r="J101" s="127"/>
      <c r="K101" s="111"/>
      <c r="L101" s="112"/>
      <c r="M101" s="112"/>
      <c r="N101" s="112"/>
      <c r="O101" s="112"/>
      <c r="P101" s="112"/>
    </row>
    <row r="102" s="3" customFormat="true" ht="12" hidden="false" customHeight="true" outlineLevel="0" collapsed="false">
      <c r="A102" s="45"/>
      <c r="B102" s="46"/>
      <c r="C102" s="129" t="s">
        <v>14</v>
      </c>
      <c r="D102" s="129"/>
      <c r="E102" s="48" t="n">
        <v>143000</v>
      </c>
      <c r="F102" s="44"/>
      <c r="G102" s="108"/>
      <c r="H102" s="109"/>
      <c r="I102" s="127"/>
      <c r="J102" s="127"/>
      <c r="K102" s="111"/>
      <c r="L102" s="112"/>
      <c r="M102" s="112"/>
      <c r="N102" s="112"/>
      <c r="O102" s="112"/>
      <c r="P102" s="112"/>
    </row>
    <row r="103" s="5" customFormat="true" ht="13.5" hidden="false" customHeight="true" outlineLevel="0" collapsed="false">
      <c r="A103" s="45"/>
      <c r="B103" s="41"/>
      <c r="C103" s="126" t="s">
        <v>21</v>
      </c>
      <c r="D103" s="126"/>
      <c r="E103" s="43"/>
      <c r="F103" s="130" t="n">
        <v>281363</v>
      </c>
      <c r="G103" s="6"/>
      <c r="H103" s="7"/>
      <c r="I103" s="104"/>
      <c r="J103" s="104"/>
      <c r="K103" s="9"/>
      <c r="L103" s="10"/>
      <c r="M103" s="10"/>
      <c r="N103" s="10"/>
      <c r="O103" s="10"/>
      <c r="P103" s="10"/>
    </row>
    <row r="104" s="5" customFormat="true" ht="13.5" hidden="false" customHeight="true" outlineLevel="0" collapsed="false">
      <c r="A104" s="118" t="s">
        <v>8</v>
      </c>
      <c r="B104" s="119" t="s">
        <v>9</v>
      </c>
      <c r="C104" s="119"/>
      <c r="D104" s="119"/>
      <c r="E104" s="120"/>
      <c r="F104" s="121"/>
      <c r="G104" s="6"/>
      <c r="H104" s="7"/>
      <c r="I104" s="122"/>
      <c r="J104" s="122"/>
      <c r="K104" s="9"/>
      <c r="L104" s="10"/>
      <c r="M104" s="10"/>
      <c r="N104" s="10"/>
      <c r="O104" s="10"/>
      <c r="P104" s="10"/>
    </row>
    <row r="105" s="13" customFormat="true" ht="13.5" hidden="false" customHeight="true" outlineLevel="0" collapsed="false">
      <c r="A105" s="36"/>
      <c r="B105" s="37" t="s">
        <v>78</v>
      </c>
      <c r="C105" s="38" t="s">
        <v>79</v>
      </c>
      <c r="D105" s="38"/>
      <c r="E105" s="39" t="n">
        <v>59</v>
      </c>
      <c r="F105" s="40"/>
      <c r="G105" s="105"/>
      <c r="H105" s="106"/>
      <c r="I105" s="8"/>
      <c r="J105" s="8"/>
      <c r="K105" s="9"/>
      <c r="L105" s="35"/>
      <c r="M105" s="35"/>
      <c r="N105" s="35"/>
      <c r="O105" s="35"/>
      <c r="P105" s="35"/>
    </row>
    <row r="106" s="3" customFormat="true" ht="12" hidden="false" customHeight="true" outlineLevel="0" collapsed="false">
      <c r="A106" s="45"/>
      <c r="B106" s="46"/>
      <c r="C106" s="129" t="s">
        <v>13</v>
      </c>
      <c r="D106" s="129"/>
      <c r="E106" s="48" t="n">
        <v>59</v>
      </c>
      <c r="F106" s="44"/>
      <c r="G106" s="108"/>
      <c r="H106" s="109"/>
      <c r="I106" s="127"/>
      <c r="J106" s="127"/>
      <c r="K106" s="111"/>
      <c r="L106" s="112"/>
      <c r="M106" s="112"/>
      <c r="N106" s="112"/>
      <c r="O106" s="112"/>
      <c r="P106" s="112"/>
    </row>
    <row r="107" s="5" customFormat="true" ht="13.5" hidden="false" customHeight="true" outlineLevel="0" collapsed="false">
      <c r="A107" s="45"/>
      <c r="B107" s="41"/>
      <c r="C107" s="126" t="s">
        <v>14</v>
      </c>
      <c r="D107" s="126"/>
      <c r="E107" s="43" t="n">
        <v>59</v>
      </c>
      <c r="F107" s="130"/>
      <c r="G107" s="6"/>
      <c r="H107" s="7"/>
      <c r="I107" s="104"/>
      <c r="J107" s="104"/>
      <c r="K107" s="9"/>
      <c r="L107" s="10"/>
      <c r="M107" s="10"/>
      <c r="N107" s="10"/>
      <c r="O107" s="10"/>
      <c r="P107" s="10"/>
    </row>
    <row r="108" s="13" customFormat="true" ht="13.5" hidden="false" customHeight="true" outlineLevel="0" collapsed="false">
      <c r="A108" s="36"/>
      <c r="B108" s="37" t="s">
        <v>15</v>
      </c>
      <c r="C108" s="38" t="s">
        <v>16</v>
      </c>
      <c r="D108" s="38"/>
      <c r="E108" s="39" t="n">
        <f aca="false">E109+E110</f>
        <v>0</v>
      </c>
      <c r="F108" s="40" t="n">
        <f aca="false">F109+F110</f>
        <v>59</v>
      </c>
      <c r="G108" s="105"/>
      <c r="H108" s="106"/>
      <c r="I108" s="8"/>
      <c r="J108" s="8"/>
      <c r="K108" s="9"/>
      <c r="L108" s="35"/>
      <c r="M108" s="35"/>
      <c r="N108" s="35"/>
      <c r="O108" s="35"/>
      <c r="P108" s="35"/>
    </row>
    <row r="109" s="3" customFormat="true" ht="30" hidden="false" customHeight="true" outlineLevel="0" collapsed="false">
      <c r="A109" s="45"/>
      <c r="B109" s="46"/>
      <c r="C109" s="129" t="s">
        <v>20</v>
      </c>
      <c r="D109" s="129"/>
      <c r="E109" s="48"/>
      <c r="F109" s="44" t="n">
        <v>58</v>
      </c>
      <c r="G109" s="108"/>
      <c r="H109" s="109"/>
      <c r="I109" s="127"/>
      <c r="J109" s="127"/>
      <c r="K109" s="111"/>
      <c r="L109" s="112"/>
      <c r="M109" s="112"/>
      <c r="N109" s="112"/>
      <c r="O109" s="112"/>
      <c r="P109" s="112"/>
    </row>
    <row r="110" s="5" customFormat="true" ht="12.75" hidden="false" customHeight="true" outlineLevel="0" collapsed="false">
      <c r="A110" s="45"/>
      <c r="B110" s="41"/>
      <c r="C110" s="126" t="s">
        <v>21</v>
      </c>
      <c r="D110" s="126"/>
      <c r="E110" s="43"/>
      <c r="F110" s="130" t="n">
        <v>1</v>
      </c>
      <c r="G110" s="6"/>
      <c r="H110" s="7"/>
      <c r="I110" s="104"/>
      <c r="J110" s="104"/>
      <c r="K110" s="9"/>
      <c r="L110" s="10"/>
      <c r="M110" s="10"/>
      <c r="N110" s="10"/>
      <c r="O110" s="10"/>
      <c r="P110" s="10"/>
    </row>
    <row r="111" s="5" customFormat="true" ht="28.5" hidden="false" customHeight="true" outlineLevel="0" collapsed="false">
      <c r="A111" s="45"/>
      <c r="B111" s="41"/>
      <c r="C111" s="126" t="s">
        <v>22</v>
      </c>
      <c r="D111" s="126"/>
      <c r="E111" s="43"/>
      <c r="F111" s="130" t="n">
        <v>1</v>
      </c>
      <c r="G111" s="6"/>
      <c r="H111" s="7"/>
      <c r="I111" s="104"/>
      <c r="J111" s="104"/>
      <c r="K111" s="9"/>
      <c r="L111" s="10"/>
      <c r="M111" s="10"/>
      <c r="N111" s="10"/>
      <c r="O111" s="10"/>
      <c r="P111" s="10"/>
    </row>
    <row r="112" s="5" customFormat="true" ht="13.5" hidden="false" customHeight="true" outlineLevel="0" collapsed="false">
      <c r="A112" s="118" t="s">
        <v>80</v>
      </c>
      <c r="B112" s="119" t="s">
        <v>81</v>
      </c>
      <c r="C112" s="119"/>
      <c r="D112" s="119"/>
      <c r="E112" s="120"/>
      <c r="F112" s="121"/>
      <c r="G112" s="6"/>
      <c r="H112" s="7"/>
      <c r="I112" s="122"/>
      <c r="J112" s="122"/>
      <c r="K112" s="9"/>
      <c r="L112" s="10"/>
      <c r="M112" s="10"/>
      <c r="N112" s="10"/>
      <c r="O112" s="10"/>
      <c r="P112" s="10"/>
    </row>
    <row r="113" s="13" customFormat="true" ht="13.5" hidden="false" customHeight="true" outlineLevel="0" collapsed="false">
      <c r="A113" s="36"/>
      <c r="B113" s="37" t="s">
        <v>82</v>
      </c>
      <c r="C113" s="38" t="s">
        <v>83</v>
      </c>
      <c r="D113" s="38"/>
      <c r="E113" s="39"/>
      <c r="F113" s="40"/>
      <c r="G113" s="105"/>
      <c r="H113" s="106"/>
      <c r="I113" s="8"/>
      <c r="J113" s="8"/>
      <c r="K113" s="9"/>
      <c r="L113" s="35"/>
      <c r="M113" s="35"/>
      <c r="N113" s="35"/>
      <c r="O113" s="35"/>
      <c r="P113" s="35"/>
    </row>
    <row r="114" s="13" customFormat="true" ht="13.5" hidden="false" customHeight="true" outlineLevel="0" collapsed="false">
      <c r="A114" s="45"/>
      <c r="B114" s="46"/>
      <c r="C114" s="129" t="s">
        <v>84</v>
      </c>
      <c r="D114" s="129"/>
      <c r="E114" s="124" t="n">
        <v>150000</v>
      </c>
      <c r="F114" s="125"/>
      <c r="G114" s="105"/>
      <c r="H114" s="106"/>
      <c r="I114" s="8"/>
      <c r="J114" s="8"/>
      <c r="K114" s="9"/>
      <c r="L114" s="35"/>
      <c r="M114" s="35"/>
      <c r="N114" s="35"/>
      <c r="O114" s="35"/>
      <c r="P114" s="35"/>
    </row>
    <row r="115" s="3" customFormat="true" ht="12.75" hidden="false" customHeight="true" outlineLevel="0" collapsed="false">
      <c r="A115" s="45"/>
      <c r="B115" s="46"/>
      <c r="C115" s="129" t="s">
        <v>13</v>
      </c>
      <c r="D115" s="129"/>
      <c r="E115" s="48"/>
      <c r="F115" s="44" t="n">
        <v>150000</v>
      </c>
      <c r="G115" s="108"/>
      <c r="H115" s="109"/>
      <c r="I115" s="127"/>
      <c r="J115" s="127"/>
      <c r="K115" s="111"/>
      <c r="L115" s="112"/>
      <c r="M115" s="112"/>
      <c r="N115" s="112"/>
      <c r="O115" s="112"/>
      <c r="P115" s="112"/>
    </row>
    <row r="116" s="3" customFormat="true" ht="17.25" hidden="false" customHeight="true" outlineLevel="0" collapsed="false">
      <c r="A116" s="45"/>
      <c r="B116" s="46"/>
      <c r="C116" s="129" t="s">
        <v>14</v>
      </c>
      <c r="D116" s="129"/>
      <c r="E116" s="48"/>
      <c r="F116" s="44" t="n">
        <v>150000</v>
      </c>
      <c r="G116" s="108"/>
      <c r="H116" s="109"/>
      <c r="I116" s="127"/>
      <c r="J116" s="127"/>
      <c r="K116" s="111"/>
      <c r="L116" s="112"/>
      <c r="M116" s="112"/>
      <c r="N116" s="112"/>
      <c r="O116" s="112"/>
      <c r="P116" s="112"/>
    </row>
    <row r="117" s="5" customFormat="true" ht="13.5" hidden="false" customHeight="true" outlineLevel="0" collapsed="false">
      <c r="A117" s="118" t="s">
        <v>85</v>
      </c>
      <c r="B117" s="119" t="s">
        <v>86</v>
      </c>
      <c r="C117" s="119"/>
      <c r="D117" s="119"/>
      <c r="E117" s="120" t="n">
        <v>138363</v>
      </c>
      <c r="F117" s="121"/>
      <c r="G117" s="6"/>
      <c r="H117" s="7"/>
      <c r="I117" s="122"/>
      <c r="J117" s="122"/>
      <c r="K117" s="9"/>
      <c r="L117" s="10"/>
      <c r="M117" s="10"/>
      <c r="N117" s="10"/>
      <c r="O117" s="10"/>
      <c r="P117" s="10"/>
    </row>
    <row r="118" s="13" customFormat="true" ht="13.5" hidden="false" customHeight="true" outlineLevel="0" collapsed="false">
      <c r="A118" s="36"/>
      <c r="B118" s="37" t="s">
        <v>87</v>
      </c>
      <c r="C118" s="38" t="s">
        <v>88</v>
      </c>
      <c r="D118" s="38"/>
      <c r="E118" s="39" t="n">
        <v>138363</v>
      </c>
      <c r="F118" s="40"/>
      <c r="G118" s="105"/>
      <c r="H118" s="106"/>
      <c r="I118" s="8"/>
      <c r="J118" s="8"/>
      <c r="K118" s="9"/>
      <c r="L118" s="35"/>
      <c r="M118" s="35"/>
      <c r="N118" s="35"/>
      <c r="O118" s="35"/>
      <c r="P118" s="35"/>
    </row>
    <row r="119" s="13" customFormat="true" ht="13.5" hidden="false" customHeight="true" outlineLevel="0" collapsed="false">
      <c r="A119" s="45"/>
      <c r="B119" s="46"/>
      <c r="C119" s="129" t="s">
        <v>13</v>
      </c>
      <c r="D119" s="129"/>
      <c r="E119" s="124" t="n">
        <v>138363</v>
      </c>
      <c r="F119" s="125"/>
      <c r="G119" s="105"/>
      <c r="H119" s="106"/>
      <c r="I119" s="8"/>
      <c r="J119" s="8"/>
      <c r="K119" s="9"/>
      <c r="L119" s="35"/>
      <c r="M119" s="35"/>
      <c r="N119" s="35"/>
      <c r="O119" s="35"/>
      <c r="P119" s="35"/>
    </row>
    <row r="120" s="3" customFormat="true" ht="15" hidden="false" customHeight="true" outlineLevel="0" collapsed="false">
      <c r="A120" s="45"/>
      <c r="B120" s="46"/>
      <c r="C120" s="129" t="s">
        <v>14</v>
      </c>
      <c r="D120" s="129"/>
      <c r="E120" s="48" t="n">
        <v>138363</v>
      </c>
      <c r="F120" s="44"/>
      <c r="G120" s="108"/>
      <c r="H120" s="109"/>
      <c r="I120" s="127"/>
      <c r="J120" s="127"/>
      <c r="K120" s="111"/>
      <c r="L120" s="112"/>
      <c r="M120" s="112"/>
      <c r="N120" s="112"/>
      <c r="O120" s="112"/>
      <c r="P120" s="112"/>
    </row>
    <row r="121" s="5" customFormat="true" ht="13.5" hidden="false" customHeight="true" outlineLevel="0" collapsed="false">
      <c r="A121" s="118" t="s">
        <v>89</v>
      </c>
      <c r="B121" s="119" t="s">
        <v>90</v>
      </c>
      <c r="C121" s="119"/>
      <c r="D121" s="119"/>
      <c r="E121" s="120"/>
      <c r="F121" s="121"/>
      <c r="G121" s="6"/>
      <c r="H121" s="7"/>
      <c r="I121" s="122"/>
      <c r="J121" s="122"/>
      <c r="K121" s="9"/>
      <c r="L121" s="10"/>
      <c r="M121" s="10"/>
      <c r="N121" s="10"/>
      <c r="O121" s="10"/>
      <c r="P121" s="10"/>
    </row>
    <row r="122" s="3" customFormat="true" ht="12.75" hidden="false" customHeight="true" outlineLevel="0" collapsed="false">
      <c r="A122" s="36"/>
      <c r="B122" s="37" t="s">
        <v>91</v>
      </c>
      <c r="C122" s="38" t="s">
        <v>92</v>
      </c>
      <c r="D122" s="38"/>
      <c r="E122" s="39"/>
      <c r="F122" s="40"/>
      <c r="G122" s="108"/>
      <c r="H122" s="109"/>
      <c r="I122" s="127"/>
      <c r="J122" s="127"/>
      <c r="K122" s="111"/>
      <c r="L122" s="112"/>
      <c r="M122" s="112"/>
      <c r="N122" s="112"/>
      <c r="O122" s="112"/>
      <c r="P122" s="112"/>
    </row>
    <row r="123" customFormat="false" ht="27.75" hidden="false" customHeight="true" outlineLevel="0" collapsed="false">
      <c r="A123" s="45"/>
      <c r="B123" s="46"/>
      <c r="C123" s="123" t="s">
        <v>20</v>
      </c>
      <c r="D123" s="123"/>
      <c r="E123" s="48"/>
      <c r="F123" s="44"/>
      <c r="G123" s="131"/>
    </row>
    <row r="124" customFormat="false" ht="15.75" hidden="false" customHeight="true" outlineLevel="0" collapsed="false">
      <c r="A124" s="45"/>
      <c r="B124" s="132"/>
      <c r="C124" s="133" t="s">
        <v>28</v>
      </c>
      <c r="D124" s="133"/>
      <c r="E124" s="134"/>
      <c r="F124" s="135" t="n">
        <v>10000</v>
      </c>
      <c r="G124" s="131"/>
    </row>
    <row r="125" s="5" customFormat="true" ht="13.5" hidden="false" customHeight="true" outlineLevel="0" collapsed="false">
      <c r="A125" s="118" t="s">
        <v>93</v>
      </c>
      <c r="B125" s="119" t="s">
        <v>94</v>
      </c>
      <c r="C125" s="119"/>
      <c r="D125" s="119"/>
      <c r="E125" s="120"/>
      <c r="F125" s="121"/>
      <c r="G125" s="6"/>
      <c r="H125" s="7"/>
      <c r="I125" s="122"/>
      <c r="J125" s="122"/>
      <c r="K125" s="9"/>
      <c r="L125" s="10"/>
      <c r="M125" s="10"/>
      <c r="N125" s="10"/>
      <c r="O125" s="10"/>
      <c r="P125" s="10"/>
    </row>
    <row r="126" s="3" customFormat="true" ht="12.75" hidden="false" customHeight="true" outlineLevel="0" collapsed="false">
      <c r="A126" s="36"/>
      <c r="B126" s="37" t="s">
        <v>95</v>
      </c>
      <c r="C126" s="38" t="s">
        <v>16</v>
      </c>
      <c r="D126" s="38"/>
      <c r="E126" s="39"/>
      <c r="F126" s="40"/>
      <c r="G126" s="108"/>
      <c r="H126" s="109"/>
      <c r="I126" s="127"/>
      <c r="J126" s="127"/>
      <c r="K126" s="111"/>
      <c r="L126" s="112"/>
      <c r="M126" s="112"/>
      <c r="N126" s="112"/>
      <c r="O126" s="112"/>
      <c r="P126" s="112"/>
    </row>
    <row r="127" customFormat="false" ht="27.75" hidden="false" customHeight="true" outlineLevel="0" collapsed="false">
      <c r="A127" s="45"/>
      <c r="B127" s="46"/>
      <c r="C127" s="123" t="s">
        <v>20</v>
      </c>
      <c r="D127" s="123"/>
      <c r="E127" s="48"/>
      <c r="F127" s="44" t="n">
        <v>10000</v>
      </c>
      <c r="G127" s="131"/>
    </row>
    <row r="128" customFormat="false" ht="15.75" hidden="false" customHeight="true" outlineLevel="0" collapsed="false">
      <c r="A128" s="45"/>
      <c r="B128" s="46"/>
      <c r="C128" s="126" t="s">
        <v>21</v>
      </c>
      <c r="D128" s="126"/>
      <c r="E128" s="48" t="n">
        <v>10000</v>
      </c>
      <c r="F128" s="44"/>
      <c r="G128" s="131"/>
    </row>
    <row r="129" customFormat="false" ht="30.75" hidden="false" customHeight="true" outlineLevel="0" collapsed="false">
      <c r="A129" s="45"/>
      <c r="B129" s="46"/>
      <c r="C129" s="129" t="s">
        <v>22</v>
      </c>
      <c r="D129" s="129"/>
      <c r="E129" s="48" t="n">
        <v>10000</v>
      </c>
      <c r="F129" s="44"/>
      <c r="G129" s="131"/>
    </row>
    <row r="130" s="5" customFormat="true" ht="13.5" hidden="false" customHeight="true" outlineLevel="0" collapsed="false">
      <c r="A130" s="118" t="s">
        <v>23</v>
      </c>
      <c r="B130" s="119" t="s">
        <v>24</v>
      </c>
      <c r="C130" s="119"/>
      <c r="D130" s="119"/>
      <c r="E130" s="120"/>
      <c r="F130" s="121"/>
      <c r="G130" s="6"/>
      <c r="H130" s="7"/>
      <c r="I130" s="122"/>
      <c r="J130" s="122"/>
      <c r="K130" s="9"/>
      <c r="L130" s="10"/>
      <c r="M130" s="10"/>
      <c r="N130" s="10"/>
      <c r="O130" s="10"/>
      <c r="P130" s="10"/>
    </row>
    <row r="131" s="3" customFormat="true" ht="12.75" hidden="false" customHeight="true" outlineLevel="0" collapsed="false">
      <c r="A131" s="36"/>
      <c r="B131" s="37" t="s">
        <v>25</v>
      </c>
      <c r="C131" s="38" t="s">
        <v>26</v>
      </c>
      <c r="D131" s="38"/>
      <c r="E131" s="39"/>
      <c r="F131" s="40"/>
      <c r="G131" s="108"/>
      <c r="H131" s="109"/>
      <c r="I131" s="127"/>
      <c r="J131" s="127"/>
      <c r="K131" s="111"/>
      <c r="L131" s="112"/>
      <c r="M131" s="112"/>
      <c r="N131" s="112"/>
      <c r="O131" s="112"/>
      <c r="P131" s="112"/>
    </row>
    <row r="132" customFormat="false" ht="27.75" hidden="false" customHeight="true" outlineLevel="0" collapsed="false">
      <c r="A132" s="45"/>
      <c r="B132" s="46"/>
      <c r="C132" s="123" t="s">
        <v>20</v>
      </c>
      <c r="D132" s="123"/>
      <c r="E132" s="48"/>
      <c r="F132" s="44"/>
      <c r="G132" s="131"/>
    </row>
    <row r="133" customFormat="false" ht="13.5" hidden="false" customHeight="true" outlineLevel="0" collapsed="false">
      <c r="A133" s="45"/>
      <c r="B133" s="46"/>
      <c r="C133" s="129" t="s">
        <v>28</v>
      </c>
      <c r="D133" s="129"/>
      <c r="E133" s="48"/>
      <c r="F133" s="44" t="n">
        <v>16734</v>
      </c>
      <c r="G133" s="131"/>
    </row>
    <row r="134" s="5" customFormat="true" ht="13.5" hidden="false" customHeight="true" outlineLevel="0" collapsed="false">
      <c r="A134" s="118" t="s">
        <v>96</v>
      </c>
      <c r="B134" s="119" t="s">
        <v>97</v>
      </c>
      <c r="C134" s="119"/>
      <c r="D134" s="119"/>
      <c r="E134" s="120"/>
      <c r="F134" s="121"/>
      <c r="G134" s="6"/>
      <c r="H134" s="7"/>
      <c r="I134" s="122"/>
      <c r="J134" s="122"/>
      <c r="K134" s="9"/>
      <c r="L134" s="10"/>
      <c r="M134" s="10"/>
      <c r="N134" s="10"/>
      <c r="O134" s="10"/>
      <c r="P134" s="10"/>
    </row>
    <row r="135" s="3" customFormat="true" ht="12.75" hidden="false" customHeight="true" outlineLevel="0" collapsed="false">
      <c r="A135" s="36"/>
      <c r="B135" s="37" t="s">
        <v>98</v>
      </c>
      <c r="C135" s="38" t="s">
        <v>99</v>
      </c>
      <c r="D135" s="38"/>
      <c r="E135" s="39" t="n">
        <f aca="false">E136</f>
        <v>1730000</v>
      </c>
      <c r="F135" s="40"/>
      <c r="G135" s="108"/>
      <c r="H135" s="109"/>
      <c r="I135" s="127"/>
      <c r="J135" s="127"/>
      <c r="K135" s="111"/>
      <c r="L135" s="112"/>
      <c r="M135" s="112"/>
      <c r="N135" s="112"/>
      <c r="O135" s="112"/>
      <c r="P135" s="112"/>
    </row>
    <row r="136" customFormat="false" ht="12.75" hidden="false" customHeight="true" outlineLevel="0" collapsed="false">
      <c r="A136" s="45"/>
      <c r="B136" s="46"/>
      <c r="C136" s="129" t="s">
        <v>21</v>
      </c>
      <c r="D136" s="129"/>
      <c r="E136" s="48" t="n">
        <v>1730000</v>
      </c>
      <c r="F136" s="44"/>
      <c r="G136" s="131"/>
    </row>
    <row r="137" customFormat="false" ht="31.5" hidden="false" customHeight="true" outlineLevel="0" collapsed="false">
      <c r="A137" s="45"/>
      <c r="B137" s="46"/>
      <c r="C137" s="126" t="s">
        <v>22</v>
      </c>
      <c r="D137" s="126"/>
      <c r="E137" s="48" t="n">
        <v>1730000</v>
      </c>
      <c r="F137" s="44"/>
      <c r="G137" s="131"/>
    </row>
    <row r="138" s="3" customFormat="true" ht="12.75" hidden="false" customHeight="true" outlineLevel="0" collapsed="false">
      <c r="A138" s="36"/>
      <c r="B138" s="37" t="s">
        <v>100</v>
      </c>
      <c r="C138" s="38" t="s">
        <v>101</v>
      </c>
      <c r="D138" s="38"/>
      <c r="E138" s="39"/>
      <c r="F138" s="40" t="n">
        <f aca="false">F139</f>
        <v>1730000</v>
      </c>
      <c r="G138" s="108"/>
      <c r="H138" s="109"/>
      <c r="I138" s="127"/>
      <c r="J138" s="127"/>
      <c r="K138" s="111"/>
      <c r="L138" s="112"/>
      <c r="M138" s="112"/>
      <c r="N138" s="112"/>
      <c r="O138" s="112"/>
      <c r="P138" s="112"/>
    </row>
    <row r="139" customFormat="false" ht="12.75" hidden="false" customHeight="true" outlineLevel="0" collapsed="false">
      <c r="A139" s="45"/>
      <c r="B139" s="46"/>
      <c r="C139" s="129" t="s">
        <v>21</v>
      </c>
      <c r="D139" s="129"/>
      <c r="E139" s="48"/>
      <c r="F139" s="44" t="n">
        <v>1730000</v>
      </c>
      <c r="G139" s="131"/>
    </row>
    <row r="140" customFormat="false" ht="32.25" hidden="false" customHeight="true" outlineLevel="0" collapsed="false">
      <c r="A140" s="136"/>
      <c r="B140" s="132"/>
      <c r="C140" s="128" t="s">
        <v>22</v>
      </c>
      <c r="D140" s="128"/>
      <c r="E140" s="137"/>
      <c r="F140" s="138" t="n">
        <v>1730000</v>
      </c>
      <c r="G140" s="131"/>
    </row>
    <row r="141" customFormat="false" ht="18" hidden="false" customHeight="true" outlineLevel="0" collapsed="false">
      <c r="A141" s="139"/>
      <c r="B141" s="140"/>
      <c r="C141" s="141"/>
      <c r="D141" s="141"/>
      <c r="E141" s="142"/>
      <c r="F141" s="142"/>
    </row>
    <row r="142" customFormat="false" ht="27" hidden="false" customHeight="true" outlineLevel="0" collapsed="false">
      <c r="A142" s="143"/>
      <c r="B142" s="144"/>
      <c r="C142" s="5"/>
      <c r="D142" s="14" t="s">
        <v>102</v>
      </c>
      <c r="E142" s="14"/>
      <c r="F142" s="14"/>
    </row>
    <row r="143" customFormat="false" ht="12.75" hidden="false" customHeight="true" outlineLevel="0" collapsed="false">
      <c r="A143" s="19" t="s">
        <v>103</v>
      </c>
      <c r="B143" s="19"/>
      <c r="C143" s="19"/>
      <c r="D143" s="19"/>
      <c r="E143" s="19"/>
      <c r="F143" s="19"/>
    </row>
    <row r="144" s="10" customFormat="true" ht="18.75" hidden="false" customHeight="true" outlineLevel="0" collapsed="false">
      <c r="A144" s="145"/>
      <c r="B144" s="144"/>
      <c r="C144" s="103"/>
      <c r="D144" s="3"/>
      <c r="E144" s="146"/>
      <c r="F144" s="107" t="s">
        <v>2</v>
      </c>
      <c r="G144" s="147"/>
      <c r="H144" s="148"/>
      <c r="I144" s="9"/>
      <c r="J144" s="9"/>
      <c r="K144" s="9"/>
    </row>
    <row r="145" customFormat="false" ht="13.5" hidden="false" customHeight="false" outlineLevel="0" collapsed="false">
      <c r="A145" s="67" t="s">
        <v>3</v>
      </c>
      <c r="B145" s="149" t="s">
        <v>4</v>
      </c>
      <c r="C145" s="150" t="s">
        <v>39</v>
      </c>
      <c r="D145" s="149" t="s">
        <v>5</v>
      </c>
      <c r="E145" s="151" t="s">
        <v>60</v>
      </c>
      <c r="F145" s="152" t="s">
        <v>61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true" outlineLevel="0" collapsed="false">
      <c r="A146" s="153" t="s">
        <v>62</v>
      </c>
      <c r="B146" s="68" t="s">
        <v>63</v>
      </c>
      <c r="C146" s="68"/>
      <c r="D146" s="68"/>
      <c r="E146" s="154" t="n">
        <v>63000</v>
      </c>
      <c r="F146" s="155" t="n">
        <v>63000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true" outlineLevel="0" collapsed="false">
      <c r="A147" s="71"/>
      <c r="B147" s="156" t="s">
        <v>64</v>
      </c>
      <c r="C147" s="73" t="s">
        <v>65</v>
      </c>
      <c r="D147" s="73"/>
      <c r="E147" s="92" t="n">
        <v>8000</v>
      </c>
      <c r="F147" s="93" t="n">
        <v>8000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71"/>
      <c r="B148" s="76"/>
      <c r="C148" s="157" t="n">
        <v>4040</v>
      </c>
      <c r="D148" s="78" t="s">
        <v>46</v>
      </c>
      <c r="E148" s="94" t="n">
        <v>7767</v>
      </c>
      <c r="F148" s="8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71"/>
      <c r="B149" s="76"/>
      <c r="C149" s="158" t="n">
        <v>4110</v>
      </c>
      <c r="D149" s="87" t="s">
        <v>47</v>
      </c>
      <c r="E149" s="88" t="n">
        <v>233</v>
      </c>
      <c r="F149" s="89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71"/>
      <c r="B150" s="76"/>
      <c r="C150" s="159" t="n">
        <v>4700</v>
      </c>
      <c r="D150" s="82" t="s">
        <v>56</v>
      </c>
      <c r="E150" s="96"/>
      <c r="F150" s="97" t="n">
        <v>8000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true" outlineLevel="0" collapsed="false">
      <c r="A151" s="160"/>
      <c r="B151" s="161" t="s">
        <v>66</v>
      </c>
      <c r="C151" s="162" t="s">
        <v>67</v>
      </c>
      <c r="D151" s="162"/>
      <c r="E151" s="74" t="n">
        <v>0</v>
      </c>
      <c r="F151" s="93" t="n">
        <v>55000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163"/>
      <c r="B152" s="164"/>
      <c r="C152" s="77" t="n">
        <v>4040</v>
      </c>
      <c r="D152" s="78" t="s">
        <v>46</v>
      </c>
      <c r="E152" s="79"/>
      <c r="F152" s="165" t="n">
        <v>500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163"/>
      <c r="B153" s="164"/>
      <c r="C153" s="86" t="n">
        <v>4260</v>
      </c>
      <c r="D153" s="87" t="s">
        <v>104</v>
      </c>
      <c r="E153" s="88"/>
      <c r="F153" s="95" t="n">
        <v>2744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163"/>
      <c r="B154" s="164"/>
      <c r="C154" s="86" t="n">
        <v>4300</v>
      </c>
      <c r="D154" s="87" t="s">
        <v>43</v>
      </c>
      <c r="E154" s="88"/>
      <c r="F154" s="95" t="n">
        <v>15000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63"/>
      <c r="B155" s="164"/>
      <c r="C155" s="86" t="n">
        <v>4520</v>
      </c>
      <c r="D155" s="87" t="s">
        <v>105</v>
      </c>
      <c r="E155" s="88"/>
      <c r="F155" s="89" t="n">
        <v>260</v>
      </c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163"/>
      <c r="B156" s="164"/>
      <c r="C156" s="81" t="n">
        <v>4530</v>
      </c>
      <c r="D156" s="82" t="s">
        <v>106</v>
      </c>
      <c r="E156" s="96"/>
      <c r="F156" s="97" t="n">
        <v>7300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true" outlineLevel="0" collapsed="false">
      <c r="A157" s="160"/>
      <c r="B157" s="161" t="s">
        <v>68</v>
      </c>
      <c r="C157" s="162" t="s">
        <v>69</v>
      </c>
      <c r="D157" s="162"/>
      <c r="E157" s="92" t="n">
        <v>55000</v>
      </c>
      <c r="F157" s="75" t="n">
        <v>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163"/>
      <c r="B158" s="164"/>
      <c r="C158" s="77" t="n">
        <v>4018</v>
      </c>
      <c r="D158" s="78" t="s">
        <v>45</v>
      </c>
      <c r="E158" s="94" t="n">
        <v>3818</v>
      </c>
      <c r="F158" s="8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163"/>
      <c r="B159" s="164"/>
      <c r="C159" s="86" t="n">
        <v>4019</v>
      </c>
      <c r="D159" s="87" t="s">
        <v>45</v>
      </c>
      <c r="E159" s="166" t="n">
        <v>2182</v>
      </c>
      <c r="F159" s="89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163"/>
      <c r="B160" s="164"/>
      <c r="C160" s="86" t="n">
        <v>4118</v>
      </c>
      <c r="D160" s="87" t="s">
        <v>47</v>
      </c>
      <c r="E160" s="166" t="n">
        <v>27281</v>
      </c>
      <c r="F160" s="89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163"/>
      <c r="B161" s="164"/>
      <c r="C161" s="86" t="n">
        <v>4119</v>
      </c>
      <c r="D161" s="87" t="s">
        <v>47</v>
      </c>
      <c r="E161" s="166" t="n">
        <v>15594</v>
      </c>
      <c r="F161" s="89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163"/>
      <c r="B162" s="164"/>
      <c r="C162" s="86" t="n">
        <v>4128</v>
      </c>
      <c r="D162" s="87" t="s">
        <v>48</v>
      </c>
      <c r="E162" s="166" t="n">
        <v>3897</v>
      </c>
      <c r="F162" s="89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163"/>
      <c r="B163" s="164"/>
      <c r="C163" s="81" t="n">
        <v>4129</v>
      </c>
      <c r="D163" s="82" t="s">
        <v>48</v>
      </c>
      <c r="E163" s="167" t="n">
        <v>2228</v>
      </c>
      <c r="F163" s="84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true" outlineLevel="0" collapsed="false">
      <c r="A164" s="67" t="n">
        <v>600</v>
      </c>
      <c r="B164" s="68" t="s">
        <v>71</v>
      </c>
      <c r="C164" s="68"/>
      <c r="D164" s="68"/>
      <c r="E164" s="90" t="n">
        <v>39407176</v>
      </c>
      <c r="F164" s="91" t="n">
        <v>39407176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true" outlineLevel="0" collapsed="false">
      <c r="A165" s="71"/>
      <c r="B165" s="72" t="n">
        <v>60013</v>
      </c>
      <c r="C165" s="73" t="s">
        <v>73</v>
      </c>
      <c r="D165" s="73"/>
      <c r="E165" s="92" t="n">
        <v>39407176</v>
      </c>
      <c r="F165" s="93" t="n">
        <v>39407176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71"/>
      <c r="B166" s="76"/>
      <c r="C166" s="157" t="n">
        <v>4270</v>
      </c>
      <c r="D166" s="78" t="s">
        <v>107</v>
      </c>
      <c r="E166" s="79"/>
      <c r="F166" s="165" t="n">
        <v>10400000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71"/>
      <c r="B167" s="76"/>
      <c r="C167" s="158" t="n">
        <v>4300</v>
      </c>
      <c r="D167" s="87" t="s">
        <v>43</v>
      </c>
      <c r="E167" s="88"/>
      <c r="F167" s="95" t="n">
        <v>4600000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71"/>
      <c r="B168" s="76"/>
      <c r="C168" s="158" t="n">
        <v>6050</v>
      </c>
      <c r="D168" s="87" t="s">
        <v>44</v>
      </c>
      <c r="E168" s="88"/>
      <c r="F168" s="95" t="n">
        <v>20407176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71"/>
      <c r="B169" s="76"/>
      <c r="C169" s="158" t="n">
        <v>6059</v>
      </c>
      <c r="D169" s="87" t="s">
        <v>44</v>
      </c>
      <c r="E169" s="166" t="n">
        <v>39407176</v>
      </c>
      <c r="F169" s="89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71"/>
      <c r="B170" s="76"/>
      <c r="C170" s="158" t="n">
        <v>6060</v>
      </c>
      <c r="D170" s="87" t="s">
        <v>108</v>
      </c>
      <c r="E170" s="88"/>
      <c r="F170" s="95" t="n">
        <v>2500000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4.75" hidden="false" customHeight="false" outlineLevel="0" collapsed="false">
      <c r="A171" s="71"/>
      <c r="B171" s="76"/>
      <c r="C171" s="81" t="n">
        <v>6610</v>
      </c>
      <c r="D171" s="82" t="s">
        <v>109</v>
      </c>
      <c r="E171" s="96"/>
      <c r="F171" s="97" t="n">
        <v>1500000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true" outlineLevel="0" collapsed="false">
      <c r="A172" s="67" t="n">
        <v>700</v>
      </c>
      <c r="B172" s="68" t="s">
        <v>75</v>
      </c>
      <c r="C172" s="68"/>
      <c r="D172" s="68"/>
      <c r="E172" s="90" t="n">
        <v>143000</v>
      </c>
      <c r="F172" s="91" t="n">
        <v>281363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true" outlineLevel="0" collapsed="false">
      <c r="A173" s="71"/>
      <c r="B173" s="72" t="n">
        <v>70005</v>
      </c>
      <c r="C173" s="73" t="s">
        <v>77</v>
      </c>
      <c r="D173" s="73"/>
      <c r="E173" s="92" t="n">
        <v>143000</v>
      </c>
      <c r="F173" s="93" t="n">
        <v>281363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71"/>
      <c r="B174" s="76"/>
      <c r="C174" s="157" t="n">
        <v>4270</v>
      </c>
      <c r="D174" s="78" t="s">
        <v>107</v>
      </c>
      <c r="E174" s="94" t="n">
        <v>143000</v>
      </c>
      <c r="F174" s="8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71"/>
      <c r="B175" s="76"/>
      <c r="C175" s="158" t="n">
        <v>6050</v>
      </c>
      <c r="D175" s="87" t="s">
        <v>44</v>
      </c>
      <c r="E175" s="88"/>
      <c r="F175" s="95" t="n">
        <v>143000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71"/>
      <c r="B176" s="76"/>
      <c r="C176" s="159" t="n">
        <v>6060</v>
      </c>
      <c r="D176" s="82" t="s">
        <v>108</v>
      </c>
      <c r="E176" s="96"/>
      <c r="F176" s="97" t="n">
        <v>138363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67" t="n">
        <v>710</v>
      </c>
      <c r="B177" s="68" t="s">
        <v>9</v>
      </c>
      <c r="C177" s="68"/>
      <c r="D177" s="68"/>
      <c r="E177" s="168" t="n">
        <v>59</v>
      </c>
      <c r="F177" s="169" t="n">
        <v>59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71"/>
      <c r="B178" s="72" t="n">
        <v>71012</v>
      </c>
      <c r="C178" s="73" t="s">
        <v>79</v>
      </c>
      <c r="D178" s="73"/>
      <c r="E178" s="74" t="n">
        <v>59</v>
      </c>
      <c r="F178" s="75" t="n">
        <v>0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71"/>
      <c r="B179" s="76"/>
      <c r="C179" s="170" t="n">
        <v>4300</v>
      </c>
      <c r="D179" s="171" t="s">
        <v>43</v>
      </c>
      <c r="E179" s="172" t="n">
        <v>59</v>
      </c>
      <c r="F179" s="17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true" outlineLevel="0" collapsed="false">
      <c r="A180" s="71"/>
      <c r="B180" s="85" t="n">
        <v>71095</v>
      </c>
      <c r="C180" s="73" t="s">
        <v>16</v>
      </c>
      <c r="D180" s="73"/>
      <c r="E180" s="74" t="n">
        <v>0</v>
      </c>
      <c r="F180" s="75" t="n">
        <v>59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71"/>
      <c r="B181" s="76"/>
      <c r="C181" s="157" t="n">
        <v>4309</v>
      </c>
      <c r="D181" s="78" t="s">
        <v>43</v>
      </c>
      <c r="E181" s="79"/>
      <c r="F181" s="80" t="n">
        <v>58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71"/>
      <c r="B182" s="76"/>
      <c r="C182" s="81" t="n">
        <v>6059</v>
      </c>
      <c r="D182" s="82" t="s">
        <v>44</v>
      </c>
      <c r="E182" s="96"/>
      <c r="F182" s="84" t="n">
        <v>1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true" outlineLevel="0" collapsed="false">
      <c r="A183" s="67" t="n">
        <v>750</v>
      </c>
      <c r="B183" s="68" t="s">
        <v>81</v>
      </c>
      <c r="C183" s="68"/>
      <c r="D183" s="68"/>
      <c r="E183" s="90" t="n">
        <v>150000</v>
      </c>
      <c r="F183" s="91" t="n">
        <v>150000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71"/>
      <c r="B184" s="72" t="n">
        <v>75075</v>
      </c>
      <c r="C184" s="73" t="s">
        <v>83</v>
      </c>
      <c r="D184" s="73"/>
      <c r="E184" s="92" t="n">
        <v>150000</v>
      </c>
      <c r="F184" s="93" t="n">
        <v>150000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" hidden="false" customHeight="false" outlineLevel="0" collapsed="false">
      <c r="A185" s="71"/>
      <c r="B185" s="76"/>
      <c r="C185" s="157" t="n">
        <v>2310</v>
      </c>
      <c r="D185" s="78" t="s">
        <v>110</v>
      </c>
      <c r="E185" s="94" t="n">
        <v>150000</v>
      </c>
      <c r="F185" s="8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71"/>
      <c r="B186" s="76"/>
      <c r="C186" s="159" t="n">
        <v>4300</v>
      </c>
      <c r="D186" s="82" t="s">
        <v>43</v>
      </c>
      <c r="E186" s="96"/>
      <c r="F186" s="97" t="n">
        <v>150000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true" outlineLevel="0" collapsed="false">
      <c r="A187" s="67" t="n">
        <v>758</v>
      </c>
      <c r="B187" s="68" t="s">
        <v>86</v>
      </c>
      <c r="C187" s="68"/>
      <c r="D187" s="68"/>
      <c r="E187" s="90" t="n">
        <v>138363</v>
      </c>
      <c r="F187" s="169" t="n">
        <v>0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true" outlineLevel="0" collapsed="false">
      <c r="A188" s="71"/>
      <c r="B188" s="72" t="n">
        <v>75818</v>
      </c>
      <c r="C188" s="73" t="s">
        <v>88</v>
      </c>
      <c r="D188" s="73"/>
      <c r="E188" s="92" t="n">
        <v>138363</v>
      </c>
      <c r="F188" s="75" t="n">
        <v>0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71"/>
      <c r="B189" s="76"/>
      <c r="C189" s="170" t="n">
        <v>4810</v>
      </c>
      <c r="D189" s="171" t="s">
        <v>111</v>
      </c>
      <c r="E189" s="174" t="n">
        <v>138363</v>
      </c>
      <c r="F189" s="17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true" outlineLevel="0" collapsed="false">
      <c r="A190" s="67" t="n">
        <v>851</v>
      </c>
      <c r="B190" s="68" t="s">
        <v>90</v>
      </c>
      <c r="C190" s="68"/>
      <c r="D190" s="68"/>
      <c r="E190" s="90" t="n">
        <v>70000</v>
      </c>
      <c r="F190" s="91" t="n">
        <v>70000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71"/>
      <c r="B191" s="72" t="n">
        <v>85149</v>
      </c>
      <c r="C191" s="73" t="s">
        <v>92</v>
      </c>
      <c r="D191" s="73"/>
      <c r="E191" s="92" t="n">
        <v>70000</v>
      </c>
      <c r="F191" s="93" t="n">
        <v>7000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71"/>
      <c r="B192" s="76"/>
      <c r="C192" s="157" t="n">
        <v>4177</v>
      </c>
      <c r="D192" s="78" t="s">
        <v>49</v>
      </c>
      <c r="E192" s="79"/>
      <c r="F192" s="165" t="n">
        <v>850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71"/>
      <c r="B193" s="76"/>
      <c r="C193" s="158" t="n">
        <v>4179</v>
      </c>
      <c r="D193" s="87" t="s">
        <v>49</v>
      </c>
      <c r="E193" s="88"/>
      <c r="F193" s="95" t="n">
        <v>150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71"/>
      <c r="B194" s="76"/>
      <c r="C194" s="158" t="n">
        <v>4307</v>
      </c>
      <c r="D194" s="87" t="s">
        <v>43</v>
      </c>
      <c r="E194" s="166" t="n">
        <v>59500</v>
      </c>
      <c r="F194" s="89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71"/>
      <c r="B195" s="76"/>
      <c r="C195" s="158" t="n">
        <v>4309</v>
      </c>
      <c r="D195" s="87" t="s">
        <v>43</v>
      </c>
      <c r="E195" s="166" t="n">
        <v>10500</v>
      </c>
      <c r="F195" s="89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71"/>
      <c r="B196" s="76"/>
      <c r="C196" s="158" t="n">
        <v>4397</v>
      </c>
      <c r="D196" s="87" t="s">
        <v>41</v>
      </c>
      <c r="E196" s="88"/>
      <c r="F196" s="95" t="n">
        <v>51000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71"/>
      <c r="B197" s="76"/>
      <c r="C197" s="81" t="n">
        <v>4399</v>
      </c>
      <c r="D197" s="82" t="s">
        <v>41</v>
      </c>
      <c r="E197" s="96"/>
      <c r="F197" s="97" t="n">
        <v>9000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67" t="n">
        <v>852</v>
      </c>
      <c r="B198" s="68" t="s">
        <v>94</v>
      </c>
      <c r="C198" s="68"/>
      <c r="D198" s="68"/>
      <c r="E198" s="90" t="n">
        <v>10000</v>
      </c>
      <c r="F198" s="91" t="n">
        <v>100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71"/>
      <c r="B199" s="72" t="n">
        <v>85295</v>
      </c>
      <c r="C199" s="73" t="s">
        <v>16</v>
      </c>
      <c r="D199" s="73"/>
      <c r="E199" s="92" t="n">
        <v>10000</v>
      </c>
      <c r="F199" s="93" t="n">
        <v>10000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48" hidden="false" customHeight="false" outlineLevel="0" collapsed="false">
      <c r="A200" s="71"/>
      <c r="B200" s="76"/>
      <c r="C200" s="157" t="n">
        <v>2059</v>
      </c>
      <c r="D200" s="78" t="s">
        <v>42</v>
      </c>
      <c r="E200" s="79"/>
      <c r="F200" s="165" t="n">
        <v>10000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8.75" hidden="false" customHeight="false" outlineLevel="0" collapsed="false">
      <c r="A201" s="71"/>
      <c r="B201" s="76"/>
      <c r="C201" s="81" t="n">
        <v>6259</v>
      </c>
      <c r="D201" s="82" t="s">
        <v>42</v>
      </c>
      <c r="E201" s="167" t="n">
        <v>10000</v>
      </c>
      <c r="F201" s="84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67" t="n">
        <v>853</v>
      </c>
      <c r="B202" s="68" t="s">
        <v>24</v>
      </c>
      <c r="C202" s="68"/>
      <c r="D202" s="68"/>
      <c r="E202" s="90" t="n">
        <v>86912</v>
      </c>
      <c r="F202" s="91" t="n">
        <v>86912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71"/>
      <c r="B203" s="72" t="n">
        <v>85332</v>
      </c>
      <c r="C203" s="73" t="s">
        <v>26</v>
      </c>
      <c r="D203" s="73"/>
      <c r="E203" s="92" t="n">
        <v>86912</v>
      </c>
      <c r="F203" s="93" t="n">
        <v>86912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48" hidden="false" customHeight="false" outlineLevel="0" collapsed="false">
      <c r="A204" s="71"/>
      <c r="B204" s="76"/>
      <c r="C204" s="157" t="n">
        <v>2059</v>
      </c>
      <c r="D204" s="78" t="s">
        <v>42</v>
      </c>
      <c r="E204" s="94" t="n">
        <v>84612</v>
      </c>
      <c r="F204" s="8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71"/>
      <c r="B205" s="76"/>
      <c r="C205" s="86" t="n">
        <v>3029</v>
      </c>
      <c r="D205" s="87" t="s">
        <v>112</v>
      </c>
      <c r="E205" s="88"/>
      <c r="F205" s="95" t="n">
        <v>2774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71"/>
      <c r="B206" s="76"/>
      <c r="C206" s="158" t="n">
        <v>3039</v>
      </c>
      <c r="D206" s="87" t="s">
        <v>113</v>
      </c>
      <c r="E206" s="88"/>
      <c r="F206" s="95" t="n">
        <v>15054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71"/>
      <c r="B207" s="76"/>
      <c r="C207" s="86" t="n">
        <v>3259</v>
      </c>
      <c r="D207" s="87" t="s">
        <v>114</v>
      </c>
      <c r="E207" s="88"/>
      <c r="F207" s="95" t="n">
        <v>5519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71"/>
      <c r="B208" s="76"/>
      <c r="C208" s="86" t="n">
        <v>4011</v>
      </c>
      <c r="D208" s="87" t="s">
        <v>45</v>
      </c>
      <c r="E208" s="88"/>
      <c r="F208" s="95" t="n">
        <v>1796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71"/>
      <c r="B209" s="76"/>
      <c r="C209" s="86" t="n">
        <v>4019</v>
      </c>
      <c r="D209" s="87" t="s">
        <v>45</v>
      </c>
      <c r="E209" s="88"/>
      <c r="F209" s="95" t="n">
        <v>7940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71"/>
      <c r="B210" s="76"/>
      <c r="C210" s="158" t="n">
        <v>4111</v>
      </c>
      <c r="D210" s="87" t="s">
        <v>47</v>
      </c>
      <c r="E210" s="88"/>
      <c r="F210" s="89" t="n">
        <v>310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71"/>
      <c r="B211" s="76"/>
      <c r="C211" s="158" t="n">
        <v>4119</v>
      </c>
      <c r="D211" s="87" t="s">
        <v>47</v>
      </c>
      <c r="E211" s="88"/>
      <c r="F211" s="95" t="n">
        <v>2926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71"/>
      <c r="B212" s="76"/>
      <c r="C212" s="86" t="n">
        <v>4121</v>
      </c>
      <c r="D212" s="87" t="s">
        <v>48</v>
      </c>
      <c r="E212" s="88"/>
      <c r="F212" s="89" t="n">
        <v>44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71"/>
      <c r="B213" s="76"/>
      <c r="C213" s="86" t="n">
        <v>4129</v>
      </c>
      <c r="D213" s="87" t="s">
        <v>48</v>
      </c>
      <c r="E213" s="88"/>
      <c r="F213" s="89" t="n">
        <v>194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71"/>
      <c r="B214" s="76"/>
      <c r="C214" s="86" t="n">
        <v>4179</v>
      </c>
      <c r="D214" s="87" t="s">
        <v>49</v>
      </c>
      <c r="E214" s="88"/>
      <c r="F214" s="95" t="n">
        <v>3524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71"/>
      <c r="B215" s="76"/>
      <c r="C215" s="86" t="n">
        <v>4219</v>
      </c>
      <c r="D215" s="87" t="s">
        <v>50</v>
      </c>
      <c r="E215" s="88"/>
      <c r="F215" s="95" t="n">
        <v>9785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71"/>
      <c r="B216" s="76"/>
      <c r="C216" s="86" t="n">
        <v>4287</v>
      </c>
      <c r="D216" s="87" t="s">
        <v>52</v>
      </c>
      <c r="E216" s="88" t="n">
        <v>134</v>
      </c>
      <c r="F216" s="89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71"/>
      <c r="B217" s="76"/>
      <c r="C217" s="86" t="n">
        <v>4289</v>
      </c>
      <c r="D217" s="87" t="s">
        <v>52</v>
      </c>
      <c r="E217" s="88" t="n">
        <v>16</v>
      </c>
      <c r="F217" s="89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71"/>
      <c r="B218" s="76"/>
      <c r="C218" s="86" t="n">
        <v>4301</v>
      </c>
      <c r="D218" s="87" t="s">
        <v>43</v>
      </c>
      <c r="E218" s="88" t="n">
        <v>445</v>
      </c>
      <c r="F218" s="89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71"/>
      <c r="B219" s="76"/>
      <c r="C219" s="86" t="n">
        <v>4307</v>
      </c>
      <c r="D219" s="87" t="s">
        <v>43</v>
      </c>
      <c r="E219" s="88"/>
      <c r="F219" s="89" t="n">
        <v>134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71"/>
      <c r="B220" s="76"/>
      <c r="C220" s="86" t="n">
        <v>4309</v>
      </c>
      <c r="D220" s="87" t="s">
        <v>43</v>
      </c>
      <c r="E220" s="88"/>
      <c r="F220" s="95" t="n">
        <v>29585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71"/>
      <c r="B221" s="76"/>
      <c r="C221" s="86" t="n">
        <v>4389</v>
      </c>
      <c r="D221" s="87" t="s">
        <v>115</v>
      </c>
      <c r="E221" s="88"/>
      <c r="F221" s="95" t="n">
        <v>6561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71"/>
      <c r="B222" s="76"/>
      <c r="C222" s="86" t="n">
        <v>4409</v>
      </c>
      <c r="D222" s="87" t="s">
        <v>53</v>
      </c>
      <c r="E222" s="88"/>
      <c r="F222" s="89" t="n">
        <v>766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71"/>
      <c r="B223" s="76"/>
      <c r="C223" s="86" t="n">
        <v>4421</v>
      </c>
      <c r="D223" s="87" t="s">
        <v>116</v>
      </c>
      <c r="E223" s="166" t="n">
        <v>1570</v>
      </c>
      <c r="F223" s="89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71"/>
      <c r="B224" s="76"/>
      <c r="C224" s="81" t="n">
        <v>4431</v>
      </c>
      <c r="D224" s="82" t="s">
        <v>117</v>
      </c>
      <c r="E224" s="96" t="n">
        <v>135</v>
      </c>
      <c r="F224" s="84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true" outlineLevel="0" collapsed="false">
      <c r="A225" s="67" t="n">
        <v>900</v>
      </c>
      <c r="B225" s="68" t="s">
        <v>97</v>
      </c>
      <c r="C225" s="68"/>
      <c r="D225" s="68"/>
      <c r="E225" s="90" t="n">
        <v>1730000</v>
      </c>
      <c r="F225" s="91" t="n">
        <v>1730000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true" outlineLevel="0" collapsed="false">
      <c r="A226" s="71"/>
      <c r="B226" s="72" t="n">
        <v>90001</v>
      </c>
      <c r="C226" s="73" t="s">
        <v>99</v>
      </c>
      <c r="D226" s="73"/>
      <c r="E226" s="92" t="n">
        <v>1730000</v>
      </c>
      <c r="F226" s="75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48.75" hidden="false" customHeight="false" outlineLevel="0" collapsed="false">
      <c r="A227" s="71"/>
      <c r="B227" s="76"/>
      <c r="C227" s="170" t="n">
        <v>6259</v>
      </c>
      <c r="D227" s="171" t="s">
        <v>42</v>
      </c>
      <c r="E227" s="174" t="n">
        <v>1730000</v>
      </c>
      <c r="F227" s="17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true" outlineLevel="0" collapsed="false">
      <c r="A228" s="71"/>
      <c r="B228" s="85" t="n">
        <v>90005</v>
      </c>
      <c r="C228" s="73" t="s">
        <v>101</v>
      </c>
      <c r="D228" s="73"/>
      <c r="E228" s="74" t="n">
        <v>0</v>
      </c>
      <c r="F228" s="93" t="n">
        <v>1730000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48" hidden="false" customHeight="false" outlineLevel="0" collapsed="false">
      <c r="A229" s="71"/>
      <c r="B229" s="76"/>
      <c r="C229" s="157" t="n">
        <v>6209</v>
      </c>
      <c r="D229" s="78" t="s">
        <v>118</v>
      </c>
      <c r="E229" s="79"/>
      <c r="F229" s="165" t="n">
        <v>880000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48.75" hidden="false" customHeight="false" outlineLevel="0" collapsed="false">
      <c r="A230" s="71"/>
      <c r="B230" s="76"/>
      <c r="C230" s="159" t="n">
        <v>6259</v>
      </c>
      <c r="D230" s="82" t="s">
        <v>42</v>
      </c>
      <c r="E230" s="96"/>
      <c r="F230" s="97" t="n">
        <v>850000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true" outlineLevel="0" collapsed="false">
      <c r="A231" s="67" t="n">
        <v>925</v>
      </c>
      <c r="B231" s="68" t="s">
        <v>31</v>
      </c>
      <c r="C231" s="68"/>
      <c r="D231" s="68"/>
      <c r="E231" s="90" t="n">
        <v>117727</v>
      </c>
      <c r="F231" s="91" t="n">
        <v>117727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71"/>
      <c r="B232" s="72" t="n">
        <v>92502</v>
      </c>
      <c r="C232" s="73" t="s">
        <v>33</v>
      </c>
      <c r="D232" s="73"/>
      <c r="E232" s="92" t="n">
        <v>117727</v>
      </c>
      <c r="F232" s="93" t="n">
        <v>117727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71"/>
      <c r="B233" s="76"/>
      <c r="C233" s="157" t="n">
        <v>4300</v>
      </c>
      <c r="D233" s="78" t="s">
        <v>43</v>
      </c>
      <c r="E233" s="94" t="n">
        <v>117727</v>
      </c>
      <c r="F233" s="175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71"/>
      <c r="B234" s="76"/>
      <c r="C234" s="159" t="n">
        <v>4304</v>
      </c>
      <c r="D234" s="82" t="s">
        <v>43</v>
      </c>
      <c r="E234" s="96"/>
      <c r="F234" s="97" t="n">
        <v>117727</v>
      </c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99" t="s">
        <v>36</v>
      </c>
      <c r="B235" s="99"/>
      <c r="C235" s="99"/>
      <c r="D235" s="99"/>
      <c r="E235" s="100" t="n">
        <v>41916237</v>
      </c>
      <c r="F235" s="101" t="n">
        <v>41916237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6.5" hidden="false" customHeight="true" outlineLevel="0" collapsed="false"/>
    <row r="237" customFormat="false" ht="27.75" hidden="false" customHeight="true" outlineLevel="0" collapsed="false">
      <c r="A237" s="102"/>
      <c r="B237" s="144"/>
      <c r="C237" s="4"/>
      <c r="D237" s="14" t="s">
        <v>119</v>
      </c>
      <c r="E237" s="14"/>
      <c r="F237" s="14"/>
      <c r="M237" s="176"/>
      <c r="O237" s="176"/>
      <c r="P237" s="176"/>
    </row>
    <row r="238" customFormat="false" ht="12.75" hidden="false" customHeight="true" outlineLevel="0" collapsed="false">
      <c r="A238" s="177" t="s">
        <v>120</v>
      </c>
      <c r="B238" s="177"/>
      <c r="C238" s="177"/>
      <c r="D238" s="177"/>
      <c r="E238" s="177"/>
      <c r="F238" s="177"/>
      <c r="M238" s="176"/>
      <c r="O238" s="176"/>
      <c r="P238" s="176"/>
    </row>
    <row r="239" customFormat="false" ht="13.5" hidden="false" customHeight="false" outlineLevel="0" collapsed="false">
      <c r="A239" s="178"/>
      <c r="B239" s="179"/>
      <c r="C239" s="12"/>
      <c r="D239" s="18"/>
      <c r="E239" s="180"/>
      <c r="F239" s="180" t="s">
        <v>2</v>
      </c>
      <c r="M239" s="176"/>
      <c r="O239" s="176"/>
      <c r="P239" s="176"/>
    </row>
    <row r="240" customFormat="false" ht="13.5" hidden="false" customHeight="false" outlineLevel="0" collapsed="false">
      <c r="A240" s="25" t="s">
        <v>3</v>
      </c>
      <c r="B240" s="26" t="s">
        <v>4</v>
      </c>
      <c r="C240" s="181" t="s">
        <v>39</v>
      </c>
      <c r="D240" s="26" t="s">
        <v>5</v>
      </c>
      <c r="E240" s="182" t="s">
        <v>60</v>
      </c>
      <c r="F240" s="183" t="s">
        <v>61</v>
      </c>
      <c r="M240" s="176"/>
      <c r="O240" s="176"/>
      <c r="P240" s="176"/>
    </row>
    <row r="241" customFormat="false" ht="13.5" hidden="false" customHeight="true" outlineLevel="0" collapsed="false">
      <c r="A241" s="31" t="s">
        <v>85</v>
      </c>
      <c r="B241" s="184" t="s">
        <v>86</v>
      </c>
      <c r="C241" s="184"/>
      <c r="D241" s="184"/>
      <c r="E241" s="33" t="n">
        <f aca="false">E242+E245</f>
        <v>1557612</v>
      </c>
      <c r="F241" s="33" t="n">
        <f aca="false">F242+F245</f>
        <v>1557612</v>
      </c>
      <c r="M241" s="176"/>
      <c r="O241" s="176"/>
      <c r="P241" s="176"/>
    </row>
    <row r="242" customFormat="false" ht="27.75" hidden="false" customHeight="true" outlineLevel="0" collapsed="false">
      <c r="A242" s="36"/>
      <c r="B242" s="37" t="s">
        <v>121</v>
      </c>
      <c r="C242" s="38" t="s">
        <v>122</v>
      </c>
      <c r="D242" s="38"/>
      <c r="E242" s="39" t="n">
        <f aca="false">SUM(E243:E244)</f>
        <v>1473000</v>
      </c>
      <c r="F242" s="39" t="n">
        <f aca="false">SUM(F243:F244)</f>
        <v>1473000</v>
      </c>
      <c r="G242" s="39" t="n">
        <f aca="false">SUM(G243:G244)</f>
        <v>0</v>
      </c>
      <c r="H242" s="39" t="n">
        <f aca="false">SUM(H243:H244)</f>
        <v>0</v>
      </c>
      <c r="I242" s="39" t="n">
        <f aca="false">SUM(I243:I244)</f>
        <v>0</v>
      </c>
      <c r="M242" s="176"/>
      <c r="O242" s="176"/>
      <c r="P242" s="176"/>
    </row>
    <row r="243" customFormat="false" ht="50.25" hidden="false" customHeight="true" outlineLevel="0" collapsed="false">
      <c r="A243" s="45"/>
      <c r="B243" s="46"/>
      <c r="C243" s="185" t="s">
        <v>123</v>
      </c>
      <c r="D243" s="47" t="s">
        <v>124</v>
      </c>
      <c r="E243" s="48" t="n">
        <v>1473000</v>
      </c>
      <c r="F243" s="44"/>
      <c r="M243" s="176"/>
      <c r="O243" s="176"/>
      <c r="P243" s="176"/>
    </row>
    <row r="244" customFormat="false" ht="51" hidden="false" customHeight="true" outlineLevel="0" collapsed="false">
      <c r="A244" s="36"/>
      <c r="B244" s="41"/>
      <c r="C244" s="185" t="s">
        <v>125</v>
      </c>
      <c r="D244" s="47" t="s">
        <v>42</v>
      </c>
      <c r="E244" s="43"/>
      <c r="F244" s="130" t="n">
        <v>1473000</v>
      </c>
      <c r="M244" s="176"/>
      <c r="O244" s="176"/>
      <c r="P244" s="176"/>
    </row>
    <row r="245" customFormat="false" ht="27.75" hidden="false" customHeight="true" outlineLevel="0" collapsed="false">
      <c r="A245" s="36"/>
      <c r="B245" s="37" t="s">
        <v>126</v>
      </c>
      <c r="C245" s="38" t="s">
        <v>127</v>
      </c>
      <c r="D245" s="38"/>
      <c r="E245" s="39" t="n">
        <f aca="false">SUM(E246:E247)</f>
        <v>84612</v>
      </c>
      <c r="F245" s="39" t="n">
        <f aca="false">SUM(F246:F247)</f>
        <v>84612</v>
      </c>
      <c r="G245" s="39" t="n">
        <f aca="false">SUM(G246:G247)</f>
        <v>0</v>
      </c>
      <c r="H245" s="39" t="n">
        <f aca="false">SUM(H246:H247)</f>
        <v>0</v>
      </c>
      <c r="I245" s="39" t="n">
        <f aca="false">SUM(I246:I247)</f>
        <v>0</v>
      </c>
      <c r="M245" s="176"/>
      <c r="O245" s="176"/>
      <c r="P245" s="176"/>
    </row>
    <row r="246" customFormat="false" ht="50.25" hidden="false" customHeight="true" outlineLevel="0" collapsed="false">
      <c r="A246" s="45"/>
      <c r="B246" s="46"/>
      <c r="C246" s="185" t="s">
        <v>128</v>
      </c>
      <c r="D246" s="47" t="s">
        <v>129</v>
      </c>
      <c r="E246" s="48" t="n">
        <v>84612</v>
      </c>
      <c r="F246" s="44"/>
      <c r="M246" s="176"/>
      <c r="O246" s="176"/>
      <c r="P246" s="176"/>
    </row>
    <row r="247" customFormat="false" ht="51" hidden="false" customHeight="true" outlineLevel="0" collapsed="false">
      <c r="A247" s="36"/>
      <c r="B247" s="41"/>
      <c r="C247" s="185" t="s">
        <v>130</v>
      </c>
      <c r="D247" s="47" t="s">
        <v>42</v>
      </c>
      <c r="E247" s="43"/>
      <c r="F247" s="130" t="n">
        <v>84612</v>
      </c>
      <c r="M247" s="176"/>
      <c r="O247" s="176"/>
      <c r="P247" s="176"/>
    </row>
    <row r="248" customFormat="false" ht="13.5" hidden="false" customHeight="false" outlineLevel="0" collapsed="false">
      <c r="A248" s="186" t="s">
        <v>36</v>
      </c>
      <c r="B248" s="186"/>
      <c r="C248" s="186"/>
      <c r="D248" s="186"/>
      <c r="E248" s="187" t="n">
        <f aca="false">E241</f>
        <v>1557612</v>
      </c>
      <c r="F248" s="188" t="n">
        <f aca="false">F241</f>
        <v>1557612</v>
      </c>
      <c r="M248" s="176"/>
      <c r="O248" s="176"/>
      <c r="P248" s="176"/>
    </row>
    <row r="250" customFormat="false" ht="30.75" hidden="false" customHeight="true" outlineLevel="0" collapsed="false">
      <c r="D250" s="14" t="s">
        <v>131</v>
      </c>
      <c r="E250" s="14"/>
      <c r="F250" s="14"/>
    </row>
    <row r="251" customFormat="false" ht="31.5" hidden="false" customHeight="true" outlineLevel="0" collapsed="false">
      <c r="A251" s="189" t="s">
        <v>132</v>
      </c>
      <c r="B251" s="189"/>
      <c r="C251" s="189"/>
      <c r="D251" s="189"/>
      <c r="E251" s="189"/>
      <c r="F251" s="189"/>
      <c r="G251" s="5"/>
      <c r="H251" s="190"/>
      <c r="I251" s="122"/>
      <c r="J251" s="122"/>
      <c r="K251" s="122"/>
      <c r="L251" s="9"/>
      <c r="M251" s="8"/>
      <c r="N251" s="8"/>
      <c r="O251" s="8"/>
      <c r="P251" s="8"/>
      <c r="Q251" s="176"/>
      <c r="R251" s="176"/>
      <c r="S251" s="176"/>
      <c r="T251" s="176"/>
      <c r="U251" s="176"/>
    </row>
    <row r="252" customFormat="false" ht="13.5" hidden="false" customHeight="false" outlineLevel="0" collapsed="false">
      <c r="A252" s="143"/>
      <c r="B252" s="103"/>
      <c r="C252" s="145"/>
      <c r="D252" s="5"/>
      <c r="E252" s="107"/>
      <c r="F252" s="107" t="s">
        <v>2</v>
      </c>
      <c r="G252" s="4"/>
      <c r="H252" s="176"/>
      <c r="I252" s="191" t="str">
        <f aca="false">LEFT(C252,3)</f>
        <v/>
      </c>
      <c r="J252" s="192"/>
      <c r="K252" s="176"/>
      <c r="L252" s="176"/>
      <c r="M252" s="4"/>
      <c r="N252" s="4"/>
      <c r="O252" s="4"/>
      <c r="P252" s="4"/>
    </row>
    <row r="253" s="5" customFormat="true" ht="14.25" hidden="false" customHeight="true" outlineLevel="0" collapsed="false">
      <c r="A253" s="193" t="s">
        <v>133</v>
      </c>
      <c r="B253" s="194" t="s">
        <v>134</v>
      </c>
      <c r="C253" s="194" t="s">
        <v>39</v>
      </c>
      <c r="D253" s="195" t="s">
        <v>5</v>
      </c>
      <c r="E253" s="116" t="s">
        <v>60</v>
      </c>
      <c r="F253" s="117" t="s">
        <v>61</v>
      </c>
      <c r="H253" s="176"/>
      <c r="I253" s="191" t="str">
        <f aca="false">LEFT(C253,3)</f>
        <v>§</v>
      </c>
      <c r="J253" s="192"/>
      <c r="K253" s="176"/>
      <c r="L253" s="176"/>
    </row>
    <row r="254" s="13" customFormat="true" ht="13.5" hidden="false" customHeight="true" outlineLevel="0" collapsed="false">
      <c r="A254" s="118" t="s">
        <v>96</v>
      </c>
      <c r="B254" s="119" t="s">
        <v>97</v>
      </c>
      <c r="C254" s="119"/>
      <c r="D254" s="119"/>
      <c r="E254" s="120" t="n">
        <f aca="false">E255</f>
        <v>104000</v>
      </c>
      <c r="F254" s="121" t="n">
        <f aca="false">F257</f>
        <v>104000</v>
      </c>
      <c r="I254" s="191"/>
      <c r="J254" s="192"/>
      <c r="K254" s="192"/>
      <c r="L254" s="192"/>
    </row>
    <row r="255" customFormat="false" ht="13.5" hidden="false" customHeight="true" outlineLevel="0" collapsed="false">
      <c r="A255" s="196"/>
      <c r="B255" s="197" t="s">
        <v>100</v>
      </c>
      <c r="C255" s="198" t="s">
        <v>101</v>
      </c>
      <c r="D255" s="198"/>
      <c r="E255" s="39" t="n">
        <f aca="false">E256</f>
        <v>104000</v>
      </c>
      <c r="F255" s="40"/>
      <c r="G255" s="4"/>
      <c r="H255" s="4"/>
      <c r="I255" s="191"/>
      <c r="J255" s="192"/>
      <c r="K255" s="192"/>
      <c r="L255" s="192"/>
      <c r="M255" s="4"/>
      <c r="N255" s="4"/>
      <c r="O255" s="4"/>
      <c r="P255" s="4"/>
    </row>
    <row r="256" customFormat="false" ht="36.75" hidden="false" customHeight="false" outlineLevel="0" collapsed="false">
      <c r="A256" s="199"/>
      <c r="B256" s="200"/>
      <c r="C256" s="201" t="s">
        <v>135</v>
      </c>
      <c r="D256" s="202" t="s">
        <v>136</v>
      </c>
      <c r="E256" s="203" t="n">
        <v>104000</v>
      </c>
      <c r="F256" s="130"/>
      <c r="G256" s="5"/>
      <c r="H256" s="5"/>
      <c r="I256" s="191"/>
      <c r="J256" s="192"/>
      <c r="K256" s="192"/>
      <c r="L256" s="192"/>
      <c r="M256" s="5"/>
      <c r="N256" s="4"/>
      <c r="O256" s="4"/>
      <c r="P256" s="4"/>
    </row>
    <row r="257" customFormat="false" ht="13.5" hidden="false" customHeight="true" outlineLevel="0" collapsed="false">
      <c r="A257" s="196"/>
      <c r="B257" s="197" t="s">
        <v>137</v>
      </c>
      <c r="C257" s="198" t="s">
        <v>138</v>
      </c>
      <c r="D257" s="198"/>
      <c r="E257" s="39"/>
      <c r="F257" s="40" t="n">
        <f aca="false">F258</f>
        <v>104000</v>
      </c>
      <c r="G257" s="4"/>
      <c r="H257" s="4"/>
      <c r="I257" s="191"/>
      <c r="J257" s="192"/>
      <c r="K257" s="192"/>
      <c r="L257" s="192"/>
      <c r="M257" s="4"/>
      <c r="N257" s="4"/>
      <c r="O257" s="4"/>
      <c r="P257" s="4"/>
    </row>
    <row r="258" customFormat="false" ht="36.75" hidden="false" customHeight="false" outlineLevel="0" collapsed="false">
      <c r="A258" s="199"/>
      <c r="B258" s="200"/>
      <c r="C258" s="201" t="s">
        <v>135</v>
      </c>
      <c r="D258" s="202" t="s">
        <v>136</v>
      </c>
      <c r="E258" s="48"/>
      <c r="F258" s="44" t="n">
        <v>104000</v>
      </c>
      <c r="G258" s="4"/>
      <c r="H258" s="4"/>
      <c r="I258" s="191"/>
      <c r="J258" s="192"/>
      <c r="K258" s="192"/>
      <c r="L258" s="192"/>
      <c r="M258" s="4"/>
      <c r="N258" s="4"/>
      <c r="O258" s="4"/>
      <c r="P258" s="4"/>
    </row>
    <row r="259" s="5" customFormat="true" ht="13.5" hidden="false" customHeight="false" outlineLevel="0" collapsed="false">
      <c r="A259" s="204" t="s">
        <v>36</v>
      </c>
      <c r="B259" s="204"/>
      <c r="C259" s="204"/>
      <c r="D259" s="204"/>
      <c r="E259" s="205" t="n">
        <f aca="false">E254</f>
        <v>104000</v>
      </c>
      <c r="F259" s="206" t="n">
        <f aca="false">F254</f>
        <v>104000</v>
      </c>
      <c r="H259" s="176"/>
      <c r="I259" s="191" t="str">
        <f aca="false">LEFT(C259,3)</f>
        <v/>
      </c>
      <c r="J259" s="192"/>
      <c r="K259" s="176"/>
      <c r="L259" s="176"/>
    </row>
    <row r="262" customFormat="false" ht="23.25" hidden="false" customHeight="true" outlineLevel="0" collapsed="false">
      <c r="A262" s="207"/>
      <c r="B262" s="208"/>
      <c r="C262" s="208"/>
      <c r="D262" s="14" t="s">
        <v>139</v>
      </c>
      <c r="E262" s="14"/>
      <c r="F262" s="14"/>
      <c r="G262" s="4"/>
      <c r="H262" s="4"/>
      <c r="I262" s="191" t="str">
        <f aca="false">LEFT(C262,3)</f>
        <v/>
      </c>
      <c r="J262" s="192"/>
      <c r="K262" s="4"/>
      <c r="L262" s="4"/>
      <c r="M262" s="4"/>
      <c r="N262" s="4"/>
      <c r="O262" s="4"/>
      <c r="P262" s="4"/>
    </row>
    <row r="263" customFormat="false" ht="24" hidden="false" customHeight="true" outlineLevel="0" collapsed="false">
      <c r="A263" s="209" t="s">
        <v>140</v>
      </c>
      <c r="B263" s="209"/>
      <c r="C263" s="209"/>
      <c r="D263" s="209"/>
      <c r="E263" s="209"/>
      <c r="F263" s="209"/>
      <c r="G263" s="4"/>
      <c r="H263" s="176"/>
      <c r="I263" s="191" t="str">
        <f aca="false">LEFT(C263,3)</f>
        <v/>
      </c>
      <c r="J263" s="192"/>
      <c r="K263" s="176"/>
      <c r="L263" s="176"/>
      <c r="M263" s="4"/>
      <c r="N263" s="4"/>
      <c r="O263" s="4"/>
      <c r="P263" s="4"/>
    </row>
    <row r="264" customFormat="false" ht="13.5" hidden="false" customHeight="false" outlineLevel="0" collapsed="false">
      <c r="A264" s="143"/>
      <c r="B264" s="103"/>
      <c r="C264" s="145"/>
      <c r="D264" s="5"/>
      <c r="E264" s="107"/>
      <c r="F264" s="107" t="s">
        <v>2</v>
      </c>
      <c r="G264" s="4"/>
      <c r="H264" s="176"/>
      <c r="I264" s="191" t="str">
        <f aca="false">LEFT(C264,3)</f>
        <v/>
      </c>
      <c r="J264" s="192"/>
      <c r="K264" s="176"/>
      <c r="L264" s="176"/>
      <c r="M264" s="4"/>
      <c r="N264" s="4"/>
      <c r="O264" s="4"/>
      <c r="P264" s="4"/>
    </row>
    <row r="265" s="5" customFormat="true" ht="14.25" hidden="false" customHeight="true" outlineLevel="0" collapsed="false">
      <c r="A265" s="193" t="s">
        <v>133</v>
      </c>
      <c r="B265" s="194" t="s">
        <v>134</v>
      </c>
      <c r="C265" s="194" t="s">
        <v>39</v>
      </c>
      <c r="D265" s="195" t="s">
        <v>5</v>
      </c>
      <c r="E265" s="116" t="s">
        <v>60</v>
      </c>
      <c r="F265" s="117" t="s">
        <v>61</v>
      </c>
      <c r="H265" s="176"/>
      <c r="I265" s="191" t="str">
        <f aca="false">LEFT(C265,3)</f>
        <v>§</v>
      </c>
      <c r="J265" s="192"/>
      <c r="K265" s="176"/>
      <c r="L265" s="176"/>
    </row>
    <row r="266" s="13" customFormat="true" ht="13.5" hidden="false" customHeight="true" outlineLevel="0" collapsed="false">
      <c r="A266" s="118" t="s">
        <v>96</v>
      </c>
      <c r="B266" s="119" t="s">
        <v>97</v>
      </c>
      <c r="C266" s="119"/>
      <c r="D266" s="119"/>
      <c r="E266" s="120" t="n">
        <f aca="false">E267+E269</f>
        <v>104000</v>
      </c>
      <c r="F266" s="120" t="n">
        <f aca="false">F267+F269</f>
        <v>104000</v>
      </c>
      <c r="I266" s="191"/>
      <c r="J266" s="192"/>
      <c r="K266" s="192"/>
      <c r="L266" s="192"/>
    </row>
    <row r="267" customFormat="false" ht="13.5" hidden="false" customHeight="true" outlineLevel="0" collapsed="false">
      <c r="A267" s="196"/>
      <c r="B267" s="197" t="s">
        <v>100</v>
      </c>
      <c r="C267" s="198" t="s">
        <v>101</v>
      </c>
      <c r="D267" s="198"/>
      <c r="E267" s="39" t="n">
        <f aca="false">E268</f>
        <v>104000</v>
      </c>
      <c r="F267" s="39" t="n">
        <f aca="false">F268</f>
        <v>0</v>
      </c>
      <c r="G267" s="4"/>
      <c r="H267" s="4"/>
      <c r="I267" s="191"/>
      <c r="J267" s="192"/>
      <c r="K267" s="192"/>
      <c r="L267" s="192"/>
      <c r="M267" s="4"/>
      <c r="N267" s="4"/>
      <c r="O267" s="4"/>
      <c r="P267" s="4"/>
    </row>
    <row r="268" customFormat="false" ht="13.5" hidden="false" customHeight="false" outlineLevel="0" collapsed="false">
      <c r="A268" s="199"/>
      <c r="B268" s="200"/>
      <c r="C268" s="201" t="s">
        <v>141</v>
      </c>
      <c r="D268" s="202" t="s">
        <v>43</v>
      </c>
      <c r="E268" s="203" t="n">
        <v>104000</v>
      </c>
      <c r="F268" s="130"/>
      <c r="G268" s="5"/>
      <c r="H268" s="5"/>
      <c r="I268" s="191"/>
      <c r="J268" s="192"/>
      <c r="K268" s="192"/>
      <c r="L268" s="192"/>
      <c r="M268" s="5"/>
      <c r="N268" s="4"/>
      <c r="O268" s="4"/>
      <c r="P268" s="4"/>
    </row>
    <row r="269" customFormat="false" ht="13.5" hidden="false" customHeight="true" outlineLevel="0" collapsed="false">
      <c r="A269" s="196"/>
      <c r="B269" s="197" t="s">
        <v>137</v>
      </c>
      <c r="C269" s="198" t="s">
        <v>138</v>
      </c>
      <c r="D269" s="198"/>
      <c r="E269" s="39" t="n">
        <f aca="false">E270</f>
        <v>0</v>
      </c>
      <c r="F269" s="39" t="n">
        <f aca="false">F270</f>
        <v>104000</v>
      </c>
      <c r="G269" s="4"/>
      <c r="H269" s="4"/>
      <c r="I269" s="191"/>
      <c r="J269" s="192"/>
      <c r="K269" s="192"/>
      <c r="L269" s="192"/>
      <c r="M269" s="4"/>
      <c r="N269" s="4"/>
      <c r="O269" s="4"/>
      <c r="P269" s="4"/>
    </row>
    <row r="270" customFormat="false" ht="13.5" hidden="false" customHeight="false" outlineLevel="0" collapsed="false">
      <c r="A270" s="199"/>
      <c r="B270" s="200"/>
      <c r="C270" s="201" t="s">
        <v>141</v>
      </c>
      <c r="D270" s="202" t="s">
        <v>43</v>
      </c>
      <c r="E270" s="203"/>
      <c r="F270" s="130" t="n">
        <v>104000</v>
      </c>
      <c r="G270" s="5"/>
      <c r="H270" s="5"/>
      <c r="I270" s="191"/>
      <c r="J270" s="192"/>
      <c r="K270" s="192"/>
      <c r="L270" s="192"/>
      <c r="M270" s="5"/>
      <c r="N270" s="4"/>
      <c r="O270" s="4"/>
      <c r="P270" s="4"/>
    </row>
    <row r="271" s="5" customFormat="true" ht="13.5" hidden="false" customHeight="false" outlineLevel="0" collapsed="false">
      <c r="A271" s="204" t="s">
        <v>36</v>
      </c>
      <c r="B271" s="204"/>
      <c r="C271" s="204"/>
      <c r="D271" s="204"/>
      <c r="E271" s="205" t="n">
        <f aca="false">E266</f>
        <v>104000</v>
      </c>
      <c r="F271" s="205" t="n">
        <f aca="false">F266</f>
        <v>104000</v>
      </c>
      <c r="H271" s="176"/>
      <c r="I271" s="191" t="str">
        <f aca="false">LEFT(C271,3)</f>
        <v/>
      </c>
      <c r="J271" s="192"/>
      <c r="K271" s="176"/>
      <c r="L271" s="176"/>
    </row>
    <row r="272" customFormat="false" ht="12.75" hidden="false" customHeight="false" outlineLevel="0" collapsed="false">
      <c r="J272" s="9"/>
    </row>
    <row r="273" customFormat="false" ht="12.75" hidden="false" customHeight="false" outlineLevel="0" collapsed="false">
      <c r="J273" s="9"/>
    </row>
  </sheetData>
  <mergeCells count="152">
    <mergeCell ref="D1:F1"/>
    <mergeCell ref="H1:J1"/>
    <mergeCell ref="A2:F2"/>
    <mergeCell ref="B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A32:D32"/>
    <mergeCell ref="D35:F35"/>
    <mergeCell ref="A36:F36"/>
    <mergeCell ref="B39:D39"/>
    <mergeCell ref="C40:D40"/>
    <mergeCell ref="C43:D43"/>
    <mergeCell ref="B48:D48"/>
    <mergeCell ref="C49:D49"/>
    <mergeCell ref="C55:D55"/>
    <mergeCell ref="B70:D70"/>
    <mergeCell ref="C71:D71"/>
    <mergeCell ref="A75:D75"/>
    <mergeCell ref="D77:F77"/>
    <mergeCell ref="A78:F78"/>
    <mergeCell ref="C80:D80"/>
    <mergeCell ref="B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B93:D93"/>
    <mergeCell ref="C94:D94"/>
    <mergeCell ref="C95:D95"/>
    <mergeCell ref="C96:D96"/>
    <mergeCell ref="C97:D97"/>
    <mergeCell ref="C98:D98"/>
    <mergeCell ref="B99:D99"/>
    <mergeCell ref="C100:D100"/>
    <mergeCell ref="C101:D101"/>
    <mergeCell ref="C102:D102"/>
    <mergeCell ref="C103:D103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2:D112"/>
    <mergeCell ref="C113:D113"/>
    <mergeCell ref="C114:D114"/>
    <mergeCell ref="C115:D115"/>
    <mergeCell ref="C116:D116"/>
    <mergeCell ref="B117:D117"/>
    <mergeCell ref="C118:D118"/>
    <mergeCell ref="C119:D119"/>
    <mergeCell ref="C120:D120"/>
    <mergeCell ref="B121:D121"/>
    <mergeCell ref="C122:D122"/>
    <mergeCell ref="C123:D123"/>
    <mergeCell ref="C124:D124"/>
    <mergeCell ref="B125:D125"/>
    <mergeCell ref="C126:D126"/>
    <mergeCell ref="C127:D127"/>
    <mergeCell ref="C128:D128"/>
    <mergeCell ref="C129:D129"/>
    <mergeCell ref="B130:D130"/>
    <mergeCell ref="C131:D131"/>
    <mergeCell ref="C132:D132"/>
    <mergeCell ref="C133:D133"/>
    <mergeCell ref="B134:D134"/>
    <mergeCell ref="C135:D135"/>
    <mergeCell ref="C136:D136"/>
    <mergeCell ref="C137:D137"/>
    <mergeCell ref="C138:D138"/>
    <mergeCell ref="C139:D139"/>
    <mergeCell ref="C140:D140"/>
    <mergeCell ref="D142:F142"/>
    <mergeCell ref="A143:F143"/>
    <mergeCell ref="B146:D146"/>
    <mergeCell ref="C147:D147"/>
    <mergeCell ref="C151:D151"/>
    <mergeCell ref="C157:D157"/>
    <mergeCell ref="B164:D164"/>
    <mergeCell ref="C165:D165"/>
    <mergeCell ref="B172:D172"/>
    <mergeCell ref="C173:D173"/>
    <mergeCell ref="B177:D177"/>
    <mergeCell ref="C178:D178"/>
    <mergeCell ref="C180:D180"/>
    <mergeCell ref="B183:D183"/>
    <mergeCell ref="C184:D184"/>
    <mergeCell ref="B187:D187"/>
    <mergeCell ref="C188:D188"/>
    <mergeCell ref="B190:D190"/>
    <mergeCell ref="C191:D191"/>
    <mergeCell ref="B198:D198"/>
    <mergeCell ref="C199:D199"/>
    <mergeCell ref="B202:D202"/>
    <mergeCell ref="C203:D203"/>
    <mergeCell ref="B225:D225"/>
    <mergeCell ref="C226:D226"/>
    <mergeCell ref="C228:D228"/>
    <mergeCell ref="B231:D231"/>
    <mergeCell ref="C232:D232"/>
    <mergeCell ref="A235:D235"/>
    <mergeCell ref="D237:F237"/>
    <mergeCell ref="A238:F238"/>
    <mergeCell ref="B241:D241"/>
    <mergeCell ref="C242:D242"/>
    <mergeCell ref="C245:D245"/>
    <mergeCell ref="A248:D248"/>
    <mergeCell ref="D250:F250"/>
    <mergeCell ref="A251:F251"/>
    <mergeCell ref="B254:D254"/>
    <mergeCell ref="C255:D255"/>
    <mergeCell ref="C257:D257"/>
    <mergeCell ref="A259:D259"/>
    <mergeCell ref="D262:F262"/>
    <mergeCell ref="A263:F263"/>
    <mergeCell ref="B266:D266"/>
    <mergeCell ref="C267:D267"/>
    <mergeCell ref="C269:D269"/>
    <mergeCell ref="A271:D2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3-20T10:29:39Z</cp:lastPrinted>
  <dcterms:modified xsi:type="dcterms:W3CDTF">2018-03-23T08:20:22Z</dcterms:modified>
  <cp:revision>0</cp:revision>
  <dc:subject/>
  <dc:title/>
</cp:coreProperties>
</file>