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Załącznik nr 1 do Uchwały nr 561/246/V/2018 Zarządu Województwa Śląskiego z dnia 7.03.2018 r.</t>
  </si>
  <si>
    <t xml:space="preserve">LISTA OCENIONYCH WNIOSKÓW O DOFINANSOWANIE PROJEKTÓW ZAWIERAJĄCA WYNIKI PRAC KOMISJI OCENY PROJEKTÓW*</t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 V Ochrona środowiska i efektywne wykorzystanie zasobów</t>
    </r>
  </si>
  <si>
    <r>
      <rPr>
        <sz val="10"/>
        <rFont val="Arial"/>
        <family val="2"/>
        <charset val="238"/>
      </rPr>
      <t xml:space="preserve">Działanie/Poddziałanie:</t>
    </r>
    <r>
      <rPr>
        <b val="true"/>
        <sz val="10"/>
        <rFont val="Arial"/>
        <family val="2"/>
        <charset val="238"/>
      </rPr>
      <t xml:space="preserve"> 5.3 Dziedzictwo kulturowe/5.3.1 Dziedzictwo kulturowe - konkurs</t>
    </r>
  </si>
  <si>
    <t xml:space="preserve">Numer naboru: </t>
  </si>
  <si>
    <t xml:space="preserve">RPSL.05.03.01-IZ.01-24-155/17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1-24-0608/17-002</t>
  </si>
  <si>
    <t xml:space="preserve">KLASZTOR OO. PAULINÓW JASNA GÓRA</t>
  </si>
  <si>
    <t xml:space="preserve">Rekonstrukcja i konserwacja zabudowań Klasztoru Ojców Paulinów na Jasnej Górze - etap II</t>
  </si>
  <si>
    <t xml:space="preserve">Projekt spełnia kryteria i uzyskał wymaganą liczbę punktów</t>
  </si>
  <si>
    <t xml:space="preserve">TAK</t>
  </si>
  <si>
    <t xml:space="preserve">WND-RPSL.05.03.01-24-05BC/17-002</t>
  </si>
  <si>
    <t xml:space="preserve">"ZAMEK" SPÓŁKA Z OGRANICZONĄ ODPOWIEDZIALNOŚCIĄ</t>
  </si>
  <si>
    <t xml:space="preserve">Remont konserwatorski w obrębie zabytkowych ruin Zamku Ogrodzienieckiego w Podzamczu</t>
  </si>
  <si>
    <t xml:space="preserve">WND-RPSL.05.03.01-24-05D5/17-002</t>
  </si>
  <si>
    <t xml:space="preserve">FUNDACJA WSPÓLNOTY GRUNTOWEJ WSI OLSZTYN</t>
  </si>
  <si>
    <t xml:space="preserve">Zwiększenie atrakcyjności Zamku Olsztyn poprzez wykonanie niezbędnych prac konserwatorskich i restauratorskich</t>
  </si>
  <si>
    <t xml:space="preserve">WND-RPSL.05.03.01-24-05G0/17-002</t>
  </si>
  <si>
    <t xml:space="preserve">STOWARZYSZENIE MIŁOŚNIKÓW ZIEMI TARNOGÓRSKIEJ</t>
  </si>
  <si>
    <t xml:space="preserve">Zachowanie dziedzictwa kulturowego zabytkowej Sztolni Fryderyk w Tarnowskich Górach poprzez zabezpieczenie górotworu i modernizację gospodarki wodnej.</t>
  </si>
  <si>
    <t xml:space="preserve">WND-RPSL.05.03.01-24-05FE/17-002</t>
  </si>
  <si>
    <t xml:space="preserve">Teatr Polski</t>
  </si>
  <si>
    <t xml:space="preserve">Zwiększenie atrakcyjności Teatru Polskiego w Bielsku-Białej poprzez przeprowadzenie niezbędnych prac renowacyjnych oraz rozszerzenie bieżącej oferty edukacyjno – kulturalnej.</t>
  </si>
  <si>
    <t xml:space="preserve">WND-RPSL.05.03.01-24-0551/17-003</t>
  </si>
  <si>
    <t xml:space="preserve">Fundacja Królewskie Zamki Jurajskie</t>
  </si>
  <si>
    <t xml:space="preserve">Rewitalizacja Królewskiego Zamku Mirów na Szlaku Orlich Gniazd  w północnym regionie województwa śląskiego.  Realizacja infrastruktury budowlanej polegającej na częściowej rekonstrukcji, częściowej odbudowie i pracach restauratorskich, w celu udostępnienia Zamku Mirów dla turystów wraz z niezbędną infrastrukturą.</t>
  </si>
  <si>
    <t xml:space="preserve">WND-RPSL.05.03.01-24-05EB/17-003</t>
  </si>
  <si>
    <t xml:space="preserve">DIECEZJA GLIWICKA</t>
  </si>
  <si>
    <t xml:space="preserve">Rekonstrukcja Pocysterskiego Zespołu Klasztorno-Pałacowego w Rudach - etap III</t>
  </si>
  <si>
    <t xml:space="preserve">WND-RPSL.05.03.01-24-0606/17-003</t>
  </si>
  <si>
    <t xml:space="preserve">GMINA KUŹNIA RACIBORSKA</t>
  </si>
  <si>
    <t xml:space="preserve">Szerokie tory do kultury - inwestycja w Zabytkową Stację Kolejki Wąskotorowej w Rudach</t>
  </si>
  <si>
    <t xml:space="preserve">WND-RPSL.05.03.01-24-05H7/17-002</t>
  </si>
  <si>
    <t xml:space="preserve">PARAFIA RZYM.-KAT. PW. ŚWIĘTEGO BARTŁOMIEJA APOSTOŁA</t>
  </si>
  <si>
    <t xml:space="preserve">Wzrost atrakcyjności kulturalnej dzięki pracom renowacyjnym w zabytkowym Sanktuarium św. Walentego w Bieruniu</t>
  </si>
  <si>
    <t xml:space="preserve">WND-RPSL.05.03.01-24-05D7/17-002</t>
  </si>
  <si>
    <t xml:space="preserve">MIASTO CIESZYN</t>
  </si>
  <si>
    <t xml:space="preserve">Modernizacja Muzeum Drukarstwa w Cieszynie</t>
  </si>
  <si>
    <t xml:space="preserve">WND-RPSL.05.03.01-24-05G3/17-003</t>
  </si>
  <si>
    <t xml:space="preserve">POWIAT CIESZYŃSKI</t>
  </si>
  <si>
    <t xml:space="preserve">Dziedzictwo Śląska Cieszyńskiego - prace konserwatorskie w Muzeum Beskidzkim im. A. Podżorskiego w Wiśle.</t>
  </si>
  <si>
    <t xml:space="preserve">WND-RPSL.05.03.01-24-0590/17-002</t>
  </si>
  <si>
    <t xml:space="preserve">MIASTO CZELADŹ</t>
  </si>
  <si>
    <t xml:space="preserve">Postindustrialne Centrum Dziedzictwa Górnictwa Węglowego w Zagłębiu wraz z zagospodarowaniem terenu</t>
  </si>
  <si>
    <t xml:space="preserve">WND-RPSL.05.03.01-24-05D1/17-003</t>
  </si>
  <si>
    <t xml:space="preserve">OPERA ŚLĄSKA</t>
  </si>
  <si>
    <t xml:space="preserve">Zwiększenie atrakcyjności Opery Śląskiej i ochrona jej dziedzictwa kulturowego poprzez przeprowadzenie prac konserwatorskich, restauratorskich oraz robót budowlanych</t>
  </si>
  <si>
    <t xml:space="preserve">WND-RPSL.05.03.01-24-05D9/17-002</t>
  </si>
  <si>
    <t xml:space="preserve">Stowarzyszenie Kopalnia Sztuki</t>
  </si>
  <si>
    <t xml:space="preserve">Rewitalizacja i przystosowanie dla celów kulturalnych budynku wentylatora Szybu Maciej na obszarze dawnej kopalni Concordia w Zabrzu</t>
  </si>
  <si>
    <t xml:space="preserve">WND-RPSL.05.03.01-24-05E6/17-003</t>
  </si>
  <si>
    <t xml:space="preserve">TYSKA FUNDACJA PROMOCJI KULTURY I TURYSTYKI BROWAR OBYWATELSKI</t>
  </si>
  <si>
    <t xml:space="preserve">Centrum Nieelitarnej Sztuki Multimedialnej - Stara Warzelnia</t>
  </si>
  <si>
    <t xml:space="preserve">WND-RPSL.05.03.01-24-05B2/17-002</t>
  </si>
  <si>
    <t xml:space="preserve">RYBNIK - MIASTO NA PRAWACH POWIATU</t>
  </si>
  <si>
    <t xml:space="preserve">Modernizacja budynków nadszybia i maszynowni szybu Kościuszko na terenie Zabytkowej Kopalni Ignacy w Rybniku na cele kulturalne</t>
  </si>
  <si>
    <t xml:space="preserve">WND-RPSL.05.03.01-24-05C6/17-002</t>
  </si>
  <si>
    <t xml:space="preserve">PARAFIA RZYM.-KAT. PW.WNIEBOWZIĘCIA NAJŚWIĘTSZEJ MARYI PANNY</t>
  </si>
  <si>
    <t xml:space="preserve">Zwiększenie atrakcyjności cennego obiektu kulturowego regionu- zabytkowego kościoła pw. Wniebowzięcia NMP w Zbrosławicach poprzez realizację prac remontowo-konserwacyjnych oraz wprowadzenie nowej oferty kulturalno-edukacyjnej</t>
  </si>
  <si>
    <t xml:space="preserve">WND-RPSL.05.03.01-24-0604/17-002</t>
  </si>
  <si>
    <t xml:space="preserve">ŻORY - MIASTO NA PRAWACH POWIATU</t>
  </si>
  <si>
    <t xml:space="preserve">Renowacja fragmentu murów obronnych w Żorach i przeznaczenie go na cele kulturalne.</t>
  </si>
  <si>
    <t xml:space="preserve">WND-RPSL.05.03.01-24-0570/17-002</t>
  </si>
  <si>
    <t xml:space="preserve">GMINA SIEWIERZ</t>
  </si>
  <si>
    <t xml:space="preserve">Odsłonięcie, a następnie konserwacja i restauracja bastejowego systemu obronnego Zamku w Siewierzu, na który składają się mury obronne wraz z tarasem artyleryjskim, narożne basteje oraz historyczne zejścia z tarasu do kazamat barbakanu</t>
  </si>
  <si>
    <t xml:space="preserve">WND-RPSL.05.03.01-24-05G9/17-002</t>
  </si>
  <si>
    <t xml:space="preserve">SOSNOWIEC - MIASTO NA PRAWACH POWIATU</t>
  </si>
  <si>
    <t xml:space="preserve">Adaptacja Zamku Sieleckiego w Sosnowcu na cele kulturalne.</t>
  </si>
  <si>
    <t xml:space="preserve">WND-RPSL.05.03.01-24-05FD/17-003</t>
  </si>
  <si>
    <t xml:space="preserve">PARAFIA RZYM.-KAT. PW. ŚWIĘTYCH APOSTOŁÓW PIOTRA I PAWŁA</t>
  </si>
  <si>
    <t xml:space="preserve">Podniesienie atrakcyjności kulturalnej i turystycznej Katedry w Gliwicach poprzez realizacje prac konserwatorsko-renowacyjnych</t>
  </si>
  <si>
    <t xml:space="preserve">WND-RPSL.05.03.01-24-05G2/17-003</t>
  </si>
  <si>
    <t xml:space="preserve">PARAFIA RZYM.-KAT. PW.MATKI BOŻEJ BOLESNEJ</t>
  </si>
  <si>
    <t xml:space="preserve">Zwiększenie atrakcyjności i wzmocnienie funkcji kulturowych zabytkowego kościoła pw. Matki Bożej Bolesnej w Czeladzi poprzez przeprowadzenie prac konserwatorsko-budowlanych i zabezpieczenie go przed postępującą degradacją</t>
  </si>
  <si>
    <t xml:space="preserve">WND-RPSL.05.03.01-24-05A0/17-002</t>
  </si>
  <si>
    <t xml:space="preserve">MIASTO RUDA ŚLĄSKA</t>
  </si>
  <si>
    <t xml:space="preserve">Modernizacja i renowacja zabytkowego budynku kolonii robotniczej Ficinus w Rudzie Śląskiej</t>
  </si>
  <si>
    <t xml:space="preserve">WND-RPSL.05.03.01-24-05GC/17-003</t>
  </si>
  <si>
    <t xml:space="preserve">Fundacja USTRONIANKA</t>
  </si>
  <si>
    <t xml:space="preserve">Rewitalizacja Zamku w Grodźcu Śl. wraz adaptacją na cele kulturalne</t>
  </si>
  <si>
    <t xml:space="preserve">WND-RPSL.05.03.01-24-05AA/17-004</t>
  </si>
  <si>
    <t xml:space="preserve">WOJEWÓDZKI PARK KULTURY I WYPOCZYNKU IM. GEN.JERZEGO ZIĘTKA SPÓŁKA AKCYJNA.</t>
  </si>
  <si>
    <t xml:space="preserve">Kompleksowa rewaloryzacja i modernizacja zabytkowej Hali “Kapelusz” z przeznaczeniem na PARKOWE CENTRUM KULTURALNE</t>
  </si>
  <si>
    <t xml:space="preserve">WND-RPSL.05.03.01-24-05BH/17-002</t>
  </si>
  <si>
    <t xml:space="preserve">PARAFIA EWANGELICKO-AUGSBURSKA W BYTOMIU-MIECHOWICACH</t>
  </si>
  <si>
    <t xml:space="preserve">Szlakiem Matki Ewy. Modernizacja zabytkowego budynku domu pomocy społecznej „Ostoja Pokoju” w Bytomiu na Centrum Aktywności Seniora</t>
  </si>
  <si>
    <t xml:space="preserve">WND-RPSL.05.03.01-24-05B6/17-002</t>
  </si>
  <si>
    <t xml:space="preserve">Modernizacja zabytkowego pawilonu Rafał dawnego Szpitala Miejskiego nr 1 w Rybniku na cele kulturalne</t>
  </si>
  <si>
    <t xml:space="preserve">WND-RPSL.05.03.01-24-0607/17-002</t>
  </si>
  <si>
    <t xml:space="preserve">PARAFIA RZYM.-KAT. PW. WSZYSTKICH ŚWIĘTYCH</t>
  </si>
  <si>
    <t xml:space="preserve">Konserwacja i renowacja kościoła p.w. Wszystkich Świętych w Bojszowie - na cele kulturalne</t>
  </si>
  <si>
    <t xml:space="preserve">WND-RPSL.05.03.01-24-05C4/17-002</t>
  </si>
  <si>
    <t xml:space="preserve">MIASTO PYSKOWICE</t>
  </si>
  <si>
    <t xml:space="preserve">Remont zabytkowego budynku ratusza w Pyskowicach mający na celu poszerzenie oferty kulturalnej</t>
  </si>
  <si>
    <t xml:space="preserve">WND-RPSL.05.03.01-24-05EH/17-002</t>
  </si>
  <si>
    <t xml:space="preserve">PARAFIA RZYMSKOKATOLICKA  ŚWIĘTEGO JAKUBA APOSTOŁA</t>
  </si>
  <si>
    <t xml:space="preserve">Naprawa więźby dachu i pokrycia dachu budynku Kościoła Świętego Jakuba Apostoła w Sączowie</t>
  </si>
  <si>
    <t xml:space="preserve">WND-RPSL.05.03.01-24-0547/17-002</t>
  </si>
  <si>
    <t xml:space="preserve">Modernizacja i renowacja zabytkowego budynku Muzeum Miejskiego im. Maksymiliana Chroboka w Rudzie Śląskiej</t>
  </si>
  <si>
    <t xml:space="preserve">WND-RPSL.05.03.01-24-05C8/17-002</t>
  </si>
  <si>
    <t xml:space="preserve">PARAFIA RZYM.-KAT. PW. NARODZENIA NAJŚWIĘTSZEJ MARYI PANNY - KATEDRALNA</t>
  </si>
  <si>
    <t xml:space="preserve">Prace konserwatorskie, restauratorskie oraz budowlane związane z renowacją Katedry pw. Narodzenia Najświętszej Maryi Panny w Żywcu w celu szerszego udostępnienia zabytku dla odwiedzających</t>
  </si>
  <si>
    <t xml:space="preserve">WND-RPSL.05.03.01-24-0546/17-002</t>
  </si>
  <si>
    <t xml:space="preserve">Stacja Biblioteka - modernizacja i renowacja zabytkowego budynku dworca kolejowego w Rudzie Śląskiej</t>
  </si>
  <si>
    <t xml:space="preserve">WND-RPSL.05.03.01-24-05CE/17-002</t>
  </si>
  <si>
    <t xml:space="preserve">PARAFIA RZYMSKO-KATOLICKA PW. ŚWIĘTEGO STANISŁAWA BISKUPA</t>
  </si>
  <si>
    <t xml:space="preserve">Stare Bielsko odNowa - prace konserwatorskie, restauratorskie i roboty budowlane w zabytkowym Kościele Św. Stanisława BM dla utworzenia nowej oferty kulturalnej regionu</t>
  </si>
  <si>
    <t xml:space="preserve">WND-RPSL.05.03.01-24-060E/17-003</t>
  </si>
  <si>
    <t xml:space="preserve">FUNDACJA EC GENERATOR</t>
  </si>
  <si>
    <t xml:space="preserve">GENERATOR KULTURY - utrwalenie zabytkowej substancji kompleksu budynków EC Szombierki oraz stworzenie wielofunkcyjnej infrastruktury dla działalności kulturalnej</t>
  </si>
  <si>
    <t xml:space="preserve">Razem wybrane do dofinansowania</t>
  </si>
  <si>
    <t xml:space="preserve">WND-RPSL.05.03.01-24-05FB/17-002</t>
  </si>
  <si>
    <t xml:space="preserve">MIASTO WODZISŁAW ŚLĄSKI</t>
  </si>
  <si>
    <t xml:space="preserve">Kompleksowa modernizacja Pałacu Dietrichsteinów w Wodzisławiu Śląskim</t>
  </si>
  <si>
    <t xml:space="preserve">NIE</t>
  </si>
  <si>
    <t xml:space="preserve">WND-RPSL.05.03.01-24-05EA/17-002</t>
  </si>
  <si>
    <t xml:space="preserve">JASTRZĘBIE-ZDRÓJ - MIASTO NA PRAWACH POWIATU</t>
  </si>
  <si>
    <t xml:space="preserve">Rewitalizacja obiektu Łazienki III w Parku Zdrojowym</t>
  </si>
  <si>
    <t xml:space="preserve">WND-RPSL.05.03.01-24-0594/17-003</t>
  </si>
  <si>
    <t xml:space="preserve">PARAFIA EWANGELICKO-AUGSBURSKA W CIESZYNIE</t>
  </si>
  <si>
    <t xml:space="preserve">Zachowanie i ochrona dziedzictwa kulturowego Śląska poprzez wykonanie prac budowlano-konserwatorskich w Kościele Jezusowym w Cieszynie</t>
  </si>
  <si>
    <t xml:space="preserve">WND-RPSL.05.03.01-24-05F0/17-003</t>
  </si>
  <si>
    <t xml:space="preserve">GMINA ISTEBNA</t>
  </si>
  <si>
    <t xml:space="preserve">Remont konserwatorki, przebudowa i adaptacja zabytkowej szkoły parafialnej w Istebnej wraz z otoczeniem na regionalny obiekt kulturowy położony na styku granic trzech państw.</t>
  </si>
  <si>
    <t xml:space="preserve">WND-RPSL.05.03.01-24-059D/17-002</t>
  </si>
  <si>
    <t xml:space="preserve">PARAFIA RZYMSKO-KATOLICKA ŚW. JACKA</t>
  </si>
  <si>
    <t xml:space="preserve">Zwiększenie atrakcyjności kulturalnej kościoła Św. Jacka w Bytomiu</t>
  </si>
  <si>
    <t xml:space="preserve">WND-RPSL.05.03.01-24-05CA/17-002</t>
  </si>
  <si>
    <t xml:space="preserve">MIASTO ZABRZE</t>
  </si>
  <si>
    <t xml:space="preserve">Rozbudowa, nadbudowa, przebudowa i remont budynku Teatru Nowego w Zabrzu wraz z infrastrukturą techniczną i elementami zagospodarowania terenu</t>
  </si>
  <si>
    <t xml:space="preserve">WND-RPSL.05.03.01-24-0591/17-003</t>
  </si>
  <si>
    <t xml:space="preserve">RZYMSKO-KATOLICKA PARAFIA ARCHIKATEDRALNA ŚWIĘTEJ RODZINY</t>
  </si>
  <si>
    <t xml:space="preserve">Kompleksowe prace remontowe i konserwatorskie Katedry Świętej Rodziny w Częstochowie i jej bezpośredniego otoczenia w celu zabezpieczenia obiektu dziedzictwa kulturowego i szerszego udostępnienia zabytku dla mieszkańców, pielgrzymów i turystów</t>
  </si>
  <si>
    <t xml:space="preserve">WND-RPSL.05.03.01-24-05GF/17-003</t>
  </si>
  <si>
    <t xml:space="preserve">GMINA MIKOŁÓW</t>
  </si>
  <si>
    <t xml:space="preserve">Przebudowa zdegradowanego obszaru Centrum Gminy Mikołów -przebudowa zabytkowego budynku Miejskiego Domu Kultury</t>
  </si>
  <si>
    <t xml:space="preserve">WND-RPSL.05.03.01-24-05A8/17-002</t>
  </si>
  <si>
    <t xml:space="preserve">PARAFIA RZYMSKOKATOLICKA ŚW.Ap.SZYMONA I JUDY TADEUSZA</t>
  </si>
  <si>
    <t xml:space="preserve">Na ratunek Barbórce - prace budowlane i konserwatorskie w kościele Św. Barbary w Żarkach Gmina Żarki</t>
  </si>
  <si>
    <t xml:space="preserve">WND-RPSL.05.03.01-24-0596/17-002</t>
  </si>
  <si>
    <t xml:space="preserve">RZYMSKO-KATOLICKA PARAFIA ŚW. WOJCIECHA</t>
  </si>
  <si>
    <t xml:space="preserve">Zachowanie i ochrona dziedzictwa kulturowego Śląska poprzez wykonanie prac budowlano-konserwatorskich w Kościele p.w. Św. Wojciecha w Radzionkowie</t>
  </si>
  <si>
    <t xml:space="preserve">WND-RPSL.05.03.01-24-05A2/17-002</t>
  </si>
  <si>
    <t xml:space="preserve">KATOWICE - MIASTO NA PRAWACH POWIATU</t>
  </si>
  <si>
    <t xml:space="preserve">Rewitalizacja siedziby Muzeum Historii Katowic</t>
  </si>
  <si>
    <t xml:space="preserve">WND-RPSL.05.03.01-24-05HH/17-002</t>
  </si>
  <si>
    <t xml:space="preserve">GMINA RUDNIK</t>
  </si>
  <si>
    <t xml:space="preserve">Prace konserwatorskie i zabezpieczające ruiny Pałacu  w Sławikowie wraz z pawilonem oranżerii oraz zagospodarowanie części parku pałacowego.</t>
  </si>
  <si>
    <t xml:space="preserve">WND-RPSL.05.03.01-24-05D2/17-002</t>
  </si>
  <si>
    <t xml:space="preserve">FUNDACJA NA RZECZ OCHRONY DÓBR KULTURY IM. HEINRICHA HIMMLA</t>
  </si>
  <si>
    <t xml:space="preserve">Renowacja zagrożonego zniszczeniem pałacu w Rzuchowie wraz z utworzeniem muzeum wierzeń, tradycji i zwyczajów – Korzenie Kultury, w celu zwiększenia atrakcyjności obiektów kulturowych regionu.</t>
  </si>
  <si>
    <t xml:space="preserve">WND-RPSL.05.03.01-24-05B7/17-003</t>
  </si>
  <si>
    <t xml:space="preserve">PARAFIA RZYMSKO-KATOLICKA PW.ŚWIĘTEGO MIKOŁAJA</t>
  </si>
  <si>
    <t xml:space="preserve">Prace remontowe i renowacyjne zabytkowego kościoła p.w. Św. Piotra i Pawła w Przybynowie sposobem na zabezpieczenie obiektu dziedzictwa kulturowego</t>
  </si>
  <si>
    <t xml:space="preserve">WND-RPSL.05.03.01-24-059C/17-002</t>
  </si>
  <si>
    <t xml:space="preserve">PARAFIA RZYMSKOKATOLICKA PW. WNIEBOWZIĘCIA NAJŚWIĘTSZEJ MARYI PANNY</t>
  </si>
  <si>
    <t xml:space="preserve">Zachowanie i ochrona dziedzictwa kulturowego Śląska poprzez wykonanie prac budowlano-konserwatorskich w Kościele pw. Wniebowzięcia NMP w Bestwinie</t>
  </si>
  <si>
    <t xml:space="preserve">WND-RPSL.05.03.01-24-05FA/17-003</t>
  </si>
  <si>
    <t xml:space="preserve">Gmina Siemianowice Śląskie</t>
  </si>
  <si>
    <t xml:space="preserve">Rewitalizacja Pałacu Rheinbabenów na cele społeczno-aktywizacyjno-integracyjne cz. II.</t>
  </si>
  <si>
    <t xml:space="preserve">WND-RPSL.05.03.01-24-059H/17-002</t>
  </si>
  <si>
    <t xml:space="preserve">PARAFIA RZYMSKO-KATOLICKA PW. ŚWIĘTYCH MĘCZENNIKÓW JANA I PAWŁA</t>
  </si>
  <si>
    <t xml:space="preserve">Zachowanie i ochrona dziedzictwa kulturowego Śląska poprzez wykonanie prac budowlano-konserwatorskich w Kościele parafialnym p.w. św. św. Jana i Pawła Męczenników w Katowicach</t>
  </si>
  <si>
    <t xml:space="preserve">WND-RPSL.05.03.01-24-053H/17-003</t>
  </si>
  <si>
    <t xml:space="preserve">STOWARZYSZENIE HISTORYCZNE ŻYDÓW MIASTA CZĘSTOCHOWY</t>
  </si>
  <si>
    <t xml:space="preserve">Rewitalizacja zabytkowych łaźni rytualnych ich adaptacja na cele kulturalne poprzez utworzenie Centrum Naukowego Kultury Żydowskiej MYKWA</t>
  </si>
  <si>
    <t xml:space="preserve">Projekt nie spełnia kryteriów merytorycznych 0/1</t>
  </si>
  <si>
    <t xml:space="preserve">nie dotyczy</t>
  </si>
  <si>
    <t xml:space="preserve">WND-RPSL.05.03.01-24-0595/17-002</t>
  </si>
  <si>
    <t xml:space="preserve">RACIBORSKIE CENTRUM KULTURY</t>
  </si>
  <si>
    <t xml:space="preserve">Renowacja budynku Domu Kultury "Strzecha" w Raciborzu</t>
  </si>
  <si>
    <t xml:space="preserve">Projekt nie spełnia kryteriów merytorycznych</t>
  </si>
  <si>
    <t xml:space="preserve">WND-RPSL.05.03.01-24-05GD/17-002</t>
  </si>
  <si>
    <t xml:space="preserve">PARAFIA RZYMSKO-KATOLICKA P.W. ŚWIĘTEGO JANA CHRZCICIELA</t>
  </si>
  <si>
    <t xml:space="preserve">Konserwacja i renowacja drewnianego kościoła p.w. Michała Archanioła w Księżym Lesie - na cele kulturalne</t>
  </si>
  <si>
    <t xml:space="preserve">WND-RPSL.05.03.01-24-05B9/17-002</t>
  </si>
  <si>
    <t xml:space="preserve">Modernizacja i wykonanie robót konserwatorskich w budynku Muzeum Miejskiego w Siemianowicach Śląskich</t>
  </si>
  <si>
    <t xml:space="preserve">WND-RPSL.05.03.01-24-05F8/17-002</t>
  </si>
  <si>
    <t xml:space="preserve">Parafia Rzymskokatolicka Świętych Apostołów Piotra i Pawła w Piekarach Śląskich - Kamieniu</t>
  </si>
  <si>
    <t xml:space="preserve">Ochrona walorów zabytkowych obiektu neogotyckiego kościoła pw. św. Piotra i Pawła w Piekarach Śląskich -Kamieniu, realizującego cele kulturalne i stanowiącego zabytek kl. A  oraz  zwiększenie jego atrakcyjności turystycznej.</t>
  </si>
  <si>
    <t xml:space="preserve">WND-RPSL.05.03.01-24-0560/17-003</t>
  </si>
  <si>
    <t xml:space="preserve">FUNDACJA DOM MODERNISTY</t>
  </si>
  <si>
    <t xml:space="preserve">Dom Modelowy - Przywrócenie pierwotnego wyglądu Domu Jednomieszkaniowego wraz z ogrodem tzw. "Kolonii Urzędniczej" z 1927 r. na terenie osiedla willowego historycznej południowej części katowickiego Śródmieścia wpisanej do rejestru zabytków pod numerem A/370/12</t>
  </si>
  <si>
    <t xml:space="preserve">WND-RPSL.05.03.01-24-05FG/17-003</t>
  </si>
  <si>
    <t xml:space="preserve">PARAFIA EWANGELICKO-AUGSBURSKA W BIELSKU</t>
  </si>
  <si>
    <t xml:space="preserve">Przeprowadzenie remontu konserwatorskiego Kościoła p.w. Zbawiciela w Bielsku-Białej celem udostępnienia zabytku zwiedzającym</t>
  </si>
  <si>
    <t xml:space="preserve">Projekt nie spełnia kryteriów formalnych</t>
  </si>
  <si>
    <t xml:space="preserve">WND-RPSL.05.03.01-24-0609/17-002</t>
  </si>
  <si>
    <t xml:space="preserve">FUNDACJA GIESCHE</t>
  </si>
  <si>
    <t xml:space="preserve">Manufaktura Porcelany - adaptacja historycznych pomieszczeń na cele ekspozycji w ramach obiektu na Szlaku Zabytków Techniki</t>
  </si>
  <si>
    <t xml:space="preserve">WND-RPSL.05.03.01-24-05E9/17-002</t>
  </si>
  <si>
    <t xml:space="preserve">GMINA UJSOŁY</t>
  </si>
  <si>
    <t xml:space="preserve">Na szklanym szlaku - zagospodarowanie terenu zabytkowej huty szkła w Złatnej</t>
  </si>
  <si>
    <t xml:space="preserve">WND-RPSL.05.03.01-24-0610/17-002</t>
  </si>
  <si>
    <t xml:space="preserve">OŚRODEK POD WEZWANIEM ŚW.JÓZEFA W GLIWICACH</t>
  </si>
  <si>
    <t xml:space="preserve">Renowacja i konserwacja zabytkowej kaplicy Sióstr Miłosierdzia Świętego Karola Boromeusza w Gliwicach na cele kulturalne i religijne.</t>
  </si>
  <si>
    <t xml:space="preserve">WND-RPSL.05.03.01-24-0598/17-003</t>
  </si>
  <si>
    <t xml:space="preserve">Śląskie Centrum Wolności i Solidarności</t>
  </si>
  <si>
    <t xml:space="preserve">Dostosowanie budynku dziedzictwa kulturowego Śląskiego Centrum Wolności i Solidarności do potrzeb działalności kulturalnej</t>
  </si>
  <si>
    <t xml:space="preserve">Razem</t>
  </si>
  <si>
    <t xml:space="preserve">Lista wniosków o dofinansowanie projektów pozostawionych bez rozpatrzenia</t>
  </si>
  <si>
    <t xml:space="preserve">WND-RPSL.05.03.01-24-0603/17-002</t>
  </si>
  <si>
    <t xml:space="preserve">PARAFIA RZYM.-KAT. PW.ŚWIĘTEGO STANISŁAWA BISKUPA I MĘCZENNIKA</t>
  </si>
  <si>
    <t xml:space="preserve">Neoromański kościół św. Stanisława BM w Czeladzi - prace remontowe wież narteksu.</t>
  </si>
  <si>
    <t xml:space="preserve">WND-RPSL.05.03.01-24-060A/17-002</t>
  </si>
  <si>
    <t xml:space="preserve">PARAFIA RZYM.-KAT. PW.ŚWIĘTYCH APOSTOŁÓW PIOTRA I PAWŁA</t>
  </si>
  <si>
    <t xml:space="preserve">Zwiększenie atrakcyjności kulturalnej Kościoła Parafialnego Świętych Piotra i Pawła w Katowicach poprzez realizację prac konserwatorskich, restauratorskich i budowlanych</t>
  </si>
  <si>
    <t xml:space="preserve">WND-RPSL.05.03.01-24-05H3/17-002</t>
  </si>
  <si>
    <t xml:space="preserve">MIASTO BĘDZIN</t>
  </si>
  <si>
    <t xml:space="preserve">Prace konserwatorskie i renowacyjne na Zamku w Będzinie</t>
  </si>
  <si>
    <t xml:space="preserve">WND-RPSL.05.03.01-24-05E1/17-001</t>
  </si>
  <si>
    <t xml:space="preserve">PARAFIA RZYM.-KAT. PW. ŚWIĘTEGO JERZEGO</t>
  </si>
  <si>
    <t xml:space="preserve">Program prac konserwatorskich wraz z wynikami badań odkrywkowych i projektem nowej polichromii</t>
  </si>
  <si>
    <t xml:space="preserve">RAZEM: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080</xdr:colOff>
      <xdr:row>1</xdr:row>
      <xdr:rowOff>104760</xdr:rowOff>
    </xdr:from>
    <xdr:to>
      <xdr:col>5</xdr:col>
      <xdr:colOff>776160</xdr:colOff>
      <xdr:row>5</xdr:row>
      <xdr:rowOff>9540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931040" y="266760"/>
          <a:ext cx="5295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14"/>
    <col collapsed="false" customWidth="true" hidden="false" outlineLevel="0" max="3" min="3" style="2" width="22.14"/>
    <col collapsed="false" customWidth="true" hidden="false" outlineLevel="0" max="4" min="4" style="2" width="32.14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2" width="14.99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7"/>
      <c r="C9" s="7"/>
      <c r="D9" s="7"/>
      <c r="E9" s="8"/>
      <c r="F9" s="8"/>
      <c r="G9" s="7"/>
      <c r="H9" s="6"/>
    </row>
    <row r="10" customFormat="false" ht="12.75" hidden="false" customHeight="false" outlineLevel="0" collapsed="false">
      <c r="A10" s="1" t="s">
        <v>2</v>
      </c>
      <c r="B10" s="7"/>
      <c r="C10" s="7"/>
      <c r="D10" s="7"/>
      <c r="E10" s="8"/>
      <c r="F10" s="8"/>
      <c r="G10" s="7"/>
      <c r="H10" s="6"/>
    </row>
    <row r="11" customFormat="false" ht="12.75" hidden="false" customHeight="false" outlineLevel="0" collapsed="false">
      <c r="A11" s="1" t="s">
        <v>3</v>
      </c>
      <c r="B11" s="7"/>
      <c r="C11" s="7"/>
      <c r="D11" s="7"/>
      <c r="E11" s="8"/>
      <c r="F11" s="8"/>
      <c r="G11" s="7"/>
      <c r="H11" s="6"/>
    </row>
    <row r="12" customFormat="false" ht="12.75" hidden="false" customHeight="false" outlineLevel="0" collapsed="false">
      <c r="A12" s="1" t="s">
        <v>4</v>
      </c>
      <c r="B12" s="7"/>
      <c r="C12" s="7"/>
      <c r="D12" s="7"/>
      <c r="E12" s="8"/>
      <c r="F12" s="8"/>
      <c r="G12" s="7"/>
      <c r="H12" s="6"/>
    </row>
    <row r="13" customFormat="false" ht="25.5" hidden="false" customHeight="true" outlineLevel="0" collapsed="false">
      <c r="A13" s="2" t="s">
        <v>5</v>
      </c>
      <c r="B13" s="9" t="s">
        <v>6</v>
      </c>
      <c r="C13" s="9"/>
      <c r="D13" s="7"/>
      <c r="E13" s="8"/>
      <c r="F13" s="8"/>
      <c r="G13" s="7"/>
      <c r="H13" s="6"/>
    </row>
    <row r="15" customFormat="false" ht="15" hidden="false" customHeight="true" outlineLevel="0" collapsed="false">
      <c r="A15" s="10" t="s">
        <v>7</v>
      </c>
      <c r="B15" s="11" t="s">
        <v>8</v>
      </c>
      <c r="C15" s="11"/>
      <c r="D15" s="11"/>
      <c r="E15" s="11"/>
      <c r="F15" s="11"/>
      <c r="G15" s="11"/>
      <c r="H15" s="11"/>
    </row>
    <row r="16" customFormat="false" ht="23.25" hidden="false" customHeight="true" outlineLevel="0" collapsed="false">
      <c r="A16" s="12" t="s">
        <v>9</v>
      </c>
      <c r="B16" s="13"/>
      <c r="C16" s="13"/>
      <c r="D16" s="14"/>
      <c r="E16" s="15"/>
      <c r="F16" s="16"/>
      <c r="G16" s="16"/>
      <c r="H16" s="16"/>
      <c r="I16" s="17"/>
    </row>
    <row r="17" customFormat="false" ht="153" hidden="false" customHeight="false" outlineLevel="0" collapsed="false">
      <c r="A17" s="18" t="s">
        <v>10</v>
      </c>
      <c r="B17" s="19" t="s">
        <v>11</v>
      </c>
      <c r="C17" s="19" t="s">
        <v>12</v>
      </c>
      <c r="D17" s="20" t="s">
        <v>13</v>
      </c>
      <c r="E17" s="20" t="s">
        <v>14</v>
      </c>
      <c r="F17" s="20" t="s">
        <v>15</v>
      </c>
      <c r="G17" s="20" t="s">
        <v>16</v>
      </c>
      <c r="H17" s="20" t="s">
        <v>17</v>
      </c>
      <c r="I17" s="20" t="s">
        <v>18</v>
      </c>
    </row>
    <row r="18" customFormat="false" ht="69" hidden="false" customHeight="true" outlineLevel="0" collapsed="false">
      <c r="A18" s="21" t="n">
        <v>1</v>
      </c>
      <c r="B18" s="22" t="s">
        <v>19</v>
      </c>
      <c r="C18" s="22" t="s">
        <v>20</v>
      </c>
      <c r="D18" s="23" t="s">
        <v>21</v>
      </c>
      <c r="E18" s="24" t="n">
        <v>6088400.26</v>
      </c>
      <c r="F18" s="24" t="n">
        <v>7162823.82</v>
      </c>
      <c r="G18" s="25" t="s">
        <v>22</v>
      </c>
      <c r="H18" s="26" t="s">
        <v>23</v>
      </c>
      <c r="I18" s="27" t="n">
        <v>36.9</v>
      </c>
    </row>
    <row r="19" customFormat="false" ht="66" hidden="false" customHeight="true" outlineLevel="0" collapsed="false">
      <c r="A19" s="21" t="n">
        <v>2</v>
      </c>
      <c r="B19" s="22" t="s">
        <v>24</v>
      </c>
      <c r="C19" s="22" t="s">
        <v>25</v>
      </c>
      <c r="D19" s="23" t="s">
        <v>26</v>
      </c>
      <c r="E19" s="24" t="n">
        <v>1609756.67</v>
      </c>
      <c r="F19" s="24" t="n">
        <v>2473200.88</v>
      </c>
      <c r="G19" s="25" t="s">
        <v>22</v>
      </c>
      <c r="H19" s="26" t="s">
        <v>23</v>
      </c>
      <c r="I19" s="27" t="n">
        <v>34.7</v>
      </c>
    </row>
    <row r="20" customFormat="false" ht="78" hidden="false" customHeight="true" outlineLevel="0" collapsed="false">
      <c r="A20" s="21" t="n">
        <v>3</v>
      </c>
      <c r="B20" s="22" t="s">
        <v>27</v>
      </c>
      <c r="C20" s="22" t="s">
        <v>28</v>
      </c>
      <c r="D20" s="23" t="s">
        <v>29</v>
      </c>
      <c r="E20" s="24" t="n">
        <v>7761202</v>
      </c>
      <c r="F20" s="24" t="n">
        <v>11796594.21</v>
      </c>
      <c r="G20" s="25" t="s">
        <v>22</v>
      </c>
      <c r="H20" s="26" t="s">
        <v>23</v>
      </c>
      <c r="I20" s="27" t="n">
        <v>34.6</v>
      </c>
    </row>
    <row r="21" customFormat="false" ht="83.25" hidden="false" customHeight="true" outlineLevel="0" collapsed="false">
      <c r="A21" s="21" t="n">
        <v>4</v>
      </c>
      <c r="B21" s="22" t="s">
        <v>30</v>
      </c>
      <c r="C21" s="22" t="s">
        <v>31</v>
      </c>
      <c r="D21" s="23" t="s">
        <v>32</v>
      </c>
      <c r="E21" s="24" t="n">
        <v>2137893.79</v>
      </c>
      <c r="F21" s="24" t="n">
        <v>3532255.85</v>
      </c>
      <c r="G21" s="25" t="s">
        <v>22</v>
      </c>
      <c r="H21" s="26" t="s">
        <v>23</v>
      </c>
      <c r="I21" s="27" t="n">
        <v>33.45</v>
      </c>
    </row>
    <row r="22" customFormat="false" ht="84.75" hidden="false" customHeight="true" outlineLevel="0" collapsed="false">
      <c r="A22" s="21" t="n">
        <v>5</v>
      </c>
      <c r="B22" s="22" t="s">
        <v>33</v>
      </c>
      <c r="C22" s="22" t="s">
        <v>34</v>
      </c>
      <c r="D22" s="23" t="s">
        <v>35</v>
      </c>
      <c r="E22" s="24" t="n">
        <v>838539.62</v>
      </c>
      <c r="F22" s="24" t="n">
        <v>1287810</v>
      </c>
      <c r="G22" s="25" t="s">
        <v>22</v>
      </c>
      <c r="H22" s="26" t="s">
        <v>23</v>
      </c>
      <c r="I22" s="27" t="n">
        <v>33.35</v>
      </c>
    </row>
    <row r="23" customFormat="false" ht="135" hidden="false" customHeight="true" outlineLevel="0" collapsed="false">
      <c r="A23" s="21" t="n">
        <v>6</v>
      </c>
      <c r="B23" s="22" t="s">
        <v>36</v>
      </c>
      <c r="C23" s="22" t="s">
        <v>37</v>
      </c>
      <c r="D23" s="23" t="s">
        <v>38</v>
      </c>
      <c r="E23" s="24" t="n">
        <v>3950058.77</v>
      </c>
      <c r="F23" s="24" t="n">
        <v>5715967.37</v>
      </c>
      <c r="G23" s="25" t="s">
        <v>22</v>
      </c>
      <c r="H23" s="26" t="s">
        <v>23</v>
      </c>
      <c r="I23" s="27" t="n">
        <v>33.2</v>
      </c>
    </row>
    <row r="24" customFormat="false" ht="75" hidden="false" customHeight="true" outlineLevel="0" collapsed="false">
      <c r="A24" s="21" t="n">
        <v>7</v>
      </c>
      <c r="B24" s="22" t="s">
        <v>39</v>
      </c>
      <c r="C24" s="22" t="s">
        <v>40</v>
      </c>
      <c r="D24" s="23" t="s">
        <v>41</v>
      </c>
      <c r="E24" s="24" t="n">
        <v>617703.74</v>
      </c>
      <c r="F24" s="24" t="n">
        <v>726710.28</v>
      </c>
      <c r="G24" s="25" t="s">
        <v>22</v>
      </c>
      <c r="H24" s="26" t="s">
        <v>23</v>
      </c>
      <c r="I24" s="27" t="n">
        <v>32.9</v>
      </c>
    </row>
    <row r="25" customFormat="false" ht="72.75" hidden="false" customHeight="true" outlineLevel="0" collapsed="false">
      <c r="A25" s="21" t="n">
        <v>8</v>
      </c>
      <c r="B25" s="22" t="s">
        <v>42</v>
      </c>
      <c r="C25" s="22" t="s">
        <v>43</v>
      </c>
      <c r="D25" s="23" t="s">
        <v>44</v>
      </c>
      <c r="E25" s="24" t="n">
        <v>1086678.65</v>
      </c>
      <c r="F25" s="24" t="n">
        <v>2308474.93</v>
      </c>
      <c r="G25" s="25" t="s">
        <v>22</v>
      </c>
      <c r="H25" s="26" t="s">
        <v>23</v>
      </c>
      <c r="I25" s="27" t="n">
        <v>32.8</v>
      </c>
    </row>
    <row r="26" customFormat="false" ht="80.25" hidden="false" customHeight="true" outlineLevel="0" collapsed="false">
      <c r="A26" s="21" t="n">
        <v>9</v>
      </c>
      <c r="B26" s="22" t="s">
        <v>45</v>
      </c>
      <c r="C26" s="22" t="s">
        <v>46</v>
      </c>
      <c r="D26" s="23" t="s">
        <v>47</v>
      </c>
      <c r="E26" s="24" t="n">
        <v>1018437.02</v>
      </c>
      <c r="F26" s="24" t="n">
        <v>1198161.2</v>
      </c>
      <c r="G26" s="25" t="s">
        <v>22</v>
      </c>
      <c r="H26" s="26" t="s">
        <v>23</v>
      </c>
      <c r="I26" s="27" t="n">
        <v>32.2</v>
      </c>
    </row>
    <row r="27" customFormat="false" ht="60" hidden="false" customHeight="true" outlineLevel="0" collapsed="false">
      <c r="A27" s="21" t="n">
        <v>10</v>
      </c>
      <c r="B27" s="22" t="s">
        <v>48</v>
      </c>
      <c r="C27" s="22" t="s">
        <v>49</v>
      </c>
      <c r="D27" s="23" t="s">
        <v>50</v>
      </c>
      <c r="E27" s="24" t="n">
        <v>1159397.22</v>
      </c>
      <c r="F27" s="24" t="n">
        <v>1392901.74</v>
      </c>
      <c r="G27" s="25" t="s">
        <v>22</v>
      </c>
      <c r="H27" s="26" t="s">
        <v>23</v>
      </c>
      <c r="I27" s="27" t="n">
        <v>32.2</v>
      </c>
    </row>
    <row r="28" customFormat="false" ht="69" hidden="false" customHeight="true" outlineLevel="0" collapsed="false">
      <c r="A28" s="21" t="n">
        <v>11</v>
      </c>
      <c r="B28" s="22" t="s">
        <v>51</v>
      </c>
      <c r="C28" s="22" t="s">
        <v>52</v>
      </c>
      <c r="D28" s="23" t="s">
        <v>53</v>
      </c>
      <c r="E28" s="24" t="n">
        <v>667604.48</v>
      </c>
      <c r="F28" s="24" t="n">
        <v>785417.05</v>
      </c>
      <c r="G28" s="25" t="s">
        <v>22</v>
      </c>
      <c r="H28" s="26" t="s">
        <v>23</v>
      </c>
      <c r="I28" s="27" t="n">
        <v>32.2</v>
      </c>
    </row>
    <row r="29" customFormat="false" ht="72" hidden="false" customHeight="true" outlineLevel="0" collapsed="false">
      <c r="A29" s="21" t="n">
        <v>12</v>
      </c>
      <c r="B29" s="22" t="s">
        <v>54</v>
      </c>
      <c r="C29" s="22" t="s">
        <v>55</v>
      </c>
      <c r="D29" s="23" t="s">
        <v>56</v>
      </c>
      <c r="E29" s="24" t="n">
        <v>16900292.72</v>
      </c>
      <c r="F29" s="24" t="n">
        <v>21096152.98</v>
      </c>
      <c r="G29" s="25" t="s">
        <v>22</v>
      </c>
      <c r="H29" s="26" t="s">
        <v>23</v>
      </c>
      <c r="I29" s="27" t="n">
        <v>31.9</v>
      </c>
    </row>
    <row r="30" customFormat="false" ht="73.5" hidden="false" customHeight="true" outlineLevel="0" collapsed="false">
      <c r="A30" s="21" t="n">
        <v>13</v>
      </c>
      <c r="B30" s="22" t="s">
        <v>57</v>
      </c>
      <c r="C30" s="22" t="s">
        <v>58</v>
      </c>
      <c r="D30" s="23" t="s">
        <v>59</v>
      </c>
      <c r="E30" s="24" t="n">
        <v>14333411.66</v>
      </c>
      <c r="F30" s="24" t="n">
        <v>20815089.81</v>
      </c>
      <c r="G30" s="25" t="s">
        <v>22</v>
      </c>
      <c r="H30" s="26" t="s">
        <v>23</v>
      </c>
      <c r="I30" s="27" t="n">
        <v>31.7</v>
      </c>
    </row>
    <row r="31" customFormat="false" ht="73.5" hidden="false" customHeight="true" outlineLevel="0" collapsed="false">
      <c r="A31" s="21" t="n">
        <v>14</v>
      </c>
      <c r="B31" s="22" t="s">
        <v>60</v>
      </c>
      <c r="C31" s="22" t="s">
        <v>61</v>
      </c>
      <c r="D31" s="23" t="s">
        <v>62</v>
      </c>
      <c r="E31" s="24" t="n">
        <v>770950</v>
      </c>
      <c r="F31" s="24" t="n">
        <v>1115610</v>
      </c>
      <c r="G31" s="25" t="s">
        <v>22</v>
      </c>
      <c r="H31" s="26" t="s">
        <v>23</v>
      </c>
      <c r="I31" s="27" t="n">
        <v>31.3</v>
      </c>
    </row>
    <row r="32" customFormat="false" ht="78.75" hidden="false" customHeight="true" outlineLevel="0" collapsed="false">
      <c r="A32" s="21" t="n">
        <v>15</v>
      </c>
      <c r="B32" s="22" t="s">
        <v>63</v>
      </c>
      <c r="C32" s="22" t="s">
        <v>64</v>
      </c>
      <c r="D32" s="23" t="s">
        <v>65</v>
      </c>
      <c r="E32" s="24" t="n">
        <v>14757199.66</v>
      </c>
      <c r="F32" s="24" t="n">
        <v>17361411.38</v>
      </c>
      <c r="G32" s="25" t="s">
        <v>22</v>
      </c>
      <c r="H32" s="26" t="s">
        <v>23</v>
      </c>
      <c r="I32" s="27" t="n">
        <v>31.2</v>
      </c>
    </row>
    <row r="33" customFormat="false" ht="73.5" hidden="false" customHeight="true" outlineLevel="0" collapsed="false">
      <c r="A33" s="21" t="n">
        <v>16</v>
      </c>
      <c r="B33" s="22" t="s">
        <v>66</v>
      </c>
      <c r="C33" s="22" t="s">
        <v>67</v>
      </c>
      <c r="D33" s="23" t="s">
        <v>68</v>
      </c>
      <c r="E33" s="24" t="n">
        <v>4430907.95</v>
      </c>
      <c r="F33" s="24" t="n">
        <v>10557792.83</v>
      </c>
      <c r="G33" s="25" t="s">
        <v>22</v>
      </c>
      <c r="H33" s="26" t="s">
        <v>23</v>
      </c>
      <c r="I33" s="27" t="n">
        <v>31.15</v>
      </c>
    </row>
    <row r="34" customFormat="false" ht="89.25" hidden="false" customHeight="true" outlineLevel="0" collapsed="false">
      <c r="A34" s="21" t="n">
        <v>17</v>
      </c>
      <c r="B34" s="22" t="s">
        <v>69</v>
      </c>
      <c r="C34" s="22" t="s">
        <v>70</v>
      </c>
      <c r="D34" s="23" t="s">
        <v>71</v>
      </c>
      <c r="E34" s="24" t="n">
        <v>998232.13</v>
      </c>
      <c r="F34" s="24" t="n">
        <v>1191524.08</v>
      </c>
      <c r="G34" s="25" t="s">
        <v>22</v>
      </c>
      <c r="H34" s="26" t="s">
        <v>23</v>
      </c>
      <c r="I34" s="27" t="n">
        <v>31</v>
      </c>
    </row>
    <row r="35" customFormat="false" ht="74.25" hidden="false" customHeight="true" outlineLevel="0" collapsed="false">
      <c r="A35" s="21" t="n">
        <v>18</v>
      </c>
      <c r="B35" s="22" t="s">
        <v>72</v>
      </c>
      <c r="C35" s="22" t="s">
        <v>73</v>
      </c>
      <c r="D35" s="23" t="s">
        <v>74</v>
      </c>
      <c r="E35" s="24" t="n">
        <v>1311866.48</v>
      </c>
      <c r="F35" s="24" t="n">
        <v>2496785.44</v>
      </c>
      <c r="G35" s="25" t="s">
        <v>22</v>
      </c>
      <c r="H35" s="26" t="s">
        <v>23</v>
      </c>
      <c r="I35" s="27" t="n">
        <v>30.35</v>
      </c>
    </row>
    <row r="36" customFormat="false" ht="108.75" hidden="false" customHeight="true" outlineLevel="0" collapsed="false">
      <c r="A36" s="21" t="n">
        <v>19</v>
      </c>
      <c r="B36" s="22" t="s">
        <v>75</v>
      </c>
      <c r="C36" s="22" t="s">
        <v>76</v>
      </c>
      <c r="D36" s="23" t="s">
        <v>77</v>
      </c>
      <c r="E36" s="24" t="n">
        <v>2592101.87</v>
      </c>
      <c r="F36" s="24" t="n">
        <v>3315041.18</v>
      </c>
      <c r="G36" s="25" t="s">
        <v>22</v>
      </c>
      <c r="H36" s="26" t="s">
        <v>23</v>
      </c>
      <c r="I36" s="27" t="n">
        <v>30.18</v>
      </c>
    </row>
    <row r="37" customFormat="false" ht="64.5" hidden="false" customHeight="true" outlineLevel="0" collapsed="false">
      <c r="A37" s="21" t="n">
        <v>20</v>
      </c>
      <c r="B37" s="22" t="s">
        <v>78</v>
      </c>
      <c r="C37" s="22" t="s">
        <v>79</v>
      </c>
      <c r="D37" s="23" t="s">
        <v>80</v>
      </c>
      <c r="E37" s="24" t="n">
        <v>1162246.46</v>
      </c>
      <c r="F37" s="24" t="n">
        <v>1905438.71</v>
      </c>
      <c r="G37" s="25" t="s">
        <v>22</v>
      </c>
      <c r="H37" s="26" t="s">
        <v>23</v>
      </c>
      <c r="I37" s="27" t="n">
        <v>30.15</v>
      </c>
    </row>
    <row r="38" customFormat="false" ht="80.25" hidden="false" customHeight="true" outlineLevel="0" collapsed="false">
      <c r="A38" s="21" t="n">
        <v>21</v>
      </c>
      <c r="B38" s="22" t="s">
        <v>81</v>
      </c>
      <c r="C38" s="22" t="s">
        <v>82</v>
      </c>
      <c r="D38" s="23" t="s">
        <v>83</v>
      </c>
      <c r="E38" s="24" t="n">
        <v>9187935.91</v>
      </c>
      <c r="F38" s="24" t="n">
        <v>10809336.38</v>
      </c>
      <c r="G38" s="25" t="s">
        <v>22</v>
      </c>
      <c r="H38" s="26" t="s">
        <v>23</v>
      </c>
      <c r="I38" s="27" t="n">
        <v>30.13</v>
      </c>
    </row>
    <row r="39" customFormat="false" ht="102.75" hidden="false" customHeight="true" outlineLevel="0" collapsed="false">
      <c r="A39" s="21" t="n">
        <v>22</v>
      </c>
      <c r="B39" s="22" t="s">
        <v>84</v>
      </c>
      <c r="C39" s="22" t="s">
        <v>85</v>
      </c>
      <c r="D39" s="23" t="s">
        <v>86</v>
      </c>
      <c r="E39" s="24" t="n">
        <v>3701987.21</v>
      </c>
      <c r="F39" s="24" t="n">
        <v>4376834.55</v>
      </c>
      <c r="G39" s="25" t="s">
        <v>22</v>
      </c>
      <c r="H39" s="26" t="s">
        <v>23</v>
      </c>
      <c r="I39" s="27" t="n">
        <v>30.05</v>
      </c>
    </row>
    <row r="40" customFormat="false" ht="77.25" hidden="false" customHeight="true" outlineLevel="0" collapsed="false">
      <c r="A40" s="21" t="n">
        <v>23</v>
      </c>
      <c r="B40" s="22" t="s">
        <v>87</v>
      </c>
      <c r="C40" s="22" t="s">
        <v>88</v>
      </c>
      <c r="D40" s="23" t="s">
        <v>89</v>
      </c>
      <c r="E40" s="24" t="n">
        <v>1461483.63</v>
      </c>
      <c r="F40" s="24" t="n">
        <v>2807834.5</v>
      </c>
      <c r="G40" s="25" t="s">
        <v>22</v>
      </c>
      <c r="H40" s="26" t="s">
        <v>23</v>
      </c>
      <c r="I40" s="27" t="n">
        <v>30.05</v>
      </c>
    </row>
    <row r="41" customFormat="false" ht="74.25" hidden="false" customHeight="true" outlineLevel="0" collapsed="false">
      <c r="A41" s="21" t="n">
        <v>24</v>
      </c>
      <c r="B41" s="22" t="s">
        <v>90</v>
      </c>
      <c r="C41" s="22" t="s">
        <v>91</v>
      </c>
      <c r="D41" s="23" t="s">
        <v>92</v>
      </c>
      <c r="E41" s="24" t="n">
        <v>4630509.03</v>
      </c>
      <c r="F41" s="24" t="n">
        <v>5740426.24</v>
      </c>
      <c r="G41" s="25" t="s">
        <v>22</v>
      </c>
      <c r="H41" s="26" t="s">
        <v>23</v>
      </c>
      <c r="I41" s="27" t="n">
        <v>29.95</v>
      </c>
    </row>
    <row r="42" customFormat="false" ht="76.5" hidden="false" customHeight="true" outlineLevel="0" collapsed="false">
      <c r="A42" s="21" t="n">
        <v>25</v>
      </c>
      <c r="B42" s="22" t="s">
        <v>93</v>
      </c>
      <c r="C42" s="22" t="s">
        <v>94</v>
      </c>
      <c r="D42" s="23" t="s">
        <v>95</v>
      </c>
      <c r="E42" s="24" t="n">
        <v>12216846</v>
      </c>
      <c r="F42" s="24" t="n">
        <v>21076984.8</v>
      </c>
      <c r="G42" s="25" t="s">
        <v>22</v>
      </c>
      <c r="H42" s="26" t="s">
        <v>23</v>
      </c>
      <c r="I42" s="27" t="n">
        <v>29.7</v>
      </c>
    </row>
    <row r="43" customFormat="false" ht="79.5" hidden="false" customHeight="true" outlineLevel="0" collapsed="false">
      <c r="A43" s="21" t="n">
        <v>26</v>
      </c>
      <c r="B43" s="22" t="s">
        <v>96</v>
      </c>
      <c r="C43" s="22" t="s">
        <v>97</v>
      </c>
      <c r="D43" s="23" t="s">
        <v>98</v>
      </c>
      <c r="E43" s="24" t="n">
        <v>3381790.51</v>
      </c>
      <c r="F43" s="24" t="n">
        <v>3978577.08</v>
      </c>
      <c r="G43" s="25" t="s">
        <v>22</v>
      </c>
      <c r="H43" s="26" t="s">
        <v>23</v>
      </c>
      <c r="I43" s="27" t="n">
        <v>29.35</v>
      </c>
    </row>
    <row r="44" customFormat="false" ht="78" hidden="false" customHeight="true" outlineLevel="0" collapsed="false">
      <c r="A44" s="21" t="n">
        <v>27</v>
      </c>
      <c r="B44" s="22" t="s">
        <v>99</v>
      </c>
      <c r="C44" s="22" t="s">
        <v>67</v>
      </c>
      <c r="D44" s="23" t="s">
        <v>100</v>
      </c>
      <c r="E44" s="24" t="n">
        <v>5495827.08</v>
      </c>
      <c r="F44" s="24" t="n">
        <v>14138023.08</v>
      </c>
      <c r="G44" s="25" t="s">
        <v>22</v>
      </c>
      <c r="H44" s="26" t="s">
        <v>23</v>
      </c>
      <c r="I44" s="27" t="n">
        <v>29.25</v>
      </c>
    </row>
    <row r="45" customFormat="false" ht="63.75" hidden="false" customHeight="true" outlineLevel="0" collapsed="false">
      <c r="A45" s="21" t="n">
        <v>28</v>
      </c>
      <c r="B45" s="22" t="s">
        <v>101</v>
      </c>
      <c r="C45" s="22" t="s">
        <v>102</v>
      </c>
      <c r="D45" s="23" t="s">
        <v>103</v>
      </c>
      <c r="E45" s="24" t="n">
        <v>868540.17</v>
      </c>
      <c r="F45" s="24" t="n">
        <v>1200407.98</v>
      </c>
      <c r="G45" s="25" t="s">
        <v>22</v>
      </c>
      <c r="H45" s="26" t="s">
        <v>23</v>
      </c>
      <c r="I45" s="27" t="n">
        <v>28.9</v>
      </c>
    </row>
    <row r="46" customFormat="false" ht="75" hidden="false" customHeight="true" outlineLevel="0" collapsed="false">
      <c r="A46" s="21" t="n">
        <v>29</v>
      </c>
      <c r="B46" s="22" t="s">
        <v>104</v>
      </c>
      <c r="C46" s="22" t="s">
        <v>105</v>
      </c>
      <c r="D46" s="23" t="s">
        <v>106</v>
      </c>
      <c r="E46" s="24" t="n">
        <v>1304851.42</v>
      </c>
      <c r="F46" s="24" t="n">
        <v>1570144.87</v>
      </c>
      <c r="G46" s="25" t="s">
        <v>22</v>
      </c>
      <c r="H46" s="26" t="s">
        <v>23</v>
      </c>
      <c r="I46" s="27" t="n">
        <v>28.85</v>
      </c>
    </row>
    <row r="47" customFormat="false" ht="89.25" hidden="false" customHeight="true" outlineLevel="0" collapsed="false">
      <c r="A47" s="21" t="n">
        <v>30</v>
      </c>
      <c r="B47" s="22" t="s">
        <v>107</v>
      </c>
      <c r="C47" s="22" t="s">
        <v>108</v>
      </c>
      <c r="D47" s="23" t="s">
        <v>109</v>
      </c>
      <c r="E47" s="24" t="n">
        <v>1580318.69</v>
      </c>
      <c r="F47" s="24" t="n">
        <v>1859198.48</v>
      </c>
      <c r="G47" s="25" t="s">
        <v>22</v>
      </c>
      <c r="H47" s="26" t="s">
        <v>23</v>
      </c>
      <c r="I47" s="27" t="n">
        <v>28.65</v>
      </c>
    </row>
    <row r="48" customFormat="false" ht="74.25" hidden="false" customHeight="true" outlineLevel="0" collapsed="false">
      <c r="A48" s="21" t="n">
        <v>31</v>
      </c>
      <c r="B48" s="22" t="s">
        <v>110</v>
      </c>
      <c r="C48" s="22" t="s">
        <v>88</v>
      </c>
      <c r="D48" s="23" t="s">
        <v>111</v>
      </c>
      <c r="E48" s="24" t="n">
        <v>3938710.45</v>
      </c>
      <c r="F48" s="24" t="n">
        <v>4833777</v>
      </c>
      <c r="G48" s="25" t="s">
        <v>22</v>
      </c>
      <c r="H48" s="26" t="s">
        <v>23</v>
      </c>
      <c r="I48" s="27" t="n">
        <v>28.53</v>
      </c>
    </row>
    <row r="49" customFormat="false" ht="77.25" hidden="false" customHeight="true" outlineLevel="0" collapsed="false">
      <c r="A49" s="21" t="n">
        <v>32</v>
      </c>
      <c r="B49" s="22" t="s">
        <v>112</v>
      </c>
      <c r="C49" s="22" t="s">
        <v>113</v>
      </c>
      <c r="D49" s="23" t="s">
        <v>114</v>
      </c>
      <c r="E49" s="24" t="n">
        <v>2613529.17</v>
      </c>
      <c r="F49" s="24" t="n">
        <v>3113240.2</v>
      </c>
      <c r="G49" s="25" t="s">
        <v>22</v>
      </c>
      <c r="H49" s="26" t="s">
        <v>23</v>
      </c>
      <c r="I49" s="27" t="n">
        <v>28.4</v>
      </c>
    </row>
    <row r="50" customFormat="false" ht="68.25" hidden="false" customHeight="true" outlineLevel="0" collapsed="false">
      <c r="A50" s="21" t="n">
        <v>33</v>
      </c>
      <c r="B50" s="22" t="s">
        <v>115</v>
      </c>
      <c r="C50" s="22" t="s">
        <v>88</v>
      </c>
      <c r="D50" s="23" t="s">
        <v>116</v>
      </c>
      <c r="E50" s="24" t="n">
        <v>6504093.34</v>
      </c>
      <c r="F50" s="24" t="n">
        <v>8494093.64</v>
      </c>
      <c r="G50" s="25" t="s">
        <v>22</v>
      </c>
      <c r="H50" s="26" t="s">
        <v>23</v>
      </c>
      <c r="I50" s="27" t="n">
        <v>28.35</v>
      </c>
    </row>
    <row r="51" customFormat="false" ht="99.75" hidden="false" customHeight="true" outlineLevel="0" collapsed="false">
      <c r="A51" s="21" t="n">
        <v>34</v>
      </c>
      <c r="B51" s="22" t="s">
        <v>117</v>
      </c>
      <c r="C51" s="22" t="s">
        <v>118</v>
      </c>
      <c r="D51" s="23" t="s">
        <v>119</v>
      </c>
      <c r="E51" s="24" t="n">
        <v>2010043.41</v>
      </c>
      <c r="F51" s="24" t="n">
        <v>3004726.98</v>
      </c>
      <c r="G51" s="25" t="s">
        <v>22</v>
      </c>
      <c r="H51" s="26" t="s">
        <v>23</v>
      </c>
      <c r="I51" s="27" t="n">
        <v>28.05</v>
      </c>
    </row>
    <row r="52" customFormat="false" ht="84" hidden="false" customHeight="true" outlineLevel="0" collapsed="false">
      <c r="A52" s="21" t="n">
        <v>35</v>
      </c>
      <c r="B52" s="22" t="s">
        <v>120</v>
      </c>
      <c r="C52" s="22" t="s">
        <v>121</v>
      </c>
      <c r="D52" s="23" t="s">
        <v>122</v>
      </c>
      <c r="E52" s="28" t="n">
        <v>13834149.6</v>
      </c>
      <c r="F52" s="24" t="n">
        <v>21770000</v>
      </c>
      <c r="G52" s="25" t="s">
        <v>22</v>
      </c>
      <c r="H52" s="26" t="s">
        <v>23</v>
      </c>
      <c r="I52" s="27" t="n">
        <v>28</v>
      </c>
    </row>
    <row r="53" customFormat="false" ht="30.75" hidden="false" customHeight="true" outlineLevel="0" collapsed="false">
      <c r="A53" s="29" t="s">
        <v>123</v>
      </c>
      <c r="B53" s="30"/>
      <c r="C53" s="31"/>
      <c r="D53" s="32"/>
      <c r="E53" s="33" t="n">
        <f aca="false">SUM(E18:E52)</f>
        <v>156923496.77</v>
      </c>
      <c r="F53" s="33" t="n">
        <f aca="false">SUM(F18:F52)</f>
        <v>227008769.52</v>
      </c>
      <c r="G53" s="34"/>
      <c r="H53" s="34"/>
      <c r="I53" s="34"/>
    </row>
    <row r="54" customFormat="false" ht="74.25" hidden="false" customHeight="true" outlineLevel="0" collapsed="false">
      <c r="A54" s="35" t="n">
        <v>36</v>
      </c>
      <c r="B54" s="36" t="s">
        <v>124</v>
      </c>
      <c r="C54" s="36" t="s">
        <v>125</v>
      </c>
      <c r="D54" s="37" t="s">
        <v>126</v>
      </c>
      <c r="E54" s="38" t="n">
        <v>9976714.59</v>
      </c>
      <c r="F54" s="38" t="n">
        <v>11937180.23</v>
      </c>
      <c r="G54" s="39" t="s">
        <v>22</v>
      </c>
      <c r="H54" s="40" t="s">
        <v>127</v>
      </c>
      <c r="I54" s="41" t="n">
        <v>27.75</v>
      </c>
    </row>
    <row r="55" customFormat="false" ht="67.5" hidden="false" customHeight="true" outlineLevel="0" collapsed="false">
      <c r="A55" s="21" t="n">
        <v>37</v>
      </c>
      <c r="B55" s="22" t="s">
        <v>128</v>
      </c>
      <c r="C55" s="22" t="s">
        <v>129</v>
      </c>
      <c r="D55" s="23" t="s">
        <v>130</v>
      </c>
      <c r="E55" s="24" t="n">
        <v>5900320.83</v>
      </c>
      <c r="F55" s="24" t="n">
        <v>7556118.92</v>
      </c>
      <c r="G55" s="25" t="s">
        <v>22</v>
      </c>
      <c r="H55" s="26" t="s">
        <v>127</v>
      </c>
      <c r="I55" s="27" t="n">
        <v>27.43</v>
      </c>
    </row>
    <row r="56" customFormat="false" ht="74.25" hidden="false" customHeight="true" outlineLevel="0" collapsed="false">
      <c r="A56" s="21" t="n">
        <v>38</v>
      </c>
      <c r="B56" s="22" t="s">
        <v>131</v>
      </c>
      <c r="C56" s="22" t="s">
        <v>132</v>
      </c>
      <c r="D56" s="23" t="s">
        <v>133</v>
      </c>
      <c r="E56" s="24" t="n">
        <v>17613295.4</v>
      </c>
      <c r="F56" s="24" t="n">
        <v>20851289.02</v>
      </c>
      <c r="G56" s="25" t="s">
        <v>22</v>
      </c>
      <c r="H56" s="26" t="s">
        <v>127</v>
      </c>
      <c r="I56" s="27" t="n">
        <v>27.43</v>
      </c>
    </row>
    <row r="57" customFormat="false" ht="91.5" hidden="false" customHeight="true" outlineLevel="0" collapsed="false">
      <c r="A57" s="21" t="n">
        <v>39</v>
      </c>
      <c r="B57" s="22" t="s">
        <v>134</v>
      </c>
      <c r="C57" s="22" t="s">
        <v>135</v>
      </c>
      <c r="D57" s="23" t="s">
        <v>136</v>
      </c>
      <c r="E57" s="24" t="n">
        <v>2524820.59</v>
      </c>
      <c r="F57" s="24" t="n">
        <v>3778676.44</v>
      </c>
      <c r="G57" s="25" t="s">
        <v>22</v>
      </c>
      <c r="H57" s="26" t="s">
        <v>127</v>
      </c>
      <c r="I57" s="27" t="n">
        <v>27.3</v>
      </c>
    </row>
    <row r="58" customFormat="false" ht="76.5" hidden="false" customHeight="true" outlineLevel="0" collapsed="false">
      <c r="A58" s="21" t="n">
        <v>40</v>
      </c>
      <c r="B58" s="22" t="s">
        <v>137</v>
      </c>
      <c r="C58" s="22" t="s">
        <v>138</v>
      </c>
      <c r="D58" s="23" t="s">
        <v>139</v>
      </c>
      <c r="E58" s="24" t="n">
        <v>18256031</v>
      </c>
      <c r="F58" s="24" t="n">
        <v>21502849.75</v>
      </c>
      <c r="G58" s="25" t="s">
        <v>22</v>
      </c>
      <c r="H58" s="26" t="s">
        <v>127</v>
      </c>
      <c r="I58" s="27" t="n">
        <v>27.25</v>
      </c>
    </row>
    <row r="59" customFormat="false" ht="83.25" hidden="false" customHeight="true" outlineLevel="0" collapsed="false">
      <c r="A59" s="21" t="n">
        <v>41</v>
      </c>
      <c r="B59" s="22" t="s">
        <v>140</v>
      </c>
      <c r="C59" s="22" t="s">
        <v>141</v>
      </c>
      <c r="D59" s="23" t="s">
        <v>142</v>
      </c>
      <c r="E59" s="24" t="n">
        <v>4771177.41</v>
      </c>
      <c r="F59" s="24" t="n">
        <v>6746109.02</v>
      </c>
      <c r="G59" s="42" t="s">
        <v>22</v>
      </c>
      <c r="H59" s="26" t="s">
        <v>127</v>
      </c>
      <c r="I59" s="27" t="n">
        <v>27.13</v>
      </c>
    </row>
    <row r="60" customFormat="false" ht="104.25" hidden="false" customHeight="true" outlineLevel="0" collapsed="false">
      <c r="A60" s="21" t="n">
        <v>42</v>
      </c>
      <c r="B60" s="22" t="s">
        <v>143</v>
      </c>
      <c r="C60" s="22" t="s">
        <v>144</v>
      </c>
      <c r="D60" s="23" t="s">
        <v>145</v>
      </c>
      <c r="E60" s="24" t="n">
        <v>7080724.15</v>
      </c>
      <c r="F60" s="24" t="n">
        <v>9491966.76</v>
      </c>
      <c r="G60" s="25" t="s">
        <v>22</v>
      </c>
      <c r="H60" s="26" t="s">
        <v>127</v>
      </c>
      <c r="I60" s="27" t="n">
        <v>27</v>
      </c>
    </row>
    <row r="61" customFormat="false" ht="85.5" hidden="false" customHeight="true" outlineLevel="0" collapsed="false">
      <c r="A61" s="21" t="n">
        <v>43</v>
      </c>
      <c r="B61" s="22" t="s">
        <v>146</v>
      </c>
      <c r="C61" s="22" t="s">
        <v>147</v>
      </c>
      <c r="D61" s="23" t="s">
        <v>148</v>
      </c>
      <c r="E61" s="24" t="n">
        <v>8385054.12</v>
      </c>
      <c r="F61" s="24" t="n">
        <v>12212849.62</v>
      </c>
      <c r="G61" s="42" t="s">
        <v>22</v>
      </c>
      <c r="H61" s="26" t="s">
        <v>127</v>
      </c>
      <c r="I61" s="27" t="n">
        <v>26.93</v>
      </c>
    </row>
    <row r="62" customFormat="false" ht="75" hidden="false" customHeight="true" outlineLevel="0" collapsed="false">
      <c r="A62" s="21" t="n">
        <v>44</v>
      </c>
      <c r="B62" s="22" t="s">
        <v>149</v>
      </c>
      <c r="C62" s="22" t="s">
        <v>150</v>
      </c>
      <c r="D62" s="23" t="s">
        <v>151</v>
      </c>
      <c r="E62" s="24" t="n">
        <v>1667097.41</v>
      </c>
      <c r="F62" s="24" t="n">
        <v>1961291.07</v>
      </c>
      <c r="G62" s="42" t="s">
        <v>22</v>
      </c>
      <c r="H62" s="26" t="s">
        <v>127</v>
      </c>
      <c r="I62" s="27" t="n">
        <v>26.8</v>
      </c>
    </row>
    <row r="63" customFormat="false" ht="80.25" hidden="false" customHeight="true" outlineLevel="0" collapsed="false">
      <c r="A63" s="21" t="n">
        <v>45</v>
      </c>
      <c r="B63" s="22" t="s">
        <v>152</v>
      </c>
      <c r="C63" s="22" t="s">
        <v>153</v>
      </c>
      <c r="D63" s="23" t="s">
        <v>154</v>
      </c>
      <c r="E63" s="24" t="n">
        <v>7090545.61</v>
      </c>
      <c r="F63" s="24" t="n">
        <v>8341818.38</v>
      </c>
      <c r="G63" s="42" t="s">
        <v>22</v>
      </c>
      <c r="H63" s="26" t="s">
        <v>127</v>
      </c>
      <c r="I63" s="27" t="n">
        <v>26.75</v>
      </c>
    </row>
    <row r="64" customFormat="false" ht="73.5" hidden="false" customHeight="true" outlineLevel="0" collapsed="false">
      <c r="A64" s="21" t="n">
        <v>46</v>
      </c>
      <c r="B64" s="22" t="s">
        <v>155</v>
      </c>
      <c r="C64" s="22" t="s">
        <v>156</v>
      </c>
      <c r="D64" s="23" t="s">
        <v>157</v>
      </c>
      <c r="E64" s="24" t="n">
        <v>14173426.58</v>
      </c>
      <c r="F64" s="24" t="n">
        <v>21009782</v>
      </c>
      <c r="G64" s="42" t="s">
        <v>22</v>
      </c>
      <c r="H64" s="26" t="s">
        <v>127</v>
      </c>
      <c r="I64" s="27" t="n">
        <v>26.45</v>
      </c>
    </row>
    <row r="65" customFormat="false" ht="72.75" hidden="false" customHeight="true" outlineLevel="0" collapsed="false">
      <c r="A65" s="21" t="n">
        <v>47</v>
      </c>
      <c r="B65" s="22" t="s">
        <v>158</v>
      </c>
      <c r="C65" s="22" t="s">
        <v>159</v>
      </c>
      <c r="D65" s="23" t="s">
        <v>160</v>
      </c>
      <c r="E65" s="43" t="n">
        <v>1786086.76</v>
      </c>
      <c r="F65" s="24" t="n">
        <v>2815995.74</v>
      </c>
      <c r="G65" s="42" t="s">
        <v>22</v>
      </c>
      <c r="H65" s="26" t="s">
        <v>127</v>
      </c>
      <c r="I65" s="27" t="n">
        <v>26.3</v>
      </c>
    </row>
    <row r="66" customFormat="false" ht="107.25" hidden="false" customHeight="true" outlineLevel="0" collapsed="false">
      <c r="A66" s="21" t="n">
        <v>48</v>
      </c>
      <c r="B66" s="22" t="s">
        <v>161</v>
      </c>
      <c r="C66" s="22" t="s">
        <v>162</v>
      </c>
      <c r="D66" s="23" t="s">
        <v>163</v>
      </c>
      <c r="E66" s="24" t="n">
        <v>6374575</v>
      </c>
      <c r="F66" s="24" t="n">
        <v>7500000</v>
      </c>
      <c r="G66" s="25" t="s">
        <v>22</v>
      </c>
      <c r="H66" s="26" t="s">
        <v>127</v>
      </c>
      <c r="I66" s="27" t="n">
        <v>26.3</v>
      </c>
    </row>
    <row r="67" customFormat="false" ht="71.25" hidden="false" customHeight="true" outlineLevel="0" collapsed="false">
      <c r="A67" s="21" t="n">
        <v>49</v>
      </c>
      <c r="B67" s="22" t="s">
        <v>164</v>
      </c>
      <c r="C67" s="22" t="s">
        <v>165</v>
      </c>
      <c r="D67" s="23" t="s">
        <v>166</v>
      </c>
      <c r="E67" s="24" t="n">
        <v>1048478.42</v>
      </c>
      <c r="F67" s="24" t="n">
        <v>1233504.02</v>
      </c>
      <c r="G67" s="25" t="s">
        <v>22</v>
      </c>
      <c r="H67" s="26" t="s">
        <v>127</v>
      </c>
      <c r="I67" s="27" t="n">
        <v>26.28</v>
      </c>
    </row>
    <row r="68" customFormat="false" ht="80.25" hidden="false" customHeight="true" outlineLevel="0" collapsed="false">
      <c r="A68" s="21" t="n">
        <v>50</v>
      </c>
      <c r="B68" s="22" t="s">
        <v>167</v>
      </c>
      <c r="C68" s="22" t="s">
        <v>168</v>
      </c>
      <c r="D68" s="23" t="s">
        <v>169</v>
      </c>
      <c r="E68" s="24" t="n">
        <v>5347588.73</v>
      </c>
      <c r="F68" s="24" t="n">
        <v>6291280.88</v>
      </c>
      <c r="G68" s="25" t="s">
        <v>22</v>
      </c>
      <c r="H68" s="26" t="s">
        <v>127</v>
      </c>
      <c r="I68" s="27" t="n">
        <v>25.93</v>
      </c>
    </row>
    <row r="69" customFormat="false" ht="73.5" hidden="false" customHeight="true" outlineLevel="0" collapsed="false">
      <c r="A69" s="21" t="n">
        <v>51</v>
      </c>
      <c r="B69" s="22" t="s">
        <v>170</v>
      </c>
      <c r="C69" s="22" t="s">
        <v>171</v>
      </c>
      <c r="D69" s="23" t="s">
        <v>172</v>
      </c>
      <c r="E69" s="24" t="n">
        <v>3764489.5</v>
      </c>
      <c r="F69" s="24" t="n">
        <v>5447437.75</v>
      </c>
      <c r="G69" s="25" t="s">
        <v>22</v>
      </c>
      <c r="H69" s="26" t="s">
        <v>127</v>
      </c>
      <c r="I69" s="27" t="n">
        <v>25.65</v>
      </c>
    </row>
    <row r="70" customFormat="false" ht="88.5" hidden="false" customHeight="true" outlineLevel="0" collapsed="false">
      <c r="A70" s="21" t="n">
        <v>52</v>
      </c>
      <c r="B70" s="22" t="s">
        <v>173</v>
      </c>
      <c r="C70" s="22" t="s">
        <v>174</v>
      </c>
      <c r="D70" s="23" t="s">
        <v>175</v>
      </c>
      <c r="E70" s="24" t="n">
        <v>7381230</v>
      </c>
      <c r="F70" s="24" t="n">
        <v>8683800</v>
      </c>
      <c r="G70" s="25" t="s">
        <v>22</v>
      </c>
      <c r="H70" s="26" t="s">
        <v>127</v>
      </c>
      <c r="I70" s="27" t="n">
        <v>25.3</v>
      </c>
    </row>
    <row r="71" customFormat="false" ht="79.5" hidden="false" customHeight="true" outlineLevel="0" collapsed="false">
      <c r="A71" s="21" t="n">
        <v>53</v>
      </c>
      <c r="B71" s="44" t="s">
        <v>176</v>
      </c>
      <c r="C71" s="44" t="s">
        <v>177</v>
      </c>
      <c r="D71" s="45" t="s">
        <v>178</v>
      </c>
      <c r="E71" s="46" t="n">
        <v>13681424.19</v>
      </c>
      <c r="F71" s="46" t="n">
        <v>19797825.59</v>
      </c>
      <c r="G71" s="25" t="s">
        <v>179</v>
      </c>
      <c r="H71" s="26" t="s">
        <v>127</v>
      </c>
      <c r="I71" s="47" t="s">
        <v>180</v>
      </c>
    </row>
    <row r="72" customFormat="false" ht="55.5" hidden="false" customHeight="true" outlineLevel="0" collapsed="false">
      <c r="A72" s="21" t="n">
        <v>54</v>
      </c>
      <c r="B72" s="44" t="s">
        <v>181</v>
      </c>
      <c r="C72" s="44" t="s">
        <v>182</v>
      </c>
      <c r="D72" s="45" t="s">
        <v>183</v>
      </c>
      <c r="E72" s="46" t="n">
        <v>1914210.81</v>
      </c>
      <c r="F72" s="46" t="n">
        <v>2311132.62</v>
      </c>
      <c r="G72" s="25" t="s">
        <v>184</v>
      </c>
      <c r="H72" s="26" t="s">
        <v>127</v>
      </c>
      <c r="I72" s="27" t="n">
        <v>22.7</v>
      </c>
    </row>
    <row r="73" customFormat="false" ht="57" hidden="false" customHeight="true" outlineLevel="0" collapsed="false">
      <c r="A73" s="21" t="n">
        <v>55</v>
      </c>
      <c r="B73" s="44" t="s">
        <v>185</v>
      </c>
      <c r="C73" s="44" t="s">
        <v>186</v>
      </c>
      <c r="D73" s="45" t="s">
        <v>187</v>
      </c>
      <c r="E73" s="46" t="n">
        <v>1052315.16</v>
      </c>
      <c r="F73" s="46" t="n">
        <v>1238017.83</v>
      </c>
      <c r="G73" s="25" t="s">
        <v>184</v>
      </c>
      <c r="H73" s="26" t="s">
        <v>127</v>
      </c>
      <c r="I73" s="27" t="n">
        <v>22.65</v>
      </c>
    </row>
    <row r="74" customFormat="false" ht="62.25" hidden="false" customHeight="true" outlineLevel="0" collapsed="false">
      <c r="A74" s="21" t="n">
        <v>56</v>
      </c>
      <c r="B74" s="44" t="s">
        <v>188</v>
      </c>
      <c r="C74" s="44" t="s">
        <v>171</v>
      </c>
      <c r="D74" s="45" t="s">
        <v>189</v>
      </c>
      <c r="E74" s="46" t="n">
        <v>5487553.18</v>
      </c>
      <c r="F74" s="46" t="n">
        <v>7345648.95</v>
      </c>
      <c r="G74" s="25" t="s">
        <v>184</v>
      </c>
      <c r="H74" s="26" t="s">
        <v>127</v>
      </c>
      <c r="I74" s="27" t="n">
        <v>22.4</v>
      </c>
      <c r="L74" s="48"/>
    </row>
    <row r="75" customFormat="false" ht="94.5" hidden="false" customHeight="true" outlineLevel="0" collapsed="false">
      <c r="A75" s="21" t="n">
        <v>57</v>
      </c>
      <c r="B75" s="44" t="s">
        <v>190</v>
      </c>
      <c r="C75" s="44" t="s">
        <v>191</v>
      </c>
      <c r="D75" s="45" t="s">
        <v>192</v>
      </c>
      <c r="E75" s="46" t="n">
        <v>3991456.15</v>
      </c>
      <c r="F75" s="46" t="n">
        <v>5338498.19</v>
      </c>
      <c r="G75" s="25" t="s">
        <v>184</v>
      </c>
      <c r="H75" s="26" t="s">
        <v>127</v>
      </c>
      <c r="I75" s="27" t="n">
        <v>21.5</v>
      </c>
    </row>
    <row r="76" customFormat="false" ht="124.5" hidden="false" customHeight="true" outlineLevel="0" collapsed="false">
      <c r="A76" s="21" t="n">
        <v>58</v>
      </c>
      <c r="B76" s="44" t="s">
        <v>193</v>
      </c>
      <c r="C76" s="44" t="s">
        <v>194</v>
      </c>
      <c r="D76" s="45" t="s">
        <v>195</v>
      </c>
      <c r="E76" s="46" t="n">
        <v>343859</v>
      </c>
      <c r="F76" s="46" t="n">
        <v>407000</v>
      </c>
      <c r="G76" s="25" t="s">
        <v>184</v>
      </c>
      <c r="H76" s="26" t="s">
        <v>127</v>
      </c>
      <c r="I76" s="27" t="n">
        <v>20.4</v>
      </c>
    </row>
    <row r="77" customFormat="false" ht="66.75" hidden="false" customHeight="true" outlineLevel="0" collapsed="false">
      <c r="A77" s="21" t="n">
        <v>59</v>
      </c>
      <c r="B77" s="44" t="s">
        <v>196</v>
      </c>
      <c r="C77" s="44" t="s">
        <v>197</v>
      </c>
      <c r="D77" s="45" t="s">
        <v>198</v>
      </c>
      <c r="E77" s="46" t="n">
        <v>1740159.57</v>
      </c>
      <c r="F77" s="46" t="n">
        <v>2447879.68</v>
      </c>
      <c r="G77" s="42" t="s">
        <v>199</v>
      </c>
      <c r="H77" s="26" t="s">
        <v>127</v>
      </c>
      <c r="I77" s="47" t="s">
        <v>180</v>
      </c>
    </row>
    <row r="78" customFormat="false" ht="62.25" hidden="false" customHeight="true" outlineLevel="0" collapsed="false">
      <c r="A78" s="21" t="n">
        <v>60</v>
      </c>
      <c r="B78" s="44" t="s">
        <v>200</v>
      </c>
      <c r="C78" s="44" t="s">
        <v>201</v>
      </c>
      <c r="D78" s="45" t="s">
        <v>202</v>
      </c>
      <c r="E78" s="46" t="n">
        <v>3470766.4</v>
      </c>
      <c r="F78" s="46" t="n">
        <v>5336303.34</v>
      </c>
      <c r="G78" s="25" t="s">
        <v>199</v>
      </c>
      <c r="H78" s="26" t="s">
        <v>127</v>
      </c>
      <c r="I78" s="47" t="s">
        <v>180</v>
      </c>
    </row>
    <row r="79" customFormat="false" ht="63" hidden="false" customHeight="true" outlineLevel="0" collapsed="false">
      <c r="A79" s="21" t="n">
        <v>61</v>
      </c>
      <c r="B79" s="44" t="s">
        <v>203</v>
      </c>
      <c r="C79" s="44" t="s">
        <v>204</v>
      </c>
      <c r="D79" s="45" t="s">
        <v>205</v>
      </c>
      <c r="E79" s="46" t="n">
        <v>3020823.37</v>
      </c>
      <c r="F79" s="46" t="n">
        <v>7358723.87</v>
      </c>
      <c r="G79" s="25" t="s">
        <v>199</v>
      </c>
      <c r="H79" s="26" t="s">
        <v>127</v>
      </c>
      <c r="I79" s="47" t="s">
        <v>180</v>
      </c>
    </row>
    <row r="80" customFormat="false" ht="64.5" hidden="false" customHeight="true" outlineLevel="0" collapsed="false">
      <c r="A80" s="21" t="n">
        <v>62</v>
      </c>
      <c r="B80" s="44" t="s">
        <v>206</v>
      </c>
      <c r="C80" s="44" t="s">
        <v>207</v>
      </c>
      <c r="D80" s="45" t="s">
        <v>208</v>
      </c>
      <c r="E80" s="46" t="n">
        <v>597120.67</v>
      </c>
      <c r="F80" s="46" t="n">
        <v>712484.9</v>
      </c>
      <c r="G80" s="25" t="s">
        <v>199</v>
      </c>
      <c r="H80" s="26" t="s">
        <v>127</v>
      </c>
      <c r="I80" s="47" t="s">
        <v>180</v>
      </c>
    </row>
    <row r="81" customFormat="false" ht="60" hidden="false" customHeight="true" outlineLevel="0" collapsed="false">
      <c r="A81" s="21" t="n">
        <v>63</v>
      </c>
      <c r="B81" s="44" t="s">
        <v>209</v>
      </c>
      <c r="C81" s="44" t="s">
        <v>210</v>
      </c>
      <c r="D81" s="45" t="s">
        <v>211</v>
      </c>
      <c r="E81" s="46" t="n">
        <v>4516061.52</v>
      </c>
      <c r="F81" s="46" t="n">
        <v>14255649.52</v>
      </c>
      <c r="G81" s="25" t="s">
        <v>199</v>
      </c>
      <c r="H81" s="26" t="s">
        <v>127</v>
      </c>
      <c r="I81" s="47" t="s">
        <v>180</v>
      </c>
    </row>
    <row r="82" customFormat="false" ht="24.75" hidden="false" customHeight="true" outlineLevel="0" collapsed="false">
      <c r="A82" s="49" t="s">
        <v>212</v>
      </c>
      <c r="B82" s="50"/>
      <c r="C82" s="50"/>
      <c r="D82" s="51"/>
      <c r="E82" s="33" t="n">
        <f aca="false">SUM(E53:E81)</f>
        <v>319880902.89</v>
      </c>
      <c r="F82" s="33" t="n">
        <f aca="false">SUM(F53:F81)</f>
        <v>450919883.61</v>
      </c>
      <c r="G82" s="16"/>
      <c r="H82" s="16"/>
    </row>
    <row r="83" customFormat="false" ht="35.25" hidden="false" customHeight="true" outlineLevel="0" collapsed="false">
      <c r="A83" s="52" t="s">
        <v>213</v>
      </c>
      <c r="B83" s="13"/>
      <c r="C83" s="13"/>
      <c r="D83" s="53"/>
      <c r="E83" s="54"/>
      <c r="F83" s="16"/>
    </row>
    <row r="84" customFormat="false" ht="51" hidden="false" customHeight="false" outlineLevel="0" collapsed="false">
      <c r="A84" s="55" t="s">
        <v>10</v>
      </c>
      <c r="B84" s="56" t="s">
        <v>11</v>
      </c>
      <c r="C84" s="56" t="s">
        <v>12</v>
      </c>
      <c r="D84" s="57" t="s">
        <v>13</v>
      </c>
      <c r="E84" s="57" t="s">
        <v>14</v>
      </c>
      <c r="F84" s="57" t="s">
        <v>15</v>
      </c>
    </row>
    <row r="85" customFormat="false" ht="54" hidden="false" customHeight="true" outlineLevel="0" collapsed="false">
      <c r="A85" s="58" t="n">
        <v>1</v>
      </c>
      <c r="B85" s="59" t="s">
        <v>214</v>
      </c>
      <c r="C85" s="22" t="s">
        <v>215</v>
      </c>
      <c r="D85" s="23" t="s">
        <v>216</v>
      </c>
      <c r="E85" s="24" t="n">
        <v>461826.56</v>
      </c>
      <c r="F85" s="24" t="n">
        <v>543325.37</v>
      </c>
    </row>
    <row r="86" customFormat="false" ht="73.5" hidden="false" customHeight="true" outlineLevel="0" collapsed="false">
      <c r="A86" s="58" t="n">
        <v>2</v>
      </c>
      <c r="B86" s="59" t="s">
        <v>217</v>
      </c>
      <c r="C86" s="22" t="s">
        <v>218</v>
      </c>
      <c r="D86" s="23" t="s">
        <v>219</v>
      </c>
      <c r="E86" s="24" t="n">
        <v>1963634.71</v>
      </c>
      <c r="F86" s="24" t="n">
        <v>2310158.5</v>
      </c>
    </row>
    <row r="87" customFormat="false" ht="41.25" hidden="false" customHeight="true" outlineLevel="0" collapsed="false">
      <c r="A87" s="58" t="n">
        <v>3</v>
      </c>
      <c r="B87" s="59" t="s">
        <v>220</v>
      </c>
      <c r="C87" s="22" t="s">
        <v>221</v>
      </c>
      <c r="D87" s="23" t="s">
        <v>222</v>
      </c>
      <c r="E87" s="24" t="n">
        <v>1390123.3</v>
      </c>
      <c r="F87" s="24" t="n">
        <v>1765858.84</v>
      </c>
    </row>
    <row r="88" customFormat="false" ht="54" hidden="false" customHeight="true" outlineLevel="0" collapsed="false">
      <c r="A88" s="60" t="n">
        <v>4</v>
      </c>
      <c r="B88" s="61" t="s">
        <v>223</v>
      </c>
      <c r="C88" s="61" t="s">
        <v>224</v>
      </c>
      <c r="D88" s="62" t="s">
        <v>225</v>
      </c>
      <c r="E88" s="46" t="n">
        <v>601021.2</v>
      </c>
      <c r="F88" s="46" t="n">
        <v>707083.76</v>
      </c>
    </row>
    <row r="89" customFormat="false" ht="33" hidden="false" customHeight="true" outlineLevel="0" collapsed="false">
      <c r="A89" s="63"/>
      <c r="B89" s="64"/>
      <c r="C89" s="65" t="s">
        <v>226</v>
      </c>
      <c r="D89" s="62"/>
      <c r="E89" s="66" t="n">
        <f aca="false">SUM(E85:E88)</f>
        <v>4416605.77</v>
      </c>
      <c r="F89" s="66" t="n">
        <f aca="false">SUM(F85:F88)</f>
        <v>5326426.47</v>
      </c>
    </row>
    <row r="90" customFormat="false" ht="33" hidden="false" customHeight="true" outlineLevel="0" collapsed="false">
      <c r="A90" s="63"/>
      <c r="B90" s="64"/>
      <c r="C90" s="67"/>
      <c r="D90" s="68"/>
      <c r="E90" s="69"/>
      <c r="F90" s="69"/>
    </row>
    <row r="91" customFormat="false" ht="12.75" hidden="false" customHeight="false" outlineLevel="0" collapsed="false">
      <c r="A91" s="52" t="s">
        <v>227</v>
      </c>
      <c r="B91" s="13"/>
      <c r="C91" s="13"/>
      <c r="D91" s="54"/>
      <c r="E91" s="54" t="s">
        <v>180</v>
      </c>
      <c r="F91" s="16"/>
    </row>
    <row r="96" customFormat="false" ht="12.75" hidden="false" customHeight="false" outlineLevel="0" collapsed="false">
      <c r="A96" s="70"/>
      <c r="B96" s="71"/>
      <c r="C96" s="71"/>
      <c r="D96" s="71"/>
      <c r="E96" s="72"/>
      <c r="F96" s="72"/>
      <c r="G96" s="71"/>
      <c r="H96" s="70"/>
      <c r="I96" s="70"/>
    </row>
    <row r="97" customFormat="false" ht="12.75" hidden="false" customHeight="false" outlineLevel="0" collapsed="false">
      <c r="A97" s="70"/>
      <c r="B97" s="71"/>
      <c r="C97" s="71"/>
      <c r="D97" s="71"/>
      <c r="E97" s="72"/>
      <c r="F97" s="72"/>
      <c r="G97" s="71"/>
      <c r="H97" s="70"/>
      <c r="I97" s="70"/>
    </row>
    <row r="98" customFormat="false" ht="12.75" hidden="false" customHeight="false" outlineLevel="0" collapsed="false">
      <c r="A98" s="70"/>
      <c r="B98" s="71"/>
      <c r="C98" s="71"/>
      <c r="D98" s="71"/>
      <c r="E98" s="72"/>
      <c r="F98" s="72"/>
      <c r="G98" s="71"/>
      <c r="H98" s="70"/>
      <c r="I98" s="70"/>
    </row>
    <row r="99" customFormat="false" ht="12.75" hidden="false" customHeight="false" outlineLevel="0" collapsed="false">
      <c r="A99" s="70"/>
      <c r="B99" s="71"/>
      <c r="C99" s="71"/>
      <c r="D99" s="71"/>
      <c r="E99" s="72"/>
      <c r="F99" s="72"/>
      <c r="G99" s="71"/>
      <c r="H99" s="70"/>
      <c r="I99" s="70"/>
    </row>
    <row r="100" customFormat="false" ht="12.75" hidden="false" customHeight="false" outlineLevel="0" collapsed="false">
      <c r="A100" s="70"/>
      <c r="B100" s="71"/>
      <c r="C100" s="71"/>
      <c r="D100" s="71"/>
      <c r="E100" s="72"/>
      <c r="F100" s="72"/>
      <c r="G100" s="71"/>
      <c r="H100" s="70"/>
      <c r="I100" s="70"/>
    </row>
    <row r="101" customFormat="false" ht="12.75" hidden="false" customHeight="false" outlineLevel="0" collapsed="false">
      <c r="A101" s="70"/>
      <c r="B101" s="71"/>
      <c r="C101" s="71"/>
      <c r="D101" s="71"/>
      <c r="E101" s="72"/>
      <c r="F101" s="72"/>
      <c r="G101" s="71"/>
      <c r="H101" s="70"/>
      <c r="I101" s="70"/>
    </row>
    <row r="102" customFormat="false" ht="12.75" hidden="false" customHeight="false" outlineLevel="0" collapsed="false">
      <c r="A102" s="70"/>
      <c r="B102" s="71"/>
      <c r="C102" s="71"/>
      <c r="D102" s="71"/>
      <c r="E102" s="72"/>
      <c r="F102" s="72"/>
      <c r="G102" s="71"/>
      <c r="H102" s="70"/>
      <c r="I102" s="70"/>
    </row>
    <row r="103" customFormat="false" ht="12.75" hidden="false" customHeight="false" outlineLevel="0" collapsed="false">
      <c r="A103" s="70"/>
      <c r="B103" s="71"/>
      <c r="C103" s="71"/>
      <c r="D103" s="71"/>
      <c r="E103" s="72"/>
      <c r="F103" s="72"/>
      <c r="G103" s="71"/>
      <c r="H103" s="70"/>
      <c r="I103" s="70"/>
    </row>
    <row r="104" customFormat="false" ht="12.75" hidden="false" customHeight="false" outlineLevel="0" collapsed="false">
      <c r="A104" s="70"/>
      <c r="B104" s="71"/>
      <c r="C104" s="71"/>
      <c r="D104" s="71"/>
      <c r="E104" s="72"/>
      <c r="F104" s="72"/>
      <c r="G104" s="71"/>
      <c r="H104" s="70"/>
      <c r="I104" s="70"/>
    </row>
    <row r="105" customFormat="false" ht="12.75" hidden="false" customHeight="false" outlineLevel="0" collapsed="false">
      <c r="A105" s="70"/>
      <c r="B105" s="71"/>
      <c r="C105" s="71"/>
      <c r="D105" s="71"/>
      <c r="E105" s="72"/>
      <c r="F105" s="72"/>
      <c r="G105" s="71"/>
      <c r="H105" s="70"/>
      <c r="I105" s="70"/>
    </row>
    <row r="106" customFormat="false" ht="12.75" hidden="false" customHeight="false" outlineLevel="0" collapsed="false">
      <c r="A106" s="70"/>
      <c r="B106" s="71"/>
      <c r="C106" s="71"/>
      <c r="D106" s="71"/>
      <c r="E106" s="72"/>
      <c r="F106" s="72"/>
      <c r="G106" s="71"/>
      <c r="H106" s="70"/>
      <c r="I106" s="70"/>
    </row>
    <row r="107" customFormat="false" ht="12.75" hidden="false" customHeight="false" outlineLevel="0" collapsed="false">
      <c r="A107" s="70"/>
      <c r="B107" s="71"/>
      <c r="C107" s="71"/>
      <c r="D107" s="71"/>
      <c r="E107" s="72"/>
      <c r="F107" s="72"/>
      <c r="G107" s="71"/>
      <c r="H107" s="70"/>
      <c r="I107" s="70"/>
    </row>
    <row r="108" customFormat="false" ht="12.75" hidden="false" customHeight="false" outlineLevel="0" collapsed="false">
      <c r="A108" s="70"/>
      <c r="B108" s="71"/>
      <c r="C108" s="71"/>
      <c r="D108" s="71"/>
      <c r="E108" s="72"/>
      <c r="F108" s="72"/>
      <c r="G108" s="71"/>
      <c r="H108" s="70"/>
      <c r="I108" s="70"/>
    </row>
    <row r="109" customFormat="false" ht="12.75" hidden="false" customHeight="false" outlineLevel="0" collapsed="false">
      <c r="A109" s="70"/>
      <c r="B109" s="71"/>
      <c r="C109" s="71"/>
      <c r="D109" s="71"/>
      <c r="E109" s="72"/>
      <c r="F109" s="72"/>
      <c r="G109" s="71"/>
      <c r="H109" s="70"/>
      <c r="I109" s="70"/>
    </row>
    <row r="110" customFormat="false" ht="12.75" hidden="false" customHeight="false" outlineLevel="0" collapsed="false">
      <c r="A110" s="70"/>
      <c r="B110" s="71"/>
      <c r="C110" s="71"/>
      <c r="D110" s="71"/>
      <c r="E110" s="72"/>
      <c r="F110" s="72"/>
      <c r="G110" s="71"/>
      <c r="H110" s="70"/>
      <c r="I110" s="70"/>
    </row>
    <row r="111" customFormat="false" ht="12.75" hidden="false" customHeight="false" outlineLevel="0" collapsed="false">
      <c r="A111" s="70"/>
      <c r="B111" s="71"/>
      <c r="C111" s="71"/>
      <c r="D111" s="71"/>
      <c r="E111" s="72"/>
      <c r="F111" s="72"/>
      <c r="G111" s="71"/>
      <c r="H111" s="70"/>
      <c r="I111" s="70"/>
    </row>
    <row r="112" customFormat="false" ht="12.75" hidden="false" customHeight="false" outlineLevel="0" collapsed="false">
      <c r="A112" s="70"/>
      <c r="B112" s="71"/>
      <c r="C112" s="71"/>
      <c r="D112" s="71"/>
      <c r="E112" s="72"/>
      <c r="F112" s="72"/>
      <c r="G112" s="71"/>
      <c r="H112" s="70"/>
      <c r="I112" s="70"/>
    </row>
    <row r="113" customFormat="false" ht="12.75" hidden="false" customHeight="false" outlineLevel="0" collapsed="false">
      <c r="A113" s="70"/>
      <c r="B113" s="71"/>
      <c r="C113" s="71"/>
      <c r="D113" s="71"/>
      <c r="E113" s="72"/>
      <c r="F113" s="72"/>
      <c r="G113" s="71"/>
      <c r="H113" s="70"/>
      <c r="I113" s="70"/>
    </row>
    <row r="114" customFormat="false" ht="12.75" hidden="false" customHeight="false" outlineLevel="0" collapsed="false">
      <c r="A114" s="70"/>
      <c r="B114" s="71"/>
      <c r="C114" s="71"/>
      <c r="D114" s="71"/>
      <c r="E114" s="72"/>
      <c r="F114" s="72"/>
      <c r="G114" s="71"/>
      <c r="H114" s="70"/>
      <c r="I114" s="70"/>
    </row>
    <row r="115" customFormat="false" ht="12.75" hidden="false" customHeight="false" outlineLevel="0" collapsed="false">
      <c r="A115" s="70"/>
      <c r="B115" s="71"/>
      <c r="C115" s="71"/>
      <c r="D115" s="71"/>
      <c r="E115" s="72"/>
      <c r="F115" s="72"/>
      <c r="G115" s="71"/>
      <c r="H115" s="70"/>
      <c r="I115" s="70"/>
    </row>
    <row r="116" customFormat="false" ht="12.75" hidden="false" customHeight="false" outlineLevel="0" collapsed="false">
      <c r="A116" s="70"/>
      <c r="B116" s="71"/>
      <c r="C116" s="71"/>
      <c r="D116" s="71"/>
      <c r="E116" s="72"/>
      <c r="F116" s="72"/>
      <c r="G116" s="71"/>
      <c r="H116" s="70"/>
      <c r="I116" s="70"/>
    </row>
    <row r="117" customFormat="false" ht="12.75" hidden="false" customHeight="false" outlineLevel="0" collapsed="false">
      <c r="A117" s="70"/>
      <c r="B117" s="71"/>
      <c r="C117" s="71"/>
      <c r="D117" s="71"/>
      <c r="E117" s="72"/>
      <c r="F117" s="72"/>
      <c r="G117" s="71"/>
      <c r="H117" s="70"/>
      <c r="I117" s="70"/>
    </row>
    <row r="118" customFormat="false" ht="12.75" hidden="false" customHeight="false" outlineLevel="0" collapsed="false">
      <c r="A118" s="70"/>
      <c r="B118" s="71"/>
      <c r="C118" s="71"/>
      <c r="D118" s="71"/>
      <c r="E118" s="72"/>
      <c r="F118" s="72"/>
      <c r="G118" s="71"/>
      <c r="H118" s="70"/>
      <c r="I118" s="70"/>
    </row>
    <row r="119" customFormat="false" ht="12.75" hidden="false" customHeight="false" outlineLevel="0" collapsed="false">
      <c r="A119" s="70"/>
      <c r="B119" s="71"/>
      <c r="C119" s="71"/>
      <c r="D119" s="71"/>
      <c r="E119" s="72"/>
      <c r="F119" s="72"/>
      <c r="G119" s="71"/>
      <c r="H119" s="70"/>
      <c r="I119" s="70"/>
    </row>
    <row r="120" customFormat="false" ht="12.75" hidden="false" customHeight="false" outlineLevel="0" collapsed="false">
      <c r="A120" s="70"/>
      <c r="B120" s="71"/>
      <c r="C120" s="71"/>
      <c r="D120" s="71"/>
      <c r="E120" s="72"/>
      <c r="F120" s="72"/>
      <c r="G120" s="71"/>
      <c r="H120" s="70"/>
      <c r="I120" s="70"/>
    </row>
    <row r="121" customFormat="false" ht="12.75" hidden="false" customHeight="false" outlineLevel="0" collapsed="false">
      <c r="A121" s="70"/>
      <c r="B121" s="71"/>
      <c r="C121" s="71"/>
      <c r="D121" s="71"/>
      <c r="E121" s="72"/>
      <c r="F121" s="72"/>
      <c r="G121" s="71"/>
      <c r="H121" s="70"/>
      <c r="I121" s="70"/>
    </row>
    <row r="122" customFormat="false" ht="12.75" hidden="false" customHeight="false" outlineLevel="0" collapsed="false">
      <c r="A122" s="70"/>
      <c r="B122" s="71"/>
      <c r="C122" s="71"/>
      <c r="D122" s="71"/>
      <c r="E122" s="72"/>
      <c r="F122" s="72"/>
      <c r="G122" s="71"/>
      <c r="H122" s="70"/>
      <c r="I122" s="70"/>
    </row>
    <row r="123" customFormat="false" ht="12.75" hidden="false" customHeight="false" outlineLevel="0" collapsed="false">
      <c r="A123" s="70"/>
      <c r="B123" s="71"/>
      <c r="C123" s="71"/>
      <c r="D123" s="71"/>
      <c r="E123" s="72"/>
      <c r="F123" s="72"/>
      <c r="G123" s="71"/>
      <c r="H123" s="70"/>
      <c r="I123" s="70"/>
    </row>
    <row r="124" customFormat="false" ht="12.75" hidden="false" customHeight="false" outlineLevel="0" collapsed="false">
      <c r="A124" s="70"/>
      <c r="B124" s="71"/>
      <c r="C124" s="71"/>
      <c r="D124" s="71"/>
      <c r="E124" s="72"/>
      <c r="F124" s="72"/>
      <c r="G124" s="71"/>
      <c r="H124" s="70"/>
      <c r="I124" s="70"/>
    </row>
    <row r="125" customFormat="false" ht="12.75" hidden="false" customHeight="false" outlineLevel="0" collapsed="false">
      <c r="A125" s="70"/>
      <c r="B125" s="71"/>
      <c r="C125" s="71"/>
      <c r="D125" s="71"/>
      <c r="E125" s="72"/>
      <c r="F125" s="72"/>
      <c r="G125" s="71"/>
      <c r="H125" s="70"/>
      <c r="I125" s="70"/>
    </row>
    <row r="126" customFormat="false" ht="12.75" hidden="false" customHeight="false" outlineLevel="0" collapsed="false">
      <c r="A126" s="70"/>
      <c r="B126" s="71"/>
      <c r="C126" s="71"/>
      <c r="D126" s="71"/>
      <c r="E126" s="72"/>
      <c r="F126" s="72"/>
      <c r="G126" s="71"/>
      <c r="H126" s="70"/>
      <c r="I126" s="70"/>
    </row>
    <row r="127" customFormat="false" ht="12.75" hidden="false" customHeight="false" outlineLevel="0" collapsed="false">
      <c r="A127" s="70"/>
      <c r="B127" s="71"/>
      <c r="C127" s="71"/>
      <c r="D127" s="71"/>
      <c r="E127" s="72"/>
      <c r="F127" s="72"/>
      <c r="G127" s="71"/>
      <c r="H127" s="70"/>
      <c r="I127" s="70"/>
    </row>
    <row r="128" customFormat="false" ht="12.75" hidden="false" customHeight="false" outlineLevel="0" collapsed="false">
      <c r="A128" s="70"/>
      <c r="B128" s="71"/>
      <c r="C128" s="71"/>
      <c r="D128" s="71"/>
      <c r="E128" s="72"/>
      <c r="F128" s="72"/>
      <c r="G128" s="71"/>
      <c r="H128" s="70"/>
      <c r="I128" s="70"/>
    </row>
    <row r="129" customFormat="false" ht="12.75" hidden="false" customHeight="false" outlineLevel="0" collapsed="false">
      <c r="A129" s="70"/>
      <c r="B129" s="71"/>
      <c r="C129" s="71"/>
      <c r="D129" s="71"/>
      <c r="E129" s="72"/>
      <c r="F129" s="72"/>
      <c r="G129" s="71"/>
      <c r="H129" s="70"/>
      <c r="I129" s="70"/>
    </row>
    <row r="130" customFormat="false" ht="12.75" hidden="false" customHeight="false" outlineLevel="0" collapsed="false">
      <c r="A130" s="70"/>
      <c r="B130" s="71"/>
      <c r="C130" s="71"/>
      <c r="D130" s="71"/>
      <c r="E130" s="72"/>
      <c r="F130" s="72"/>
      <c r="G130" s="71"/>
      <c r="H130" s="70"/>
      <c r="I130" s="70"/>
    </row>
    <row r="131" customFormat="false" ht="12.75" hidden="false" customHeight="false" outlineLevel="0" collapsed="false">
      <c r="A131" s="70"/>
      <c r="B131" s="71"/>
      <c r="C131" s="71"/>
      <c r="D131" s="71"/>
      <c r="E131" s="72"/>
      <c r="F131" s="72"/>
      <c r="G131" s="71"/>
      <c r="H131" s="70"/>
      <c r="I131" s="70"/>
    </row>
    <row r="132" customFormat="false" ht="12.75" hidden="false" customHeight="false" outlineLevel="0" collapsed="false">
      <c r="A132" s="70"/>
      <c r="B132" s="71"/>
      <c r="C132" s="71"/>
      <c r="D132" s="71"/>
      <c r="E132" s="72"/>
      <c r="F132" s="72"/>
      <c r="G132" s="71"/>
      <c r="H132" s="70"/>
      <c r="I132" s="70"/>
    </row>
    <row r="133" customFormat="false" ht="12.75" hidden="false" customHeight="false" outlineLevel="0" collapsed="false">
      <c r="A133" s="70"/>
      <c r="B133" s="71"/>
      <c r="C133" s="71"/>
      <c r="D133" s="71"/>
      <c r="E133" s="72"/>
      <c r="F133" s="72"/>
      <c r="G133" s="71"/>
      <c r="H133" s="70"/>
      <c r="I133" s="70"/>
    </row>
    <row r="134" customFormat="false" ht="12.75" hidden="false" customHeight="false" outlineLevel="0" collapsed="false">
      <c r="A134" s="70"/>
      <c r="B134" s="71"/>
      <c r="C134" s="71"/>
      <c r="D134" s="71"/>
      <c r="E134" s="72"/>
      <c r="F134" s="72"/>
      <c r="G134" s="71"/>
      <c r="H134" s="70"/>
      <c r="I134" s="70"/>
    </row>
    <row r="135" customFormat="false" ht="12.75" hidden="false" customHeight="false" outlineLevel="0" collapsed="false">
      <c r="A135" s="70"/>
      <c r="B135" s="71"/>
      <c r="C135" s="71"/>
      <c r="D135" s="71"/>
      <c r="E135" s="72"/>
      <c r="F135" s="72"/>
      <c r="G135" s="71"/>
      <c r="H135" s="70"/>
      <c r="I135" s="70"/>
    </row>
    <row r="136" customFormat="false" ht="12.75" hidden="false" customHeight="false" outlineLevel="0" collapsed="false">
      <c r="A136" s="70"/>
      <c r="B136" s="71"/>
      <c r="C136" s="71"/>
      <c r="D136" s="71"/>
      <c r="E136" s="72"/>
      <c r="F136" s="72"/>
      <c r="G136" s="71"/>
      <c r="H136" s="70"/>
      <c r="I136" s="70"/>
    </row>
    <row r="137" customFormat="false" ht="12.75" hidden="false" customHeight="false" outlineLevel="0" collapsed="false">
      <c r="A137" s="70"/>
      <c r="B137" s="71"/>
      <c r="C137" s="71"/>
      <c r="D137" s="71"/>
      <c r="E137" s="72"/>
      <c r="F137" s="72"/>
      <c r="G137" s="71"/>
      <c r="H137" s="70"/>
      <c r="I137" s="70"/>
    </row>
    <row r="138" customFormat="false" ht="12.75" hidden="false" customHeight="false" outlineLevel="0" collapsed="false">
      <c r="A138" s="70"/>
      <c r="B138" s="71"/>
      <c r="C138" s="71"/>
      <c r="D138" s="71"/>
      <c r="E138" s="72"/>
      <c r="F138" s="72"/>
      <c r="G138" s="71"/>
      <c r="H138" s="70"/>
      <c r="I138" s="70"/>
    </row>
    <row r="139" customFormat="false" ht="12.75" hidden="false" customHeight="false" outlineLevel="0" collapsed="false">
      <c r="A139" s="70"/>
      <c r="B139" s="71"/>
      <c r="C139" s="71"/>
      <c r="D139" s="71"/>
      <c r="E139" s="72"/>
      <c r="F139" s="72"/>
      <c r="G139" s="71"/>
      <c r="H139" s="70"/>
      <c r="I139" s="70"/>
    </row>
    <row r="140" customFormat="false" ht="12.75" hidden="false" customHeight="false" outlineLevel="0" collapsed="false">
      <c r="A140" s="70"/>
      <c r="B140" s="71"/>
      <c r="C140" s="71"/>
      <c r="D140" s="71"/>
      <c r="E140" s="72"/>
      <c r="F140" s="72"/>
      <c r="G140" s="71"/>
      <c r="H140" s="70"/>
      <c r="I140" s="70"/>
    </row>
    <row r="141" customFormat="false" ht="12.75" hidden="false" customHeight="false" outlineLevel="0" collapsed="false">
      <c r="A141" s="70"/>
      <c r="B141" s="71"/>
      <c r="C141" s="71"/>
      <c r="D141" s="71"/>
      <c r="E141" s="72"/>
      <c r="F141" s="72"/>
      <c r="G141" s="71"/>
      <c r="H141" s="70"/>
      <c r="I141" s="70"/>
    </row>
    <row r="142" customFormat="false" ht="12.75" hidden="false" customHeight="false" outlineLevel="0" collapsed="false">
      <c r="A142" s="70"/>
      <c r="B142" s="71"/>
      <c r="C142" s="71"/>
      <c r="D142" s="71"/>
      <c r="E142" s="72"/>
      <c r="F142" s="72"/>
      <c r="G142" s="71"/>
      <c r="H142" s="70"/>
      <c r="I142" s="70"/>
    </row>
    <row r="143" customFormat="false" ht="12.75" hidden="false" customHeight="false" outlineLevel="0" collapsed="false">
      <c r="A143" s="70"/>
      <c r="B143" s="71"/>
      <c r="C143" s="71"/>
      <c r="D143" s="71"/>
      <c r="E143" s="72"/>
      <c r="F143" s="72"/>
      <c r="G143" s="71"/>
      <c r="H143" s="70"/>
      <c r="I143" s="70"/>
    </row>
    <row r="144" customFormat="false" ht="12.75" hidden="false" customHeight="false" outlineLevel="0" collapsed="false">
      <c r="A144" s="70"/>
      <c r="B144" s="71"/>
      <c r="C144" s="71"/>
      <c r="D144" s="71"/>
      <c r="E144" s="72"/>
      <c r="F144" s="72"/>
      <c r="G144" s="71"/>
      <c r="H144" s="70"/>
      <c r="I144" s="70"/>
    </row>
    <row r="145" customFormat="false" ht="12.75" hidden="false" customHeight="false" outlineLevel="0" collapsed="false">
      <c r="A145" s="70"/>
      <c r="B145" s="71"/>
      <c r="C145" s="71"/>
      <c r="D145" s="71"/>
      <c r="E145" s="72"/>
      <c r="F145" s="72"/>
      <c r="G145" s="71"/>
      <c r="H145" s="70"/>
      <c r="I145" s="70"/>
    </row>
    <row r="146" customFormat="false" ht="12.75" hidden="false" customHeight="false" outlineLevel="0" collapsed="false">
      <c r="A146" s="70"/>
      <c r="B146" s="71"/>
      <c r="C146" s="71"/>
      <c r="D146" s="71"/>
      <c r="E146" s="72"/>
      <c r="F146" s="72"/>
      <c r="G146" s="71"/>
      <c r="H146" s="70"/>
      <c r="I146" s="70"/>
    </row>
    <row r="147" customFormat="false" ht="12.75" hidden="false" customHeight="false" outlineLevel="0" collapsed="false">
      <c r="A147" s="70"/>
      <c r="B147" s="71"/>
      <c r="C147" s="71"/>
      <c r="D147" s="71"/>
      <c r="E147" s="72"/>
      <c r="F147" s="72"/>
      <c r="G147" s="71"/>
      <c r="H147" s="70"/>
      <c r="I147" s="70"/>
    </row>
    <row r="148" customFormat="false" ht="12.75" hidden="false" customHeight="false" outlineLevel="0" collapsed="false">
      <c r="A148" s="70"/>
      <c r="B148" s="71"/>
      <c r="C148" s="71"/>
      <c r="D148" s="71"/>
      <c r="E148" s="72"/>
      <c r="F148" s="72"/>
      <c r="G148" s="71"/>
      <c r="H148" s="70"/>
      <c r="I148" s="70"/>
    </row>
    <row r="149" customFormat="false" ht="12.75" hidden="false" customHeight="false" outlineLevel="0" collapsed="false">
      <c r="A149" s="70"/>
      <c r="B149" s="71"/>
      <c r="C149" s="71"/>
      <c r="D149" s="71"/>
      <c r="E149" s="72"/>
      <c r="F149" s="72"/>
      <c r="G149" s="71"/>
      <c r="H149" s="70"/>
      <c r="I149" s="70"/>
    </row>
    <row r="150" customFormat="false" ht="12.75" hidden="false" customHeight="false" outlineLevel="0" collapsed="false">
      <c r="A150" s="70"/>
      <c r="B150" s="71"/>
      <c r="C150" s="71"/>
      <c r="D150" s="71"/>
      <c r="E150" s="72"/>
      <c r="F150" s="72"/>
      <c r="G150" s="71"/>
      <c r="H150" s="70"/>
      <c r="I150" s="70"/>
    </row>
    <row r="151" customFormat="false" ht="12.75" hidden="false" customHeight="false" outlineLevel="0" collapsed="false">
      <c r="A151" s="70"/>
      <c r="B151" s="71"/>
      <c r="C151" s="71"/>
      <c r="D151" s="71"/>
      <c r="E151" s="72"/>
      <c r="F151" s="72"/>
      <c r="G151" s="71"/>
      <c r="H151" s="70"/>
      <c r="I151" s="70"/>
    </row>
    <row r="152" customFormat="false" ht="12.75" hidden="false" customHeight="false" outlineLevel="0" collapsed="false">
      <c r="A152" s="70"/>
      <c r="B152" s="71"/>
      <c r="C152" s="71"/>
      <c r="D152" s="71"/>
      <c r="E152" s="72"/>
      <c r="F152" s="72"/>
      <c r="G152" s="71"/>
      <c r="H152" s="70"/>
      <c r="I152" s="70"/>
    </row>
    <row r="153" customFormat="false" ht="12.75" hidden="false" customHeight="false" outlineLevel="0" collapsed="false">
      <c r="A153" s="70"/>
      <c r="B153" s="71"/>
      <c r="C153" s="71"/>
      <c r="D153" s="71"/>
      <c r="E153" s="72"/>
      <c r="F153" s="72"/>
      <c r="G153" s="71"/>
      <c r="H153" s="70"/>
      <c r="I153" s="70"/>
    </row>
  </sheetData>
  <autoFilter ref="A17:H91"/>
  <mergeCells count="4">
    <mergeCell ref="A8:H8"/>
    <mergeCell ref="B13:C13"/>
    <mergeCell ref="B15:H15"/>
    <mergeCell ref="G53:I53"/>
  </mergeCells>
  <printOptions headings="false" gridLines="false" gridLinesSet="true" horizontalCentered="false" verticalCentered="false"/>
  <pageMargins left="0.0784722222222222" right="0.157638888888889" top="0.551388888888889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ziubiak Lucyna (Chudy )</cp:lastModifiedBy>
  <cp:lastPrinted>2018-03-06T13:37:04Z</cp:lastPrinted>
  <dcterms:modified xsi:type="dcterms:W3CDTF">2018-03-09T06:03:51Z</dcterms:modified>
  <cp:revision>0</cp:revision>
  <dc:subject/>
  <dc:title/>
</cp:coreProperties>
</file>