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Titles" vbProcedure="false">ranking!$17:$17</definedName>
    <definedName function="false" hidden="true" localSheetId="0" name="_xlnm._FilterDatabase" vbProcedure="false">ranking!$A$17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0">
  <si>
    <t xml:space="preserve">Załącznik nr 3 do Uchwały nr 561/246/V/2018 Zarządu Województwa Śląskiego z dnia 7.03.2018 r. </t>
  </si>
  <si>
    <t xml:space="preserve">LISTA OCENIONYCH WNIOSKÓW O DOFINANSOWANIE PROJEKTÓW ZAWIERAJĄCA WYNIKI PRAC KOMISJI OCENY PROJEKTÓW*</t>
  </si>
  <si>
    <t xml:space="preserve">Regionalny Program Operacyjny Województwa Śląskiego 2014-2020</t>
  </si>
  <si>
    <r>
      <rPr>
        <sz val="10"/>
        <rFont val="Arial"/>
        <family val="2"/>
        <charset val="238"/>
      </rPr>
      <t xml:space="preserve">Oś Priorytetowa: </t>
    </r>
    <r>
      <rPr>
        <b val="true"/>
        <sz val="10"/>
        <rFont val="Arial"/>
        <family val="2"/>
        <charset val="238"/>
      </rPr>
      <t xml:space="preserve"> V Ochrona środowiska i efektywne wykorzystanie zasobów</t>
    </r>
  </si>
  <si>
    <r>
      <rPr>
        <sz val="10"/>
        <rFont val="Arial"/>
        <family val="2"/>
        <charset val="238"/>
      </rPr>
      <t xml:space="preserve">Działanie/Poddziałanie:</t>
    </r>
    <r>
      <rPr>
        <b val="true"/>
        <sz val="10"/>
        <rFont val="Arial"/>
        <family val="2"/>
        <charset val="238"/>
      </rPr>
      <t xml:space="preserve"> 5.3 Dziedzictwo kulturowe/5.3.1 Dziedzictwo kulturowe - konkurs</t>
    </r>
  </si>
  <si>
    <t xml:space="preserve">Numer naboru: </t>
  </si>
  <si>
    <t xml:space="preserve">RPSL.05.03.01-IZ.01-24-155/17</t>
  </si>
  <si>
    <t xml:space="preserve">*</t>
  </si>
  <si>
    <r>
      <rPr>
        <sz val="9"/>
        <rFont val="Arial"/>
        <family val="2"/>
        <charset val="238"/>
      </rPr>
      <t xml:space="preserve">zgodnie z art. 44 ust. 4</t>
    </r>
    <r>
      <rPr>
        <i val="true"/>
        <sz val="9"/>
        <rFont val="Arial"/>
        <family val="2"/>
        <charset val="238"/>
      </rPr>
      <t xml:space="preserve"> ustawy o zasadach realizacji programów w zakresie polityki spójności finansowanych w perspektywie finansowej 2014-2020</t>
    </r>
    <r>
      <rPr>
        <sz val="9"/>
        <rFont val="Arial"/>
        <family val="2"/>
        <charset val="238"/>
      </rPr>
      <t xml:space="preserve"> </t>
    </r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Wnioskowane dofinansowanie z budżetu państwa [PLN] (jeśli dotyczy)</t>
  </si>
  <si>
    <t xml:space="preserve">Wnioskowane dofinansowanie ogółem [PLN]</t>
  </si>
  <si>
    <t xml:space="preserve">Koszt całkowity [PLN]</t>
  </si>
  <si>
    <t xml:space="preserve">Spełnia ktyteria i uzyskał wymaganą liczbę
punktów/nie spełnia kryteriów - formalnych, merytorycznych, strategicznych</t>
  </si>
  <si>
    <t xml:space="preserve">Wybrany do dofinasowania - Tak/Nie</t>
  </si>
  <si>
    <t xml:space="preserve">Liczba przyznanych punktów</t>
  </si>
  <si>
    <t xml:space="preserve">WND-RPSL.05.03.01-24-0608/17-002</t>
  </si>
  <si>
    <t xml:space="preserve">KLASZTOR OO. PAULINÓW JASNA GÓRA</t>
  </si>
  <si>
    <t xml:space="preserve">Rekonstrukcja i konserwacja zabudowań Klasztoru Ojców Paulinów na Jasnej Górze - etap II</t>
  </si>
  <si>
    <t xml:space="preserve">nie dotyczy</t>
  </si>
  <si>
    <t xml:space="preserve">Projekt spełnia kryteria i uzyskał wymaganą liczbę punktów</t>
  </si>
  <si>
    <t xml:space="preserve">TAK</t>
  </si>
  <si>
    <t xml:space="preserve">WND-RPSL.05.03.01-24-05BC/17-002</t>
  </si>
  <si>
    <t xml:space="preserve">"ZAMEK" SPÓŁKA Z OGRANICZONĄ ODPOWIEDZIALNOŚCIĄ</t>
  </si>
  <si>
    <t xml:space="preserve">Remont konserwatorski w obrębie zabytkowych ruin Zamku Ogrodzienieckiego w Podzamczu</t>
  </si>
  <si>
    <t xml:space="preserve">WND-RPSL.05.03.01-24-05D5/17-002</t>
  </si>
  <si>
    <t xml:space="preserve">FUNDACJA WSPÓLNOTY GRUNTOWEJ WSI OLSZTYN</t>
  </si>
  <si>
    <t xml:space="preserve">Zwiększenie atrakcyjności Zamku Olsztyn poprzez wykonanie niezbędnych prac konserwatorskich i restauratorskich</t>
  </si>
  <si>
    <t xml:space="preserve">WND-RPSL.05.03.01-24-05G0/17-002</t>
  </si>
  <si>
    <t xml:space="preserve">STOWARZYSZENIE MIŁOŚNIKÓW ZIEMI TARNOGÓRSKIEJ</t>
  </si>
  <si>
    <t xml:space="preserve">Zachowanie dziedzictwa kulturowego zabytkowej Sztolni Fryderyk w Tarnowskich Górach poprzez zabezpieczenie górotworu i modernizację gospodarki wodnej.</t>
  </si>
  <si>
    <t xml:space="preserve">WND-RPSL.05.03.01-24-05FE/17-002</t>
  </si>
  <si>
    <t xml:space="preserve">Teatr Polski</t>
  </si>
  <si>
    <t xml:space="preserve">Zwiększenie atrakcyjności Teatru Polskiego w Bielsku-Białej poprzez przeprowadzenie niezbędnych prac renowacyjnych oraz
rozszerzenie bieżącej oferty edukacyjno – kulturalnej.</t>
  </si>
  <si>
    <t xml:space="preserve">WND-RPSL.05.03.01-24-0551/17-003</t>
  </si>
  <si>
    <t xml:space="preserve">Fundacja Królewskie Zamki Jurajskie</t>
  </si>
  <si>
    <t xml:space="preserve">Rewitalizacja Królewskiego Zamku Mirów na Szlaku Orlich Gniazd  w północnym regionie województwa śląskiego.  Realizacja infrastruktury budowlanej polegającej na częściowej rekonstrukcji, częściowej odbudowie i pracach restauratorskich, w celu udostępnienia Zamku Mirów dla turystów wraz z niezbędną infrastrukturą.</t>
  </si>
  <si>
    <t xml:space="preserve">WND-RPSL.05.03.01-24-05EB/17-003</t>
  </si>
  <si>
    <t xml:space="preserve">DIECEZJA GLIWICKA</t>
  </si>
  <si>
    <t xml:space="preserve">Rekonstrukcja Pocysterskiego Zespołu Klasztorno-Pałacowego w Rudach - etap III</t>
  </si>
  <si>
    <t xml:space="preserve">WND-RPSL.05.03.01-24-0606/17-003</t>
  </si>
  <si>
    <t xml:space="preserve">GMINA KUŹNIA RACIBORSKA</t>
  </si>
  <si>
    <t xml:space="preserve">Szerokie tory do kultury - inwestycja w Zabytkową Stację Kolejki Wąskotorowej w Rudach</t>
  </si>
  <si>
    <t xml:space="preserve">WND-RPSL.05.03.01-24-05H7/17-002</t>
  </si>
  <si>
    <t xml:space="preserve">PARAFIA RZYM.-KAT. PW. ŚWIĘTEGO BARTŁOMIEJA APOSTOŁA</t>
  </si>
  <si>
    <t xml:space="preserve">Wzrost atrakcyjności kulturalnej dzięki pracom renowacyjnym w zabytkowym Sanktuarium św. Walentego w Bieruniu</t>
  </si>
  <si>
    <t xml:space="preserve">WND-RPSL.05.03.01-24-05D7/17-002</t>
  </si>
  <si>
    <t xml:space="preserve">MIASTO CIESZYN</t>
  </si>
  <si>
    <t xml:space="preserve">Modernizacja Muzeum Drukarstwa w Cieszynie</t>
  </si>
  <si>
    <t xml:space="preserve">WND-RPSL.05.03.01-24-05G3/17-003</t>
  </si>
  <si>
    <t xml:space="preserve">POWIAT CIESZYŃSKI</t>
  </si>
  <si>
    <t xml:space="preserve">Dziedzictwo Śląska Cieszyńskiego - prace konserwatorskie w Muzeum Beskidzkim im. A. Podżorskiego w Wiśle.</t>
  </si>
  <si>
    <t xml:space="preserve">WND-RPSL.05.03.01-24-0590/17-002</t>
  </si>
  <si>
    <t xml:space="preserve">MIASTO CZELADŹ</t>
  </si>
  <si>
    <t xml:space="preserve">Postindustrialne Centrum Dziedzictwa Górnictwa Węglowego w Zagłębiu wraz z zagospodarowaniem terenu</t>
  </si>
  <si>
    <t xml:space="preserve">WND-RPSL.05.03.01-24-05D1/17-003</t>
  </si>
  <si>
    <t xml:space="preserve">OPERA ŚLĄSKA</t>
  </si>
  <si>
    <t xml:space="preserve">Zwiększenie atrakcyjności Opery Śląskiej i ochrona jej dziedzictwa kulturowego poprzez przeprowadzenie prac konserwatorskich, restauratorskich oraz robót budowlanych</t>
  </si>
  <si>
    <t xml:space="preserve">WND-RPSL.05.03.01-24-05D9/17-002</t>
  </si>
  <si>
    <t xml:space="preserve">Stowarzyszenie Kopalnia Sztuki</t>
  </si>
  <si>
    <t xml:space="preserve">Rewitalizacja i przystosowanie dla celów kulturalnych budynku wentylatora Szybu Maciej na obszarze dawnej kopalni Concordia w Zabrzu</t>
  </si>
  <si>
    <t xml:space="preserve">WND-RPSL.05.03.01-24-05E6/17-003</t>
  </si>
  <si>
    <t xml:space="preserve">TYSKA FUNDACJA PROMOCJI KULTURY I TURYSTYKI BROWAR OBYWATELSKI</t>
  </si>
  <si>
    <t xml:space="preserve">Centrum Nieelitarnej Sztuki Multimedialnej - Stara Warzelnia</t>
  </si>
  <si>
    <t xml:space="preserve">WND-RPSL.05.03.01-24-05B2/17-002</t>
  </si>
  <si>
    <t xml:space="preserve">RYBNIK - MIASTO NA PRAWACH POWIATU</t>
  </si>
  <si>
    <t xml:space="preserve">Modernizacja budynków nadszybia i maszynowni szybu Kościuszko na terenie Zabytkowej Kopalni Ignacy w Rybniku na cele kulturalne</t>
  </si>
  <si>
    <t xml:space="preserve">WND-RPSL.05.03.01-24-05C6/17-002</t>
  </si>
  <si>
    <t xml:space="preserve">PARAFIA RZYM.-KAT. PW.WNIEBOWZIĘCIA NAJŚWIĘTSZEJ MARYI PANNY</t>
  </si>
  <si>
    <t xml:space="preserve">Zwiększenie atrakcyjności cennego obiektu kulturowego regionu- zabytkowego kościoła pw. Wniebowzięcia NMP w Zbrosławicach poprzez realizację prac remontowo-konserwacyjnych oraz wprowadzenie nowej oferty kulturalno-edukacyjnej</t>
  </si>
  <si>
    <t xml:space="preserve">WND-RPSL.05.03.01-24-0604/17-002</t>
  </si>
  <si>
    <t xml:space="preserve">ŻORY - MIASTO NA PRAWACH POWIATU</t>
  </si>
  <si>
    <t xml:space="preserve">Renowacja fragmentu murów obronnych w Żorach i przeznaczenie go na cele kulturalne.</t>
  </si>
  <si>
    <t xml:space="preserve">WND-RPSL.05.03.01-24-0570/17-002</t>
  </si>
  <si>
    <t xml:space="preserve">GMINA SIEWIERZ</t>
  </si>
  <si>
    <t xml:space="preserve">Odsłonięcie, a następnie konserwacja i restauracja bastejowego systemu obronnego Zamku w Siewierzu, na który składają się mury obronne wraz z tarasem artyleryjskim, narożne basteje oraz historyczne zejścia z tarasu do kazamat barbakanu</t>
  </si>
  <si>
    <t xml:space="preserve">WND-RPSL.05.03.01-24-05G9/17-002</t>
  </si>
  <si>
    <t xml:space="preserve">SOSNOWIEC - MIASTO NA PRAWACH POWIATU</t>
  </si>
  <si>
    <t xml:space="preserve">Adaptacja Zamku Sieleckiego w Sosnowcu na cele kulturalne.</t>
  </si>
  <si>
    <t xml:space="preserve">WND-RPSL.05.03.01-24-05FD/17-003</t>
  </si>
  <si>
    <t xml:space="preserve">PARAFIA RZYM.-KAT. PW. ŚWIĘTYCH APOSTOŁÓW PIOTRA I PAWŁA</t>
  </si>
  <si>
    <t xml:space="preserve">Podniesienie atrakcyjności kulturalnej i turystycznej Katedry w Gliwicach poprzez realizacje prac konserwatorsko-renowacyjnych</t>
  </si>
  <si>
    <t xml:space="preserve">WND-RPSL.05.03.01-24-05G2/17-003</t>
  </si>
  <si>
    <t xml:space="preserve">PARAFIA RZYM.-KAT. PW.MATKI BOŻEJ BOLESNEJ</t>
  </si>
  <si>
    <t xml:space="preserve">Zwiększenie atrakcyjności i wzmocnienie funkcji kulturowych zabytkowego kościoła pw. Matki Bożej Bolesnej w Czeladzi poprzez przeprowadzenie prac konserwatorsko-budowlanych i zabezpieczenie go przed postępującą degradacją</t>
  </si>
  <si>
    <t xml:space="preserve">WND-RPSL.05.03.01-24-05A0/17-002</t>
  </si>
  <si>
    <t xml:space="preserve">MIASTO RUDA ŚLĄSKA</t>
  </si>
  <si>
    <t xml:space="preserve">Modernizacja i renowacja zabytkowego budynku kolonii robotniczej Ficinus w Rudzie Śląskiej</t>
  </si>
  <si>
    <t xml:space="preserve">WND-RPSL.05.03.01-24-05GC/17-003</t>
  </si>
  <si>
    <t xml:space="preserve">Fundacja USTRONIANKA</t>
  </si>
  <si>
    <t xml:space="preserve">Rewitalizacja Zamku w Grodźcu Śl. wraz adaptacją na cele kulturalne</t>
  </si>
  <si>
    <t xml:space="preserve">WND-RPSL.05.03.01-24-05AA/17-004</t>
  </si>
  <si>
    <t xml:space="preserve">WOJEWÓDZKI PARK KULTURY I WYPOCZYNKU IM. GEN.JERZEGO ZIĘTKA SPÓŁKA AKCYJNA.</t>
  </si>
  <si>
    <t xml:space="preserve">Kompleksowa rewaloryzacja i modernizacja zabytkowej Hali “Kapelusz” z przeznaczeniem na PARKOWE CENTRUM KULTURALNE</t>
  </si>
  <si>
    <t xml:space="preserve">WND-RPSL.05.03.01-24-05BH/17-002</t>
  </si>
  <si>
    <t xml:space="preserve">PARAFIA EWANGELICKO-AUGSBURSKA W BYTOMIU-MIECHOWICACH</t>
  </si>
  <si>
    <t xml:space="preserve">Szlakiem Matki Ewy. Modernizacja zabytkowego budynku domu pomocy społecznej „Ostoja Pokoju” w Bytomiu na Centrum Aktywności Seniora</t>
  </si>
  <si>
    <t xml:space="preserve">WND-RPSL.05.03.01-24-05B6/17-002</t>
  </si>
  <si>
    <t xml:space="preserve">Modernizacja zabytkowego pawilonu Rafał dawnego Szpitala Miejskiego nr 1 w Rybniku na cele kulturalne</t>
  </si>
  <si>
    <t xml:space="preserve">WND-RPSL.05.03.01-24-0607/17-002</t>
  </si>
  <si>
    <t xml:space="preserve">PARAFIA RZYM.-KAT. PW. WSZYSTKICH ŚWIĘTYCH</t>
  </si>
  <si>
    <t xml:space="preserve">Konserwacja i renowacja kościoła p.w. Wszystkich Świętych w Bojszowie - na cele kulturalne</t>
  </si>
  <si>
    <t xml:space="preserve">WND-RPSL.05.03.01-24-05C4/17-002</t>
  </si>
  <si>
    <t xml:space="preserve">MIASTO PYSKOWICE</t>
  </si>
  <si>
    <t xml:space="preserve">Remont zabytkowego budynku ratusza w Pyskowicach mający na celu poszerzenie oferty kulturalnej</t>
  </si>
  <si>
    <t xml:space="preserve">WND-RPSL.05.03.01-24-05EH/17-002</t>
  </si>
  <si>
    <t xml:space="preserve">PARAFIA RZYMSKOKATOLICKA  ŚWIĘTEGO JAKUBA APOSTOŁA</t>
  </si>
  <si>
    <t xml:space="preserve">Naprawa więźby dachu i pokrycia dachu budynku Kościoła Świętego Jakuba Apostoła w Sączowie</t>
  </si>
  <si>
    <t xml:space="preserve">WND-RPSL.05.03.01-24-0547/17-002</t>
  </si>
  <si>
    <t xml:space="preserve">Modernizacja i renowacja zabytkowego budynku Muzeum Miejskiego im. Maksymiliana Chroboka w Rudzie Śląskiej</t>
  </si>
  <si>
    <t xml:space="preserve">WND-RPSL.05.03.01-24-05C8/17-002</t>
  </si>
  <si>
    <t xml:space="preserve">PARAFIA RZYM.-KAT. PW. NARODZENIA NAJŚWIĘTSZEJ MARYI PANNY - KATEDRALNA</t>
  </si>
  <si>
    <t xml:space="preserve">Prace konserwatorskie, restauratorskie oraz budowlane związane z renowacją Katedry pw. Narodzenia Najświętszej Maryi Panny w Żywcu w celu szerszego udostępnienia zabytku dla odwiedzających</t>
  </si>
  <si>
    <t xml:space="preserve">WND-RPSL.05.03.01-24-0546/17-002</t>
  </si>
  <si>
    <t xml:space="preserve">Stacja Biblioteka - modernizacja i renowacja zabytkowego budynku dworca kolejowego w Rudzie Śląskiej</t>
  </si>
  <si>
    <t xml:space="preserve">WND-RPSL.05.03.01-24-05CE/17-002</t>
  </si>
  <si>
    <t xml:space="preserve">PARAFIA RZYMSKO-KATOLICKA PW. ŚWIĘTEGO STANISŁAWA BISKUPA</t>
  </si>
  <si>
    <t xml:space="preserve">Stare Bielsko odNowa - prace konserwatorskie, restauratorskie i roboty budowlane w zabytkowym Kościele Św. Stanisława BM dla utworzenia nowej oferty kulturalnej regionu</t>
  </si>
  <si>
    <t xml:space="preserve">WND-RPSL.05.03.01-24-060E/17-003</t>
  </si>
  <si>
    <t xml:space="preserve">FUNDACJA EC GENERATOR</t>
  </si>
  <si>
    <t xml:space="preserve">GENERATOR KULTURY - utrwalenie zabytkowej substancji kompleksu budynków EC Szombierki oraz stworzenie wielofunkcyjnej infrastruktury dla działalności kulturalnej</t>
  </si>
  <si>
    <t xml:space="preserve">WND-RPSL.05.03.01-24-05FB/17-002</t>
  </si>
  <si>
    <t xml:space="preserve">MIASTO WODZISŁAW ŚLĄSKI</t>
  </si>
  <si>
    <t xml:space="preserve">Kompleksowa modernizacja Pałacu Dietrichsteinów w Wodzisławiu Śląskim</t>
  </si>
  <si>
    <t xml:space="preserve">WND-RPSL.05.03.01-24-05EA/17-002</t>
  </si>
  <si>
    <t xml:space="preserve">JASTRZĘBIE-ZDRÓJ - MIASTO NA PRAWACH POWIATU</t>
  </si>
  <si>
    <t xml:space="preserve">Rewitalizacja obiektu Łazienki III w Parku Zdrojowym</t>
  </si>
  <si>
    <t xml:space="preserve">WND-RPSL.05.03.01-24-0594/17-003</t>
  </si>
  <si>
    <t xml:space="preserve">PARAFIA EWANGELICKO-AUGSBURSKA W CIESZYNIE</t>
  </si>
  <si>
    <t xml:space="preserve">Zachowanie i ochrona dziedzictwa kulturowego Śląska poprzez wykonanie prac budowlano-konserwatorskich w Kościele Jezusowym w Cieszynie</t>
  </si>
  <si>
    <t xml:space="preserve">Razem wybrane do dofinansowania</t>
  </si>
  <si>
    <t xml:space="preserve">WND-RPSL.05.03.01-24-05F0/17-003</t>
  </si>
  <si>
    <t xml:space="preserve">GMINA ISTEBNA</t>
  </si>
  <si>
    <t xml:space="preserve">Remont konserwatorki, przebudowa i adaptacja zabytkowej szkoły parafialnej w Istebnej wraz z otoczeniem na regionalny obiekt kulturowy położony na styku granic trzech państw.</t>
  </si>
  <si>
    <t xml:space="preserve">NIE</t>
  </si>
  <si>
    <t xml:space="preserve">WND-RPSL.05.03.01-24-059D/17-002</t>
  </si>
  <si>
    <t xml:space="preserve">PARAFIA RZYMSKO-KATOLICKA ŚW. JACKA</t>
  </si>
  <si>
    <t xml:space="preserve">Zwiększenie atrakcyjności kulturalnej kościoła Św. Jacka w Bytomiu</t>
  </si>
  <si>
    <t xml:space="preserve">WND-RPSL.05.03.01-24-05CA/17-002</t>
  </si>
  <si>
    <t xml:space="preserve">MIASTO ZABRZE</t>
  </si>
  <si>
    <t xml:space="preserve">Rozbudowa, nadbudowa, przebudowa i remont budynku Teatru Nowego w Zabrzu wraz z infrastrukturą techniczną i elementami zagospodarowania terenu</t>
  </si>
  <si>
    <t xml:space="preserve">WND-RPSL.05.03.01-24-0591/17-003</t>
  </si>
  <si>
    <t xml:space="preserve">RZYMSKO-KATOLICKA PARAFIA ARCHIKATEDRALNA ŚWIĘTEJ RODZINY</t>
  </si>
  <si>
    <t xml:space="preserve">Kompleksowe prace remontowe i konserwatorskie Katedry Świętej Rodziny w Częstochowie i jej bezpośredniego otoczenia w celu zabezpieczenia obiektu dziedzictwa kulturowego i szerszego udostępnienia zabytku dla mieszkańców, pielgrzymów i turystów</t>
  </si>
  <si>
    <t xml:space="preserve">WND-RPSL.05.03.01-24-05GF/17-003</t>
  </si>
  <si>
    <t xml:space="preserve">GMINA MIKOŁÓW</t>
  </si>
  <si>
    <t xml:space="preserve">Przebudowa zdegradowanego obszaru Centrum Gminy Mikołów -przebudowa zabytkowego budynku Miejskiego Domu Kultury</t>
  </si>
  <si>
    <t xml:space="preserve">WND-RPSL.05.03.01-24-05A8/17-002</t>
  </si>
  <si>
    <t xml:space="preserve">PARAFIA RZYMSKOKATOLICKA ŚW.Ap.SZYMONA I JUDY TADEUSZA</t>
  </si>
  <si>
    <t xml:space="preserve">Na ratunek Barbórce - prace budowlane i konserwatorskie w kościele Św. Barbary w Żarkach Gmina Żarki</t>
  </si>
  <si>
    <t xml:space="preserve">WND-RPSL.05.03.01-24-0596/17-002</t>
  </si>
  <si>
    <t xml:space="preserve">RZYMSKO-KATOLICKA PARAFIA ŚW. WOJCIECHA</t>
  </si>
  <si>
    <t xml:space="preserve">Zachowanie i ochrona dziedzictwa kulturowego Śląska poprzez wykonanie prac budowlano-konserwatorskich w Kościele p.w. Św. Wojciecha w Radzionkowie</t>
  </si>
  <si>
    <t xml:space="preserve">WND-RPSL.05.03.01-24-05A2/17-002</t>
  </si>
  <si>
    <t xml:space="preserve">KATOWICE - MIASTO NA PRAWACH POWIATU</t>
  </si>
  <si>
    <t xml:space="preserve">Rewitalizacja siedziby Muzeum Historii Katowic</t>
  </si>
  <si>
    <t xml:space="preserve">WND-RPSL.05.03.01-24-05HH/17-002</t>
  </si>
  <si>
    <t xml:space="preserve">GMINA RUDNIK</t>
  </si>
  <si>
    <t xml:space="preserve">Prace konserwatorskie i zabezpieczające ruiny Pałacu  w Sławikowie wraz z pawilonem oranżerii oraz zagospodarowanie części parku pałacowego.</t>
  </si>
  <si>
    <t xml:space="preserve">WND-RPSL.05.03.01-24-05D2/17-002</t>
  </si>
  <si>
    <t xml:space="preserve">FUNDACJA NA RZECZ OCHRONY DÓBR KULTURY IM. HEINRICHA HIMMLA</t>
  </si>
  <si>
    <t xml:space="preserve">Renowacja zagrożonego zniszczeniem pałacu w Rzuchowie wraz z utworzeniem muzeum wierzeń, tradycji i zwyczajów – Korzenie Kultury, w celu zwiększenia atrakcyjności obiektów kulturowych regionu.</t>
  </si>
  <si>
    <t xml:space="preserve">WND-RPSL.05.03.01-24-05B7/17-003</t>
  </si>
  <si>
    <t xml:space="preserve">PARAFIA RZYMSKO-KATOLICKA PW.ŚWIĘTEGO MIKOŁAJA</t>
  </si>
  <si>
    <t xml:space="preserve">Prace remontowe i renowacyjne zabytkowego kościoła p.w. Św. Piotra i Pawła w Przybynowie sposobem na zabezpieczenie obiektu dziedzictwa kulturowego</t>
  </si>
  <si>
    <t xml:space="preserve">WND-RPSL.05.03.01-24-059C/17-002</t>
  </si>
  <si>
    <t xml:space="preserve">PARAFIA RZYMSKOKATOLICKA PW. WNIEBOWZIĘCIA NAJŚWIĘTSZEJ MARYI PANNY</t>
  </si>
  <si>
    <t xml:space="preserve">Zachowanie i ochrona dziedzictwa kulturowego Śląska poprzez wykonanie prac budowlano-konserwatorskich w Kościele pw. Wniebowzięcia NMP w Bestwinie</t>
  </si>
  <si>
    <t xml:space="preserve">WND-RPSL.05.03.01-24-05FA/17-003</t>
  </si>
  <si>
    <t xml:space="preserve">Gmina Siemianowice Śląskie</t>
  </si>
  <si>
    <t xml:space="preserve">Rewitalizacja Pałacu Rheinbabenów na cele społeczno-aktywizacyjno-integracyjne cz. II.</t>
  </si>
  <si>
    <t xml:space="preserve">WND-RPSL.05.03.01-24-059H/17-002</t>
  </si>
  <si>
    <t xml:space="preserve">PARAFIA RZYMSKO-KATOLICKA PW. ŚWIĘTYCH MĘCZENNIKÓW JANA I PAWŁA</t>
  </si>
  <si>
    <t xml:space="preserve">Zachowanie i ochrona dziedzictwa kulturowego Śląska poprzez wykonanie prac budowlano-konserwatorskich w Kościele parafialnym p.w. św. św. Jana i Pawła Męczenników w Katowicach</t>
  </si>
  <si>
    <t xml:space="preserve">WND-RPSL.05.03.01-24-053H/17-003</t>
  </si>
  <si>
    <t xml:space="preserve">STOWARZYSZENIE HISTORYCZNE ŻYDÓW MIASTA CZĘSTOCHOWY</t>
  </si>
  <si>
    <t xml:space="preserve">Rewitalizacja zabytkowych łaźni rytualnych ich adaptacja na cele kulturalne poprzez utworzenie Centrum Naukowego Kultury Żydowskiej MYKWA</t>
  </si>
  <si>
    <t xml:space="preserve">Projekt nie spełnia kryteriów merytorycznych 0/1</t>
  </si>
  <si>
    <t xml:space="preserve">WND-RPSL.05.03.01-24-0595/17-002</t>
  </si>
  <si>
    <t xml:space="preserve">RACIBORSKIE CENTRUM KULTURY</t>
  </si>
  <si>
    <t xml:space="preserve">Renowacja budynku Domu Kultury "Strzecha" w Raciborzu</t>
  </si>
  <si>
    <t xml:space="preserve">Projekt nie spełnia kryteriów merytorycznych</t>
  </si>
  <si>
    <t xml:space="preserve">WND-RPSL.05.03.01-24-05GD/17-002</t>
  </si>
  <si>
    <t xml:space="preserve">PARAFIA RZYMSKO-KATOLICKA P.W. ŚWIĘTEGO JANA CHRZCICIELA</t>
  </si>
  <si>
    <t xml:space="preserve">Konserwacja i renowacja drewnianego kościoła p.w. Michała Archanioła w Księżym Lesie - na cele kulturalne</t>
  </si>
  <si>
    <t xml:space="preserve">WND-RPSL.05.03.01-24-05B9/17-002</t>
  </si>
  <si>
    <t xml:space="preserve">Modernizacja i wykonanie robót konserwatorskich w budynku Muzeum Miejskiego w Siemianowicach Śląskich</t>
  </si>
  <si>
    <t xml:space="preserve">WND-RPSL.05.03.01-24-05F8/17-002</t>
  </si>
  <si>
    <t xml:space="preserve">Parafia Rzymskokatolicka Świętych Apostołów Piotra i Pawła w Piekarach Śląskich - Kamieniu</t>
  </si>
  <si>
    <t xml:space="preserve">Ochrona walorów zabytkowych obiektu neogotyckiego kościoła pw. św. Piotra i Pawła w Piekarach Śląskich -Kamieniu, realizującego cele kulturalne i stanowiącego zabytek kl. A  oraz  zwiększenie jego atrakcyjności turystycznej.</t>
  </si>
  <si>
    <t xml:space="preserve">WND-RPSL.05.03.01-24-0560/17-003</t>
  </si>
  <si>
    <t xml:space="preserve">FUNDACJA DOM MODERNISTY</t>
  </si>
  <si>
    <t xml:space="preserve">Dom Modelowy - Przywrócenie pierwotnego wyglądu Domu Jednomieszkaniowego wraz z ogrodem tzw. "Kolonii Urzędniczej" z 1927 r. na terenie osiedla willowego historycznej południowej części katowickiego Śródmieścia wpisanej do rejestru zabytków pod numerem A/370/12</t>
  </si>
  <si>
    <t xml:space="preserve">WND-RPSL.05.03.01-24-05FG/17-003</t>
  </si>
  <si>
    <t xml:space="preserve">PARAFIA EWANGELICKO-AUGSBURSKA W BIELSKU</t>
  </si>
  <si>
    <t xml:space="preserve">Przeprowadzenie remontu konserwatorskiego Kościoła p.w. Zbawiciela w Bielsku-Białej celem udostępnienia zabytku zwiedzającym</t>
  </si>
  <si>
    <t xml:space="preserve">Projekt nie spełnia kryteriów formalnych</t>
  </si>
  <si>
    <t xml:space="preserve">WND-RPSL.05.03.01-24-0609/17-002</t>
  </si>
  <si>
    <t xml:space="preserve">FUNDACJA GIESCHE</t>
  </si>
  <si>
    <t xml:space="preserve">Manufaktura Porcelany - adaptacja historycznych pomieszczeń na cele ekspozycji w ramach obiektu na Szlaku Zabytków Techniki</t>
  </si>
  <si>
    <t xml:space="preserve">WND-RPSL.05.03.01-24-05E9/17-002</t>
  </si>
  <si>
    <t xml:space="preserve">GMINA UJSOŁY</t>
  </si>
  <si>
    <t xml:space="preserve">Na szklanym szlaku - zagospodarowanie terenu zabytkowej huty szkła w Złatnej</t>
  </si>
  <si>
    <t xml:space="preserve">WND-RPSL.05.03.01-24-0610/17-002</t>
  </si>
  <si>
    <t xml:space="preserve">OŚRODEK POD WEZWANIEM ŚW.JÓZEFA W GLIWICACH</t>
  </si>
  <si>
    <t xml:space="preserve">Renowacja i konserwacja zabytkowej kaplicy Sióstr Miłosierdzia Świętego Karola Boromeusza w Gliwicach na cele kulturalne i religijne.</t>
  </si>
  <si>
    <t xml:space="preserve">WND-RPSL.05.03.01-24-0598/17-003</t>
  </si>
  <si>
    <t xml:space="preserve">Śląskie Centrum Wolności i Solidarności</t>
  </si>
  <si>
    <t xml:space="preserve">Dostosowanie budynku dziedzictwa kulturowego Śląskiego Centrum Wolności i Solidarności do potrzeb działalności kulturalnej</t>
  </si>
  <si>
    <t xml:space="preserve">Razem</t>
  </si>
  <si>
    <t xml:space="preserve">Lista wniosków o dofinansowanie projektów pozostawionych bez rozpatrzenia</t>
  </si>
  <si>
    <t xml:space="preserve">WND-RPSL.05.03.01-24-0603/17-002</t>
  </si>
  <si>
    <t xml:space="preserve">PARAFIA RZYM.-KAT. PW.ŚWIĘTEGO STANISŁAWA BISKUPA I MĘCZENNIKA</t>
  </si>
  <si>
    <t xml:space="preserve">Neoromański kościół św. Stanisława BM w Czeladzi - prace remontowe wież narteksu.</t>
  </si>
  <si>
    <t xml:space="preserve">WND-RPSL.05.03.01-24-060A/17-002</t>
  </si>
  <si>
    <t xml:space="preserve">PARAFIA RZYM.-KAT. PW.ŚWIĘTYCH APOSTOŁÓW PIOTRA I PAWŁA</t>
  </si>
  <si>
    <t xml:space="preserve">Zwiększenie atrakcyjności kulturalnej Kościoła Parafialnego Świętych Piotra i Pawła w Katowicach poprzez realizację prac konserwatorskich, restauratorskich i budowlanych</t>
  </si>
  <si>
    <t xml:space="preserve">WND-RPSL.05.03.01-24-05H3/17-002</t>
  </si>
  <si>
    <t xml:space="preserve">MIASTO BĘDZIN</t>
  </si>
  <si>
    <t xml:space="preserve">Prace konserwatorskie i renowacyjne na Zamku w Będzinie</t>
  </si>
  <si>
    <t xml:space="preserve">WND-RPSL.05.03.01-24-05E1/17-001</t>
  </si>
  <si>
    <t xml:space="preserve">PARAFIA RZYM.-KAT. PW. ŚWIĘTEGO JERZEGO</t>
  </si>
  <si>
    <t xml:space="preserve">Program prac konserwatorskich wraz z wynikami badań odkrywkowych i projektem nowej polichromii</t>
  </si>
  <si>
    <t xml:space="preserve">RAZEM:</t>
  </si>
  <si>
    <t xml:space="preserve">Lista wniosków o dofinansowanie projektów wycofanych na prośbę Wnioskodawc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i val="true"/>
      <sz val="7.5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440</xdr:colOff>
      <xdr:row>1</xdr:row>
      <xdr:rowOff>152280</xdr:rowOff>
    </xdr:from>
    <xdr:to>
      <xdr:col>7</xdr:col>
      <xdr:colOff>423360</xdr:colOff>
      <xdr:row>5</xdr:row>
      <xdr:rowOff>142920</xdr:rowOff>
    </xdr:to>
    <xdr:pic>
      <xdr:nvPicPr>
        <xdr:cNvPr id="0" name="Obraz 2" descr="cid:image002.png@01D383C8.CE5A0420"/>
        <xdr:cNvPicPr/>
      </xdr:nvPicPr>
      <xdr:blipFill>
        <a:blip r:embed="rId1"/>
        <a:stretch/>
      </xdr:blipFill>
      <xdr:spPr>
        <a:xfrm>
          <a:off x="1498680" y="314280"/>
          <a:ext cx="5474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85"/>
    <col collapsed="false" customWidth="true" hidden="false" outlineLevel="0" max="3" min="3" style="2" width="13.99"/>
    <col collapsed="false" customWidth="true" hidden="false" outlineLevel="0" max="4" min="4" style="1" width="21.56"/>
    <col collapsed="false" customWidth="true" hidden="false" outlineLevel="0" max="5" min="5" style="3" width="11.85"/>
    <col collapsed="false" customWidth="true" hidden="false" outlineLevel="0" max="6" min="6" style="3" width="11.99"/>
    <col collapsed="false" customWidth="true" hidden="false" outlineLevel="0" max="7" min="7" style="3" width="12.14"/>
    <col collapsed="false" customWidth="true" hidden="false" outlineLevel="0" max="8" min="8" style="3" width="12.85"/>
    <col collapsed="false" customWidth="true" hidden="false" outlineLevel="0" max="9" min="9" style="1" width="14.28"/>
    <col collapsed="false" customWidth="true" hidden="false" outlineLevel="0" max="10" min="10" style="1" width="14.41"/>
    <col collapsed="false" customWidth="true" hidden="false" outlineLevel="0" max="11" min="11" style="1" width="9.28"/>
    <col collapsed="false" customWidth="false" hidden="false" outlineLevel="0" max="13" min="12" style="1" width="9.14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  <c r="B1" s="4"/>
      <c r="C1" s="5"/>
      <c r="D1" s="4"/>
      <c r="E1" s="6"/>
      <c r="F1" s="6"/>
      <c r="G1" s="6"/>
      <c r="H1" s="6"/>
    </row>
    <row r="3" customFormat="false" ht="12.75" hidden="false" customHeight="false" outlineLevel="0" collapsed="false">
      <c r="D3" s="0"/>
    </row>
    <row r="8" customFormat="false" ht="1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8"/>
      <c r="B9" s="8"/>
      <c r="C9" s="9"/>
      <c r="D9" s="8"/>
      <c r="E9" s="10"/>
      <c r="F9" s="10"/>
      <c r="G9" s="10"/>
      <c r="H9" s="10"/>
      <c r="I9" s="8"/>
      <c r="J9" s="8"/>
    </row>
    <row r="10" customFormat="false" ht="12.75" hidden="false" customHeight="false" outlineLevel="0" collapsed="false">
      <c r="A10" s="1" t="s">
        <v>2</v>
      </c>
      <c r="B10" s="8"/>
      <c r="C10" s="9"/>
      <c r="D10" s="8"/>
      <c r="E10" s="10"/>
      <c r="F10" s="10"/>
      <c r="G10" s="10"/>
      <c r="H10" s="10"/>
      <c r="I10" s="8"/>
      <c r="J10" s="8"/>
    </row>
    <row r="11" customFormat="false" ht="12.75" hidden="false" customHeight="false" outlineLevel="0" collapsed="false">
      <c r="A11" s="1" t="s">
        <v>3</v>
      </c>
      <c r="B11" s="8"/>
      <c r="C11" s="9"/>
      <c r="D11" s="8"/>
      <c r="E11" s="10"/>
      <c r="F11" s="10"/>
      <c r="G11" s="10"/>
      <c r="H11" s="10"/>
      <c r="I11" s="8"/>
      <c r="J11" s="8"/>
    </row>
    <row r="12" customFormat="false" ht="12.75" hidden="false" customHeight="false" outlineLevel="0" collapsed="false">
      <c r="A12" s="1" t="s">
        <v>4</v>
      </c>
      <c r="B12" s="8"/>
      <c r="C12" s="9"/>
      <c r="D12" s="8"/>
      <c r="E12" s="10"/>
      <c r="F12" s="10"/>
      <c r="G12" s="10"/>
      <c r="H12" s="10"/>
      <c r="I12" s="8"/>
      <c r="J12" s="8"/>
    </row>
    <row r="13" customFormat="false" ht="38.25" hidden="false" customHeight="false" outlineLevel="0" collapsed="false">
      <c r="A13" s="2" t="s">
        <v>5</v>
      </c>
      <c r="B13" s="11" t="s">
        <v>6</v>
      </c>
      <c r="C13" s="9"/>
      <c r="D13" s="8"/>
      <c r="E13" s="10"/>
      <c r="F13" s="10"/>
      <c r="G13" s="10"/>
      <c r="H13" s="10"/>
      <c r="I13" s="8"/>
      <c r="J13" s="8"/>
    </row>
    <row r="14" customFormat="false" ht="1.5" hidden="false" customHeight="true" outlineLevel="0" collapsed="false"/>
    <row r="15" customFormat="false" ht="15" hidden="false" customHeight="true" outlineLevel="0" collapsed="false">
      <c r="A15" s="12" t="s">
        <v>7</v>
      </c>
      <c r="B15" s="13" t="s">
        <v>8</v>
      </c>
      <c r="C15" s="13"/>
      <c r="D15" s="13"/>
      <c r="E15" s="13"/>
      <c r="F15" s="13"/>
      <c r="G15" s="13"/>
      <c r="H15" s="13"/>
      <c r="I15" s="13"/>
      <c r="J15" s="13"/>
    </row>
    <row r="16" customFormat="false" ht="15.75" hidden="false" customHeight="true" outlineLevel="0" collapsed="false">
      <c r="A16" s="14" t="s">
        <v>9</v>
      </c>
      <c r="B16" s="15"/>
      <c r="C16" s="15"/>
      <c r="D16" s="16"/>
      <c r="E16" s="17"/>
      <c r="F16" s="17"/>
      <c r="G16" s="17"/>
      <c r="H16" s="18"/>
      <c r="I16" s="18"/>
      <c r="J16" s="18"/>
      <c r="K16" s="14"/>
    </row>
    <row r="17" customFormat="false" ht="81" hidden="false" customHeight="true" outlineLevel="0" collapsed="false">
      <c r="A17" s="19" t="s">
        <v>10</v>
      </c>
      <c r="B17" s="19" t="s">
        <v>11</v>
      </c>
      <c r="C17" s="19" t="s">
        <v>12</v>
      </c>
      <c r="D17" s="20" t="s">
        <v>13</v>
      </c>
      <c r="E17" s="20" t="s">
        <v>14</v>
      </c>
      <c r="F17" s="20" t="s">
        <v>15</v>
      </c>
      <c r="G17" s="20" t="s">
        <v>16</v>
      </c>
      <c r="H17" s="20" t="s">
        <v>17</v>
      </c>
      <c r="I17" s="20" t="s">
        <v>18</v>
      </c>
      <c r="J17" s="20" t="s">
        <v>19</v>
      </c>
      <c r="K17" s="20" t="s">
        <v>20</v>
      </c>
    </row>
    <row r="18" customFormat="false" ht="50.25" hidden="false" customHeight="true" outlineLevel="0" collapsed="false">
      <c r="A18" s="21" t="n">
        <v>1</v>
      </c>
      <c r="B18" s="21" t="s">
        <v>21</v>
      </c>
      <c r="C18" s="21" t="s">
        <v>22</v>
      </c>
      <c r="D18" s="21" t="s">
        <v>23</v>
      </c>
      <c r="E18" s="22" t="n">
        <v>6088400.26</v>
      </c>
      <c r="F18" s="22" t="s">
        <v>24</v>
      </c>
      <c r="G18" s="23" t="n">
        <f aca="false">E18</f>
        <v>6088400.26</v>
      </c>
      <c r="H18" s="22" t="n">
        <v>7162823.82</v>
      </c>
      <c r="I18" s="24" t="s">
        <v>25</v>
      </c>
      <c r="J18" s="25" t="s">
        <v>26</v>
      </c>
      <c r="K18" s="22" t="n">
        <v>36.9</v>
      </c>
    </row>
    <row r="19" customFormat="false" ht="53.25" hidden="false" customHeight="true" outlineLevel="0" collapsed="false">
      <c r="A19" s="21" t="n">
        <v>2</v>
      </c>
      <c r="B19" s="21" t="s">
        <v>27</v>
      </c>
      <c r="C19" s="21" t="s">
        <v>28</v>
      </c>
      <c r="D19" s="21" t="s">
        <v>29</v>
      </c>
      <c r="E19" s="22" t="n">
        <v>1609756.67</v>
      </c>
      <c r="F19" s="22" t="s">
        <v>24</v>
      </c>
      <c r="G19" s="23" t="n">
        <f aca="false">E19</f>
        <v>1609756.67</v>
      </c>
      <c r="H19" s="22" t="n">
        <v>2473200.88</v>
      </c>
      <c r="I19" s="24" t="s">
        <v>25</v>
      </c>
      <c r="J19" s="25" t="s">
        <v>26</v>
      </c>
      <c r="K19" s="22" t="n">
        <v>34.7</v>
      </c>
    </row>
    <row r="20" customFormat="false" ht="60" hidden="false" customHeight="true" outlineLevel="0" collapsed="false">
      <c r="A20" s="21" t="n">
        <v>3</v>
      </c>
      <c r="B20" s="21" t="s">
        <v>30</v>
      </c>
      <c r="C20" s="21" t="s">
        <v>31</v>
      </c>
      <c r="D20" s="21" t="s">
        <v>32</v>
      </c>
      <c r="E20" s="22" t="n">
        <v>7761202</v>
      </c>
      <c r="F20" s="22" t="s">
        <v>24</v>
      </c>
      <c r="G20" s="23" t="n">
        <f aca="false">E20</f>
        <v>7761202</v>
      </c>
      <c r="H20" s="22" t="n">
        <v>11796594.21</v>
      </c>
      <c r="I20" s="24" t="s">
        <v>25</v>
      </c>
      <c r="J20" s="25" t="s">
        <v>26</v>
      </c>
      <c r="K20" s="22" t="n">
        <v>34.6</v>
      </c>
    </row>
    <row r="21" customFormat="false" ht="77.25" hidden="false" customHeight="true" outlineLevel="0" collapsed="false">
      <c r="A21" s="21" t="n">
        <v>4</v>
      </c>
      <c r="B21" s="21" t="s">
        <v>33</v>
      </c>
      <c r="C21" s="21" t="s">
        <v>34</v>
      </c>
      <c r="D21" s="21" t="s">
        <v>35</v>
      </c>
      <c r="E21" s="22" t="n">
        <v>2137893.79</v>
      </c>
      <c r="F21" s="22" t="s">
        <v>24</v>
      </c>
      <c r="G21" s="23" t="n">
        <f aca="false">E21</f>
        <v>2137893.79</v>
      </c>
      <c r="H21" s="22" t="n">
        <v>3532255.85</v>
      </c>
      <c r="I21" s="24" t="s">
        <v>25</v>
      </c>
      <c r="J21" s="25" t="s">
        <v>26</v>
      </c>
      <c r="K21" s="22" t="n">
        <v>33.45</v>
      </c>
    </row>
    <row r="22" customFormat="false" ht="84" hidden="false" customHeight="true" outlineLevel="0" collapsed="false">
      <c r="A22" s="21" t="n">
        <v>5</v>
      </c>
      <c r="B22" s="21" t="s">
        <v>36</v>
      </c>
      <c r="C22" s="21" t="s">
        <v>37</v>
      </c>
      <c r="D22" s="21" t="s">
        <v>38</v>
      </c>
      <c r="E22" s="22" t="n">
        <v>838539.62</v>
      </c>
      <c r="F22" s="22" t="s">
        <v>24</v>
      </c>
      <c r="G22" s="23" t="n">
        <f aca="false">E22</f>
        <v>838539.62</v>
      </c>
      <c r="H22" s="22" t="n">
        <v>1287810</v>
      </c>
      <c r="I22" s="24" t="s">
        <v>25</v>
      </c>
      <c r="J22" s="25" t="s">
        <v>26</v>
      </c>
      <c r="K22" s="22" t="n">
        <v>33.35</v>
      </c>
    </row>
    <row r="23" customFormat="false" ht="142.5" hidden="false" customHeight="true" outlineLevel="0" collapsed="false">
      <c r="A23" s="21" t="n">
        <v>6</v>
      </c>
      <c r="B23" s="21" t="s">
        <v>39</v>
      </c>
      <c r="C23" s="21" t="s">
        <v>40</v>
      </c>
      <c r="D23" s="21" t="s">
        <v>41</v>
      </c>
      <c r="E23" s="22" t="n">
        <v>3950058.77</v>
      </c>
      <c r="F23" s="22" t="s">
        <v>24</v>
      </c>
      <c r="G23" s="23" t="n">
        <f aca="false">E23</f>
        <v>3950058.77</v>
      </c>
      <c r="H23" s="22" t="n">
        <v>5715967.37</v>
      </c>
      <c r="I23" s="24" t="s">
        <v>25</v>
      </c>
      <c r="J23" s="25" t="s">
        <v>26</v>
      </c>
      <c r="K23" s="22" t="n">
        <v>33.2</v>
      </c>
    </row>
    <row r="24" customFormat="false" ht="47.25" hidden="false" customHeight="true" outlineLevel="0" collapsed="false">
      <c r="A24" s="21" t="n">
        <v>7</v>
      </c>
      <c r="B24" s="21" t="s">
        <v>42</v>
      </c>
      <c r="C24" s="21" t="s">
        <v>43</v>
      </c>
      <c r="D24" s="21" t="s">
        <v>44</v>
      </c>
      <c r="E24" s="22" t="n">
        <v>617703.74</v>
      </c>
      <c r="F24" s="22" t="s">
        <v>24</v>
      </c>
      <c r="G24" s="23" t="n">
        <f aca="false">E24</f>
        <v>617703.74</v>
      </c>
      <c r="H24" s="22" t="n">
        <v>726710.28</v>
      </c>
      <c r="I24" s="24" t="s">
        <v>25</v>
      </c>
      <c r="J24" s="25" t="s">
        <v>26</v>
      </c>
      <c r="K24" s="22" t="n">
        <v>32.9</v>
      </c>
    </row>
    <row r="25" customFormat="false" ht="40.5" hidden="false" customHeight="true" outlineLevel="0" collapsed="false">
      <c r="A25" s="21" t="n">
        <v>8</v>
      </c>
      <c r="B25" s="21" t="s">
        <v>45</v>
      </c>
      <c r="C25" s="21" t="s">
        <v>46</v>
      </c>
      <c r="D25" s="21" t="s">
        <v>47</v>
      </c>
      <c r="E25" s="22" t="n">
        <v>1086678.65</v>
      </c>
      <c r="F25" s="22" t="s">
        <v>24</v>
      </c>
      <c r="G25" s="23" t="n">
        <f aca="false">E25</f>
        <v>1086678.65</v>
      </c>
      <c r="H25" s="22" t="n">
        <v>2308474.93</v>
      </c>
      <c r="I25" s="24" t="s">
        <v>25</v>
      </c>
      <c r="J25" s="25" t="s">
        <v>26</v>
      </c>
      <c r="K25" s="22" t="n">
        <v>32.8</v>
      </c>
    </row>
    <row r="26" customFormat="false" ht="63" hidden="false" customHeight="true" outlineLevel="0" collapsed="false">
      <c r="A26" s="21" t="n">
        <v>9</v>
      </c>
      <c r="B26" s="21" t="s">
        <v>48</v>
      </c>
      <c r="C26" s="21" t="s">
        <v>49</v>
      </c>
      <c r="D26" s="21" t="s">
        <v>50</v>
      </c>
      <c r="E26" s="22" t="n">
        <v>1018437.02</v>
      </c>
      <c r="F26" s="22" t="s">
        <v>24</v>
      </c>
      <c r="G26" s="23" t="n">
        <f aca="false">E26</f>
        <v>1018437.02</v>
      </c>
      <c r="H26" s="22" t="n">
        <v>1198161.2</v>
      </c>
      <c r="I26" s="24" t="s">
        <v>25</v>
      </c>
      <c r="J26" s="25" t="s">
        <v>26</v>
      </c>
      <c r="K26" s="22" t="n">
        <v>32.2</v>
      </c>
    </row>
    <row r="27" customFormat="false" ht="42" hidden="false" customHeight="false" outlineLevel="0" collapsed="false">
      <c r="A27" s="21" t="n">
        <v>10</v>
      </c>
      <c r="B27" s="21" t="s">
        <v>51</v>
      </c>
      <c r="C27" s="21" t="s">
        <v>52</v>
      </c>
      <c r="D27" s="21" t="s">
        <v>53</v>
      </c>
      <c r="E27" s="22" t="n">
        <v>1159397.22</v>
      </c>
      <c r="F27" s="22" t="s">
        <v>24</v>
      </c>
      <c r="G27" s="23" t="n">
        <f aca="false">E27</f>
        <v>1159397.22</v>
      </c>
      <c r="H27" s="22" t="n">
        <v>1392901.74</v>
      </c>
      <c r="I27" s="24" t="s">
        <v>25</v>
      </c>
      <c r="J27" s="25" t="s">
        <v>26</v>
      </c>
      <c r="K27" s="22" t="n">
        <v>32.2</v>
      </c>
    </row>
    <row r="28" customFormat="false" ht="63" hidden="false" customHeight="true" outlineLevel="0" collapsed="false">
      <c r="A28" s="21" t="n">
        <v>11</v>
      </c>
      <c r="B28" s="21" t="s">
        <v>54</v>
      </c>
      <c r="C28" s="21" t="s">
        <v>55</v>
      </c>
      <c r="D28" s="21" t="s">
        <v>56</v>
      </c>
      <c r="E28" s="22" t="n">
        <v>667604.48</v>
      </c>
      <c r="F28" s="22" t="s">
        <v>24</v>
      </c>
      <c r="G28" s="23" t="n">
        <f aca="false">E28</f>
        <v>667604.48</v>
      </c>
      <c r="H28" s="22" t="n">
        <v>785417.05</v>
      </c>
      <c r="I28" s="24" t="s">
        <v>25</v>
      </c>
      <c r="J28" s="25" t="s">
        <v>26</v>
      </c>
      <c r="K28" s="22" t="n">
        <v>32.2</v>
      </c>
    </row>
    <row r="29" customFormat="false" ht="71.25" hidden="false" customHeight="true" outlineLevel="0" collapsed="false">
      <c r="A29" s="21" t="n">
        <v>12</v>
      </c>
      <c r="B29" s="21" t="s">
        <v>57</v>
      </c>
      <c r="C29" s="21" t="s">
        <v>58</v>
      </c>
      <c r="D29" s="21" t="s">
        <v>59</v>
      </c>
      <c r="E29" s="22" t="n">
        <v>16900292.72</v>
      </c>
      <c r="F29" s="22" t="n">
        <v>1988269.732</v>
      </c>
      <c r="G29" s="23" t="n">
        <f aca="false">E29+F29</f>
        <v>18888562.452</v>
      </c>
      <c r="H29" s="22" t="n">
        <v>21096152.98</v>
      </c>
      <c r="I29" s="24" t="s">
        <v>25</v>
      </c>
      <c r="J29" s="25" t="s">
        <v>26</v>
      </c>
      <c r="K29" s="22" t="n">
        <v>31.9</v>
      </c>
      <c r="N29" s="3"/>
    </row>
    <row r="30" customFormat="false" ht="78" hidden="false" customHeight="true" outlineLevel="0" collapsed="false">
      <c r="A30" s="21" t="n">
        <v>13</v>
      </c>
      <c r="B30" s="21" t="s">
        <v>60</v>
      </c>
      <c r="C30" s="21" t="s">
        <v>61</v>
      </c>
      <c r="D30" s="21" t="s">
        <v>62</v>
      </c>
      <c r="E30" s="22" t="n">
        <v>14333411.66</v>
      </c>
      <c r="F30" s="22" t="s">
        <v>24</v>
      </c>
      <c r="G30" s="23" t="n">
        <f aca="false">E30</f>
        <v>14333411.66</v>
      </c>
      <c r="H30" s="22" t="n">
        <v>20815089.81</v>
      </c>
      <c r="I30" s="24" t="s">
        <v>25</v>
      </c>
      <c r="J30" s="25" t="s">
        <v>26</v>
      </c>
      <c r="K30" s="22" t="n">
        <v>31.7</v>
      </c>
      <c r="N30" s="3"/>
    </row>
    <row r="31" customFormat="false" ht="60" hidden="false" customHeight="true" outlineLevel="0" collapsed="false">
      <c r="A31" s="21" t="n">
        <v>14</v>
      </c>
      <c r="B31" s="21" t="s">
        <v>63</v>
      </c>
      <c r="C31" s="21" t="s">
        <v>64</v>
      </c>
      <c r="D31" s="21" t="s">
        <v>65</v>
      </c>
      <c r="E31" s="22" t="n">
        <v>770950</v>
      </c>
      <c r="F31" s="22" t="s">
        <v>24</v>
      </c>
      <c r="G31" s="23" t="n">
        <f aca="false">E31</f>
        <v>770950</v>
      </c>
      <c r="H31" s="22" t="n">
        <v>1115610</v>
      </c>
      <c r="I31" s="24" t="s">
        <v>25</v>
      </c>
      <c r="J31" s="25" t="s">
        <v>26</v>
      </c>
      <c r="K31" s="22" t="n">
        <v>31.3</v>
      </c>
    </row>
    <row r="32" customFormat="false" ht="73.5" hidden="false" customHeight="false" outlineLevel="0" collapsed="false">
      <c r="A32" s="21" t="n">
        <v>15</v>
      </c>
      <c r="B32" s="21" t="s">
        <v>66</v>
      </c>
      <c r="C32" s="21" t="s">
        <v>67</v>
      </c>
      <c r="D32" s="21" t="s">
        <v>68</v>
      </c>
      <c r="E32" s="22" t="n">
        <v>14757199.66</v>
      </c>
      <c r="F32" s="22" t="s">
        <v>24</v>
      </c>
      <c r="G32" s="23" t="n">
        <f aca="false">E32</f>
        <v>14757199.66</v>
      </c>
      <c r="H32" s="22" t="n">
        <v>17361411.38</v>
      </c>
      <c r="I32" s="24" t="s">
        <v>25</v>
      </c>
      <c r="J32" s="25" t="s">
        <v>26</v>
      </c>
      <c r="K32" s="22" t="n">
        <v>31.2</v>
      </c>
    </row>
    <row r="33" customFormat="false" ht="78.75" hidden="false" customHeight="true" outlineLevel="0" collapsed="false">
      <c r="A33" s="21" t="n">
        <v>16</v>
      </c>
      <c r="B33" s="21" t="s">
        <v>69</v>
      </c>
      <c r="C33" s="21" t="s">
        <v>70</v>
      </c>
      <c r="D33" s="21" t="s">
        <v>71</v>
      </c>
      <c r="E33" s="22" t="n">
        <v>4430907.95</v>
      </c>
      <c r="F33" s="22" t="s">
        <v>24</v>
      </c>
      <c r="G33" s="23" t="n">
        <f aca="false">E33</f>
        <v>4430907.95</v>
      </c>
      <c r="H33" s="22" t="n">
        <v>10557792.83</v>
      </c>
      <c r="I33" s="24" t="s">
        <v>25</v>
      </c>
      <c r="J33" s="25" t="s">
        <v>26</v>
      </c>
      <c r="K33" s="22" t="n">
        <v>31.15</v>
      </c>
    </row>
    <row r="34" customFormat="false" ht="120" hidden="false" customHeight="true" outlineLevel="0" collapsed="false">
      <c r="A34" s="21" t="n">
        <v>17</v>
      </c>
      <c r="B34" s="21" t="s">
        <v>72</v>
      </c>
      <c r="C34" s="21" t="s">
        <v>73</v>
      </c>
      <c r="D34" s="21" t="s">
        <v>74</v>
      </c>
      <c r="E34" s="22" t="n">
        <v>998232.13</v>
      </c>
      <c r="F34" s="22" t="s">
        <v>24</v>
      </c>
      <c r="G34" s="23" t="n">
        <f aca="false">E34</f>
        <v>998232.13</v>
      </c>
      <c r="H34" s="22" t="n">
        <v>1191524.08</v>
      </c>
      <c r="I34" s="24" t="s">
        <v>25</v>
      </c>
      <c r="J34" s="25" t="s">
        <v>26</v>
      </c>
      <c r="K34" s="22" t="n">
        <v>31</v>
      </c>
    </row>
    <row r="35" customFormat="false" ht="53.25" hidden="false" customHeight="true" outlineLevel="0" collapsed="false">
      <c r="A35" s="21" t="n">
        <v>18</v>
      </c>
      <c r="B35" s="21" t="s">
        <v>75</v>
      </c>
      <c r="C35" s="21" t="s">
        <v>76</v>
      </c>
      <c r="D35" s="21" t="s">
        <v>77</v>
      </c>
      <c r="E35" s="22" t="n">
        <v>1311866.48</v>
      </c>
      <c r="F35" s="22" t="n">
        <v>154337.232</v>
      </c>
      <c r="G35" s="23" t="n">
        <f aca="false">E35+F35</f>
        <v>1466203.712</v>
      </c>
      <c r="H35" s="22" t="n">
        <v>2496785.44</v>
      </c>
      <c r="I35" s="24" t="s">
        <v>25</v>
      </c>
      <c r="J35" s="25" t="s">
        <v>26</v>
      </c>
      <c r="K35" s="22" t="n">
        <v>30.35</v>
      </c>
    </row>
    <row r="36" customFormat="false" ht="102" hidden="false" customHeight="true" outlineLevel="0" collapsed="false">
      <c r="A36" s="21" t="n">
        <v>19</v>
      </c>
      <c r="B36" s="21" t="s">
        <v>78</v>
      </c>
      <c r="C36" s="21" t="s">
        <v>79</v>
      </c>
      <c r="D36" s="21" t="s">
        <v>80</v>
      </c>
      <c r="E36" s="22" t="n">
        <v>2592101.87</v>
      </c>
      <c r="F36" s="22" t="s">
        <v>24</v>
      </c>
      <c r="G36" s="23" t="n">
        <f aca="false">E36</f>
        <v>2592101.87</v>
      </c>
      <c r="H36" s="22" t="n">
        <v>3315041.18</v>
      </c>
      <c r="I36" s="24" t="s">
        <v>25</v>
      </c>
      <c r="J36" s="25" t="s">
        <v>26</v>
      </c>
      <c r="K36" s="22" t="n">
        <v>30.18</v>
      </c>
    </row>
    <row r="37" customFormat="false" ht="51" hidden="false" customHeight="true" outlineLevel="0" collapsed="false">
      <c r="A37" s="21" t="n">
        <v>20</v>
      </c>
      <c r="B37" s="21" t="s">
        <v>81</v>
      </c>
      <c r="C37" s="21" t="s">
        <v>82</v>
      </c>
      <c r="D37" s="21" t="s">
        <v>83</v>
      </c>
      <c r="E37" s="22" t="n">
        <v>1162246.46</v>
      </c>
      <c r="F37" s="22" t="s">
        <v>24</v>
      </c>
      <c r="G37" s="23" t="n">
        <f aca="false">E37</f>
        <v>1162246.46</v>
      </c>
      <c r="H37" s="22" t="n">
        <v>1905438.71</v>
      </c>
      <c r="I37" s="24" t="s">
        <v>25</v>
      </c>
      <c r="J37" s="25" t="s">
        <v>26</v>
      </c>
      <c r="K37" s="22" t="n">
        <v>30.15</v>
      </c>
    </row>
    <row r="38" customFormat="false" ht="60" hidden="false" customHeight="true" outlineLevel="0" collapsed="false">
      <c r="A38" s="21" t="n">
        <v>21</v>
      </c>
      <c r="B38" s="21" t="s">
        <v>84</v>
      </c>
      <c r="C38" s="21" t="s">
        <v>85</v>
      </c>
      <c r="D38" s="21" t="s">
        <v>86</v>
      </c>
      <c r="E38" s="22" t="n">
        <v>9187935.91</v>
      </c>
      <c r="F38" s="22" t="s">
        <v>24</v>
      </c>
      <c r="G38" s="23" t="n">
        <f aca="false">E38</f>
        <v>9187935.91</v>
      </c>
      <c r="H38" s="22" t="n">
        <v>10809336.38</v>
      </c>
      <c r="I38" s="24" t="s">
        <v>25</v>
      </c>
      <c r="J38" s="25" t="s">
        <v>26</v>
      </c>
      <c r="K38" s="22" t="n">
        <v>30.13</v>
      </c>
    </row>
    <row r="39" customFormat="false" ht="100.5" hidden="false" customHeight="true" outlineLevel="0" collapsed="false">
      <c r="A39" s="21" t="n">
        <v>22</v>
      </c>
      <c r="B39" s="21" t="s">
        <v>87</v>
      </c>
      <c r="C39" s="21" t="s">
        <v>88</v>
      </c>
      <c r="D39" s="21" t="s">
        <v>89</v>
      </c>
      <c r="E39" s="22" t="n">
        <v>3701987.21</v>
      </c>
      <c r="F39" s="22" t="n">
        <v>435527.908</v>
      </c>
      <c r="G39" s="23" t="n">
        <f aca="false">E39+F39</f>
        <v>4137515.118</v>
      </c>
      <c r="H39" s="22" t="n">
        <v>4376834.55</v>
      </c>
      <c r="I39" s="24" t="s">
        <v>25</v>
      </c>
      <c r="J39" s="25" t="s">
        <v>26</v>
      </c>
      <c r="K39" s="22" t="n">
        <v>30.05</v>
      </c>
    </row>
    <row r="40" customFormat="false" ht="42" hidden="false" customHeight="false" outlineLevel="0" collapsed="false">
      <c r="A40" s="21" t="n">
        <v>23</v>
      </c>
      <c r="B40" s="21" t="s">
        <v>90</v>
      </c>
      <c r="C40" s="21" t="s">
        <v>91</v>
      </c>
      <c r="D40" s="21" t="s">
        <v>92</v>
      </c>
      <c r="E40" s="22" t="n">
        <v>1461483.63</v>
      </c>
      <c r="F40" s="22" t="s">
        <v>24</v>
      </c>
      <c r="G40" s="23" t="n">
        <f aca="false">E40</f>
        <v>1461483.63</v>
      </c>
      <c r="H40" s="22" t="n">
        <v>2807834.5</v>
      </c>
      <c r="I40" s="24" t="s">
        <v>25</v>
      </c>
      <c r="J40" s="25" t="s">
        <v>26</v>
      </c>
      <c r="K40" s="22" t="n">
        <v>30.05</v>
      </c>
    </row>
    <row r="41" customFormat="false" ht="42" hidden="false" customHeight="false" outlineLevel="0" collapsed="false">
      <c r="A41" s="21" t="n">
        <v>24</v>
      </c>
      <c r="B41" s="21" t="s">
        <v>93</v>
      </c>
      <c r="C41" s="21" t="s">
        <v>94</v>
      </c>
      <c r="D41" s="21" t="s">
        <v>95</v>
      </c>
      <c r="E41" s="22" t="n">
        <v>4630509.03</v>
      </c>
      <c r="F41" s="22" t="s">
        <v>24</v>
      </c>
      <c r="G41" s="23" t="n">
        <f aca="false">E41</f>
        <v>4630509.03</v>
      </c>
      <c r="H41" s="22" t="n">
        <v>5740426.24</v>
      </c>
      <c r="I41" s="24" t="s">
        <v>25</v>
      </c>
      <c r="J41" s="25" t="s">
        <v>26</v>
      </c>
      <c r="K41" s="22" t="n">
        <v>29.95</v>
      </c>
    </row>
    <row r="42" customFormat="false" ht="73.5" hidden="false" customHeight="true" outlineLevel="0" collapsed="false">
      <c r="A42" s="21" t="n">
        <v>25</v>
      </c>
      <c r="B42" s="21" t="s">
        <v>96</v>
      </c>
      <c r="C42" s="21" t="s">
        <v>97</v>
      </c>
      <c r="D42" s="21" t="s">
        <v>98</v>
      </c>
      <c r="E42" s="22" t="n">
        <v>12216846</v>
      </c>
      <c r="F42" s="22" t="s">
        <v>24</v>
      </c>
      <c r="G42" s="23" t="n">
        <f aca="false">E42</f>
        <v>12216846</v>
      </c>
      <c r="H42" s="22" t="n">
        <v>21076984.8</v>
      </c>
      <c r="I42" s="24" t="s">
        <v>25</v>
      </c>
      <c r="J42" s="25" t="s">
        <v>26</v>
      </c>
      <c r="K42" s="22" t="n">
        <v>29.7</v>
      </c>
    </row>
    <row r="43" customFormat="false" ht="80.25" hidden="false" customHeight="true" outlineLevel="0" collapsed="false">
      <c r="A43" s="21" t="n">
        <v>26</v>
      </c>
      <c r="B43" s="21" t="s">
        <v>99</v>
      </c>
      <c r="C43" s="21" t="s">
        <v>100</v>
      </c>
      <c r="D43" s="21" t="s">
        <v>101</v>
      </c>
      <c r="E43" s="22" t="n">
        <v>3381790.51</v>
      </c>
      <c r="F43" s="22" t="s">
        <v>24</v>
      </c>
      <c r="G43" s="23" t="n">
        <f aca="false">E43</f>
        <v>3381790.51</v>
      </c>
      <c r="H43" s="22" t="n">
        <v>3978577.08</v>
      </c>
      <c r="I43" s="24" t="s">
        <v>25</v>
      </c>
      <c r="J43" s="25" t="s">
        <v>26</v>
      </c>
      <c r="K43" s="22" t="n">
        <v>29.35</v>
      </c>
    </row>
    <row r="44" customFormat="false" ht="50.25" hidden="false" customHeight="true" outlineLevel="0" collapsed="false">
      <c r="A44" s="21" t="n">
        <v>27</v>
      </c>
      <c r="B44" s="21" t="s">
        <v>102</v>
      </c>
      <c r="C44" s="21" t="s">
        <v>70</v>
      </c>
      <c r="D44" s="21" t="s">
        <v>103</v>
      </c>
      <c r="E44" s="22" t="n">
        <v>5495827.08</v>
      </c>
      <c r="F44" s="22" t="s">
        <v>24</v>
      </c>
      <c r="G44" s="23" t="n">
        <f aca="false">E44</f>
        <v>5495827.08</v>
      </c>
      <c r="H44" s="22" t="n">
        <v>14138023.08</v>
      </c>
      <c r="I44" s="24" t="s">
        <v>25</v>
      </c>
      <c r="J44" s="25" t="s">
        <v>26</v>
      </c>
      <c r="K44" s="22" t="n">
        <v>29.25</v>
      </c>
    </row>
    <row r="45" customFormat="false" ht="48" hidden="false" customHeight="true" outlineLevel="0" collapsed="false">
      <c r="A45" s="21" t="n">
        <v>28</v>
      </c>
      <c r="B45" s="21" t="s">
        <v>104</v>
      </c>
      <c r="C45" s="21" t="s">
        <v>105</v>
      </c>
      <c r="D45" s="21" t="s">
        <v>106</v>
      </c>
      <c r="E45" s="22" t="n">
        <v>868540.17</v>
      </c>
      <c r="F45" s="22" t="s">
        <v>24</v>
      </c>
      <c r="G45" s="23" t="n">
        <f aca="false">E45</f>
        <v>868540.17</v>
      </c>
      <c r="H45" s="22" t="n">
        <v>1200407.98</v>
      </c>
      <c r="I45" s="24" t="s">
        <v>25</v>
      </c>
      <c r="J45" s="25" t="s">
        <v>26</v>
      </c>
      <c r="K45" s="22" t="n">
        <v>28.9</v>
      </c>
    </row>
    <row r="46" customFormat="false" ht="59.25" hidden="false" customHeight="true" outlineLevel="0" collapsed="false">
      <c r="A46" s="21" t="n">
        <v>29</v>
      </c>
      <c r="B46" s="21" t="s">
        <v>107</v>
      </c>
      <c r="C46" s="21" t="s">
        <v>108</v>
      </c>
      <c r="D46" s="21" t="s">
        <v>109</v>
      </c>
      <c r="E46" s="22" t="n">
        <v>1304851.42</v>
      </c>
      <c r="F46" s="22" t="n">
        <v>153511.932</v>
      </c>
      <c r="G46" s="23" t="n">
        <f aca="false">E46+F46</f>
        <v>1458363.352</v>
      </c>
      <c r="H46" s="22" t="n">
        <v>1570144.87</v>
      </c>
      <c r="I46" s="24" t="s">
        <v>25</v>
      </c>
      <c r="J46" s="25" t="s">
        <v>26</v>
      </c>
      <c r="K46" s="22" t="n">
        <v>28.85</v>
      </c>
    </row>
    <row r="47" customFormat="false" ht="64.5" hidden="false" customHeight="true" outlineLevel="0" collapsed="false">
      <c r="A47" s="21" t="n">
        <v>30</v>
      </c>
      <c r="B47" s="21" t="s">
        <v>110</v>
      </c>
      <c r="C47" s="21" t="s">
        <v>111</v>
      </c>
      <c r="D47" s="21" t="s">
        <v>112</v>
      </c>
      <c r="E47" s="22" t="n">
        <v>1580318.69</v>
      </c>
      <c r="F47" s="22" t="s">
        <v>24</v>
      </c>
      <c r="G47" s="23" t="n">
        <f aca="false">E47</f>
        <v>1580318.69</v>
      </c>
      <c r="H47" s="22" t="n">
        <v>1859198.48</v>
      </c>
      <c r="I47" s="24" t="s">
        <v>25</v>
      </c>
      <c r="J47" s="25" t="s">
        <v>26</v>
      </c>
      <c r="K47" s="22" t="n">
        <v>28.65</v>
      </c>
    </row>
    <row r="48" customFormat="false" ht="60" hidden="false" customHeight="true" outlineLevel="0" collapsed="false">
      <c r="A48" s="21" t="n">
        <v>31</v>
      </c>
      <c r="B48" s="21" t="s">
        <v>113</v>
      </c>
      <c r="C48" s="21" t="s">
        <v>91</v>
      </c>
      <c r="D48" s="21" t="s">
        <v>114</v>
      </c>
      <c r="E48" s="22" t="n">
        <v>3938710.45</v>
      </c>
      <c r="F48" s="22" t="s">
        <v>24</v>
      </c>
      <c r="G48" s="23" t="n">
        <f aca="false">E48</f>
        <v>3938710.45</v>
      </c>
      <c r="H48" s="22" t="n">
        <v>4833777</v>
      </c>
      <c r="I48" s="24" t="s">
        <v>25</v>
      </c>
      <c r="J48" s="25" t="s">
        <v>26</v>
      </c>
      <c r="K48" s="22" t="n">
        <v>28.53</v>
      </c>
    </row>
    <row r="49" customFormat="false" ht="91.5" hidden="false" customHeight="true" outlineLevel="0" collapsed="false">
      <c r="A49" s="21" t="n">
        <v>32</v>
      </c>
      <c r="B49" s="21" t="s">
        <v>115</v>
      </c>
      <c r="C49" s="21" t="s">
        <v>116</v>
      </c>
      <c r="D49" s="21" t="s">
        <v>117</v>
      </c>
      <c r="E49" s="22" t="n">
        <v>2613529.17</v>
      </c>
      <c r="F49" s="22" t="s">
        <v>24</v>
      </c>
      <c r="G49" s="23" t="n">
        <f aca="false">E49</f>
        <v>2613529.17</v>
      </c>
      <c r="H49" s="22" t="n">
        <v>3113240.2</v>
      </c>
      <c r="I49" s="24" t="s">
        <v>25</v>
      </c>
      <c r="J49" s="25" t="s">
        <v>26</v>
      </c>
      <c r="K49" s="22" t="n">
        <v>28.4</v>
      </c>
    </row>
    <row r="50" customFormat="false" ht="57.75" hidden="false" customHeight="true" outlineLevel="0" collapsed="false">
      <c r="A50" s="21" t="n">
        <v>33</v>
      </c>
      <c r="B50" s="21" t="s">
        <v>118</v>
      </c>
      <c r="C50" s="21" t="s">
        <v>91</v>
      </c>
      <c r="D50" s="21" t="s">
        <v>119</v>
      </c>
      <c r="E50" s="22" t="n">
        <v>6504093.34</v>
      </c>
      <c r="F50" s="22" t="n">
        <v>765187.451</v>
      </c>
      <c r="G50" s="23" t="n">
        <f aca="false">E50+F50</f>
        <v>7269280.791</v>
      </c>
      <c r="H50" s="22" t="n">
        <v>8494093.64</v>
      </c>
      <c r="I50" s="24" t="s">
        <v>25</v>
      </c>
      <c r="J50" s="25" t="s">
        <v>26</v>
      </c>
      <c r="K50" s="22" t="n">
        <v>28.35</v>
      </c>
    </row>
    <row r="51" customFormat="false" ht="82.5" hidden="false" customHeight="true" outlineLevel="0" collapsed="false">
      <c r="A51" s="21" t="n">
        <v>34</v>
      </c>
      <c r="B51" s="21" t="s">
        <v>120</v>
      </c>
      <c r="C51" s="21" t="s">
        <v>121</v>
      </c>
      <c r="D51" s="21" t="s">
        <v>122</v>
      </c>
      <c r="E51" s="22" t="n">
        <v>2010043.41</v>
      </c>
      <c r="F51" s="23" t="s">
        <v>24</v>
      </c>
      <c r="G51" s="23" t="n">
        <f aca="false">E51</f>
        <v>2010043.41</v>
      </c>
      <c r="H51" s="22" t="n">
        <v>3004726.98</v>
      </c>
      <c r="I51" s="24" t="s">
        <v>25</v>
      </c>
      <c r="J51" s="25" t="s">
        <v>26</v>
      </c>
      <c r="K51" s="22" t="n">
        <v>28.05</v>
      </c>
    </row>
    <row r="52" customFormat="false" ht="82.5" hidden="false" customHeight="true" outlineLevel="0" collapsed="false">
      <c r="A52" s="21" t="n">
        <v>35</v>
      </c>
      <c r="B52" s="21" t="s">
        <v>123</v>
      </c>
      <c r="C52" s="21" t="s">
        <v>124</v>
      </c>
      <c r="D52" s="21" t="s">
        <v>125</v>
      </c>
      <c r="E52" s="23" t="n">
        <v>13834149.6</v>
      </c>
      <c r="F52" s="23" t="s">
        <v>24</v>
      </c>
      <c r="G52" s="23" t="n">
        <f aca="false">E52</f>
        <v>13834149.6</v>
      </c>
      <c r="H52" s="22" t="n">
        <v>21770000</v>
      </c>
      <c r="I52" s="24" t="s">
        <v>25</v>
      </c>
      <c r="J52" s="25" t="s">
        <v>26</v>
      </c>
      <c r="K52" s="22" t="n">
        <v>28</v>
      </c>
    </row>
    <row r="53" customFormat="false" ht="56.25" hidden="false" customHeight="true" outlineLevel="0" collapsed="false">
      <c r="A53" s="26" t="n">
        <v>36</v>
      </c>
      <c r="B53" s="26" t="s">
        <v>126</v>
      </c>
      <c r="C53" s="26" t="s">
        <v>127</v>
      </c>
      <c r="D53" s="26" t="s">
        <v>128</v>
      </c>
      <c r="E53" s="27" t="n">
        <v>9976714.59</v>
      </c>
      <c r="F53" s="28" t="n">
        <v>1173731.13</v>
      </c>
      <c r="G53" s="25" t="n">
        <f aca="false">E53+F53</f>
        <v>11150445.72</v>
      </c>
      <c r="H53" s="27" t="n">
        <v>11937180.23</v>
      </c>
      <c r="I53" s="29" t="s">
        <v>25</v>
      </c>
      <c r="J53" s="30" t="s">
        <v>26</v>
      </c>
      <c r="K53" s="27" t="n">
        <v>27.75</v>
      </c>
    </row>
    <row r="54" customFormat="false" ht="49.5" hidden="false" customHeight="true" outlineLevel="0" collapsed="false">
      <c r="A54" s="21" t="n">
        <v>37</v>
      </c>
      <c r="B54" s="21" t="s">
        <v>129</v>
      </c>
      <c r="C54" s="21" t="s">
        <v>130</v>
      </c>
      <c r="D54" s="21" t="s">
        <v>131</v>
      </c>
      <c r="E54" s="28" t="n">
        <v>5900320.83</v>
      </c>
      <c r="F54" s="28" t="n">
        <v>694155.39</v>
      </c>
      <c r="G54" s="25" t="n">
        <f aca="false">F54+E54</f>
        <v>6594476.22</v>
      </c>
      <c r="H54" s="28" t="n">
        <v>7556118.92</v>
      </c>
      <c r="I54" s="24" t="s">
        <v>25</v>
      </c>
      <c r="J54" s="25" t="s">
        <v>26</v>
      </c>
      <c r="K54" s="28" t="n">
        <v>27.43</v>
      </c>
    </row>
    <row r="55" customFormat="false" ht="82.5" hidden="false" customHeight="true" outlineLevel="0" collapsed="false">
      <c r="A55" s="21" t="n">
        <v>38</v>
      </c>
      <c r="B55" s="21" t="s">
        <v>132</v>
      </c>
      <c r="C55" s="21" t="s">
        <v>133</v>
      </c>
      <c r="D55" s="21" t="s">
        <v>134</v>
      </c>
      <c r="E55" s="28" t="n">
        <v>17613295.4</v>
      </c>
      <c r="F55" s="31" t="s">
        <v>24</v>
      </c>
      <c r="G55" s="25" t="n">
        <f aca="false">E55</f>
        <v>17613295.4</v>
      </c>
      <c r="H55" s="28" t="n">
        <v>20851289.02</v>
      </c>
      <c r="I55" s="24" t="s">
        <v>25</v>
      </c>
      <c r="J55" s="25" t="s">
        <v>26</v>
      </c>
      <c r="K55" s="28" t="n">
        <v>27.43</v>
      </c>
    </row>
    <row r="56" customFormat="false" ht="30.75" hidden="false" customHeight="true" outlineLevel="0" collapsed="false">
      <c r="A56" s="32" t="s">
        <v>135</v>
      </c>
      <c r="B56" s="33"/>
      <c r="C56" s="34"/>
      <c r="D56" s="35"/>
      <c r="E56" s="36" t="n">
        <f aca="false">SUM(E18:E55)</f>
        <v>190413827.59</v>
      </c>
      <c r="F56" s="36" t="n">
        <f aca="false">SUM(F18:F55)</f>
        <v>5364720.775</v>
      </c>
      <c r="G56" s="36" t="n">
        <f aca="false">SUM(G18:G55)</f>
        <v>195778548.365</v>
      </c>
      <c r="H56" s="36" t="n">
        <f aca="false">SUM(H18:H55)</f>
        <v>267353357.69</v>
      </c>
      <c r="I56" s="37"/>
      <c r="J56" s="37"/>
      <c r="K56" s="37"/>
    </row>
    <row r="57" s="2" customFormat="true" ht="90.75" hidden="false" customHeight="true" outlineLevel="0" collapsed="false">
      <c r="A57" s="21" t="n">
        <v>39</v>
      </c>
      <c r="B57" s="21" t="s">
        <v>136</v>
      </c>
      <c r="C57" s="21" t="s">
        <v>137</v>
      </c>
      <c r="D57" s="21" t="s">
        <v>138</v>
      </c>
      <c r="E57" s="28" t="n">
        <v>2524820.59</v>
      </c>
      <c r="F57" s="31" t="s">
        <v>24</v>
      </c>
      <c r="G57" s="25" t="n">
        <f aca="false">E57</f>
        <v>2524820.59</v>
      </c>
      <c r="H57" s="28" t="n">
        <v>3778676.44</v>
      </c>
      <c r="I57" s="24" t="s">
        <v>25</v>
      </c>
      <c r="J57" s="25" t="s">
        <v>139</v>
      </c>
      <c r="K57" s="28" t="n">
        <v>27.3</v>
      </c>
    </row>
    <row r="58" s="2" customFormat="true" ht="51.75" hidden="false" customHeight="true" outlineLevel="0" collapsed="false">
      <c r="A58" s="21" t="n">
        <v>40</v>
      </c>
      <c r="B58" s="21" t="s">
        <v>140</v>
      </c>
      <c r="C58" s="21" t="s">
        <v>141</v>
      </c>
      <c r="D58" s="21" t="s">
        <v>142</v>
      </c>
      <c r="E58" s="28" t="n">
        <v>18256031</v>
      </c>
      <c r="F58" s="31" t="s">
        <v>24</v>
      </c>
      <c r="G58" s="25" t="n">
        <f aca="false">E58</f>
        <v>18256031</v>
      </c>
      <c r="H58" s="28" t="n">
        <v>21502849.75</v>
      </c>
      <c r="I58" s="24" t="s">
        <v>25</v>
      </c>
      <c r="J58" s="25" t="s">
        <v>139</v>
      </c>
      <c r="K58" s="28" t="n">
        <v>27.25</v>
      </c>
    </row>
    <row r="59" s="2" customFormat="true" ht="82.5" hidden="false" customHeight="true" outlineLevel="0" collapsed="false">
      <c r="A59" s="21" t="n">
        <v>41</v>
      </c>
      <c r="B59" s="21" t="s">
        <v>143</v>
      </c>
      <c r="C59" s="21" t="s">
        <v>144</v>
      </c>
      <c r="D59" s="21" t="s">
        <v>145</v>
      </c>
      <c r="E59" s="28" t="n">
        <v>4771177.41</v>
      </c>
      <c r="F59" s="31" t="s">
        <v>24</v>
      </c>
      <c r="G59" s="25" t="n">
        <f aca="false">E59</f>
        <v>4771177.41</v>
      </c>
      <c r="H59" s="28" t="n">
        <v>6746109.02</v>
      </c>
      <c r="I59" s="38" t="s">
        <v>25</v>
      </c>
      <c r="J59" s="25" t="s">
        <v>139</v>
      </c>
      <c r="K59" s="28" t="n">
        <v>27.13</v>
      </c>
    </row>
    <row r="60" s="2" customFormat="true" ht="120" hidden="false" customHeight="true" outlineLevel="0" collapsed="false">
      <c r="A60" s="21" t="n">
        <v>42</v>
      </c>
      <c r="B60" s="21" t="s">
        <v>146</v>
      </c>
      <c r="C60" s="21" t="s">
        <v>147</v>
      </c>
      <c r="D60" s="21" t="s">
        <v>148</v>
      </c>
      <c r="E60" s="28" t="n">
        <v>7080724.15</v>
      </c>
      <c r="F60" s="31" t="s">
        <v>24</v>
      </c>
      <c r="G60" s="25" t="n">
        <f aca="false">E60</f>
        <v>7080724.15</v>
      </c>
      <c r="H60" s="28" t="n">
        <v>9491966.76</v>
      </c>
      <c r="I60" s="24" t="s">
        <v>25</v>
      </c>
      <c r="J60" s="25" t="s">
        <v>139</v>
      </c>
      <c r="K60" s="28" t="n">
        <v>27</v>
      </c>
    </row>
    <row r="61" s="2" customFormat="true" ht="60.75" hidden="false" customHeight="true" outlineLevel="0" collapsed="false">
      <c r="A61" s="21" t="n">
        <v>43</v>
      </c>
      <c r="B61" s="21" t="s">
        <v>149</v>
      </c>
      <c r="C61" s="21" t="s">
        <v>150</v>
      </c>
      <c r="D61" s="21" t="s">
        <v>151</v>
      </c>
      <c r="E61" s="28" t="n">
        <v>8385054.12</v>
      </c>
      <c r="F61" s="31" t="s">
        <v>24</v>
      </c>
      <c r="G61" s="25" t="n">
        <f aca="false">E61</f>
        <v>8385054.12</v>
      </c>
      <c r="H61" s="28" t="n">
        <v>12212849.62</v>
      </c>
      <c r="I61" s="38" t="s">
        <v>25</v>
      </c>
      <c r="J61" s="25" t="s">
        <v>139</v>
      </c>
      <c r="K61" s="28" t="n">
        <v>26.93</v>
      </c>
    </row>
    <row r="62" s="2" customFormat="true" ht="62.25" hidden="false" customHeight="true" outlineLevel="0" collapsed="false">
      <c r="A62" s="21" t="n">
        <v>44</v>
      </c>
      <c r="B62" s="21" t="s">
        <v>152</v>
      </c>
      <c r="C62" s="21" t="s">
        <v>153</v>
      </c>
      <c r="D62" s="21" t="s">
        <v>154</v>
      </c>
      <c r="E62" s="28" t="n">
        <v>1667097.41</v>
      </c>
      <c r="F62" s="31" t="s">
        <v>24</v>
      </c>
      <c r="G62" s="25" t="n">
        <f aca="false">E62</f>
        <v>1667097.41</v>
      </c>
      <c r="H62" s="28" t="n">
        <v>1961291.07</v>
      </c>
      <c r="I62" s="38" t="s">
        <v>25</v>
      </c>
      <c r="J62" s="25" t="s">
        <v>139</v>
      </c>
      <c r="K62" s="28" t="n">
        <v>26.8</v>
      </c>
    </row>
    <row r="63" s="2" customFormat="true" ht="71.25" hidden="false" customHeight="true" outlineLevel="0" collapsed="false">
      <c r="A63" s="21" t="n">
        <v>45</v>
      </c>
      <c r="B63" s="21" t="s">
        <v>155</v>
      </c>
      <c r="C63" s="21" t="s">
        <v>156</v>
      </c>
      <c r="D63" s="21" t="s">
        <v>157</v>
      </c>
      <c r="E63" s="28" t="n">
        <v>7090545.61</v>
      </c>
      <c r="F63" s="31" t="s">
        <v>24</v>
      </c>
      <c r="G63" s="25" t="n">
        <f aca="false">E63</f>
        <v>7090545.61</v>
      </c>
      <c r="H63" s="28" t="n">
        <v>8341818.38</v>
      </c>
      <c r="I63" s="38" t="s">
        <v>25</v>
      </c>
      <c r="J63" s="25" t="s">
        <v>139</v>
      </c>
      <c r="K63" s="28" t="n">
        <v>26.75</v>
      </c>
    </row>
    <row r="64" s="2" customFormat="true" ht="42" hidden="false" customHeight="false" outlineLevel="0" collapsed="false">
      <c r="A64" s="21" t="n">
        <v>46</v>
      </c>
      <c r="B64" s="21" t="s">
        <v>158</v>
      </c>
      <c r="C64" s="21" t="s">
        <v>159</v>
      </c>
      <c r="D64" s="21" t="s">
        <v>160</v>
      </c>
      <c r="E64" s="28" t="n">
        <v>14173426.58</v>
      </c>
      <c r="F64" s="31" t="s">
        <v>24</v>
      </c>
      <c r="G64" s="25" t="n">
        <f aca="false">E64</f>
        <v>14173426.58</v>
      </c>
      <c r="H64" s="28" t="n">
        <v>21009782</v>
      </c>
      <c r="I64" s="38" t="s">
        <v>25</v>
      </c>
      <c r="J64" s="25" t="s">
        <v>139</v>
      </c>
      <c r="K64" s="28" t="n">
        <v>26.45</v>
      </c>
    </row>
    <row r="65" s="2" customFormat="true" ht="75.75" hidden="false" customHeight="true" outlineLevel="0" collapsed="false">
      <c r="A65" s="21" t="n">
        <v>47</v>
      </c>
      <c r="B65" s="21" t="s">
        <v>161</v>
      </c>
      <c r="C65" s="21" t="s">
        <v>162</v>
      </c>
      <c r="D65" s="21" t="s">
        <v>163</v>
      </c>
      <c r="E65" s="39" t="n">
        <v>1786086.76</v>
      </c>
      <c r="F65" s="31" t="s">
        <v>24</v>
      </c>
      <c r="G65" s="25" t="n">
        <f aca="false">E65</f>
        <v>1786086.76</v>
      </c>
      <c r="H65" s="28" t="n">
        <v>2815995.74</v>
      </c>
      <c r="I65" s="38" t="s">
        <v>25</v>
      </c>
      <c r="J65" s="25" t="s">
        <v>139</v>
      </c>
      <c r="K65" s="28" t="n">
        <v>26.3</v>
      </c>
    </row>
    <row r="66" s="2" customFormat="true" ht="93.75" hidden="false" customHeight="true" outlineLevel="0" collapsed="false">
      <c r="A66" s="21" t="n">
        <v>48</v>
      </c>
      <c r="B66" s="21" t="s">
        <v>164</v>
      </c>
      <c r="C66" s="21" t="s">
        <v>165</v>
      </c>
      <c r="D66" s="21" t="s">
        <v>166</v>
      </c>
      <c r="E66" s="28" t="n">
        <v>6374575</v>
      </c>
      <c r="F66" s="31" t="s">
        <v>24</v>
      </c>
      <c r="G66" s="25" t="n">
        <f aca="false">E66</f>
        <v>6374575</v>
      </c>
      <c r="H66" s="28" t="n">
        <v>7500000</v>
      </c>
      <c r="I66" s="24" t="s">
        <v>25</v>
      </c>
      <c r="J66" s="25" t="s">
        <v>139</v>
      </c>
      <c r="K66" s="28" t="n">
        <v>26.3</v>
      </c>
    </row>
    <row r="67" s="2" customFormat="true" ht="78" hidden="false" customHeight="true" outlineLevel="0" collapsed="false">
      <c r="A67" s="21" t="n">
        <v>49</v>
      </c>
      <c r="B67" s="21" t="s">
        <v>167</v>
      </c>
      <c r="C67" s="21" t="s">
        <v>168</v>
      </c>
      <c r="D67" s="21" t="s">
        <v>169</v>
      </c>
      <c r="E67" s="28" t="n">
        <v>1048478.42</v>
      </c>
      <c r="F67" s="31" t="s">
        <v>24</v>
      </c>
      <c r="G67" s="25" t="n">
        <f aca="false">E67</f>
        <v>1048478.42</v>
      </c>
      <c r="H67" s="28" t="n">
        <v>1233504.02</v>
      </c>
      <c r="I67" s="24" t="s">
        <v>25</v>
      </c>
      <c r="J67" s="25" t="s">
        <v>139</v>
      </c>
      <c r="K67" s="28" t="n">
        <v>26.28</v>
      </c>
    </row>
    <row r="68" s="2" customFormat="true" ht="75" hidden="false" customHeight="true" outlineLevel="0" collapsed="false">
      <c r="A68" s="21" t="n">
        <v>50</v>
      </c>
      <c r="B68" s="21" t="s">
        <v>170</v>
      </c>
      <c r="C68" s="21" t="s">
        <v>171</v>
      </c>
      <c r="D68" s="21" t="s">
        <v>172</v>
      </c>
      <c r="E68" s="28" t="n">
        <v>5347588.73</v>
      </c>
      <c r="F68" s="31" t="s">
        <v>24</v>
      </c>
      <c r="G68" s="25" t="n">
        <f aca="false">E68</f>
        <v>5347588.73</v>
      </c>
      <c r="H68" s="28" t="n">
        <v>6291280.88</v>
      </c>
      <c r="I68" s="24" t="s">
        <v>25</v>
      </c>
      <c r="J68" s="25" t="s">
        <v>139</v>
      </c>
      <c r="K68" s="28" t="n">
        <v>25.93</v>
      </c>
    </row>
    <row r="69" s="2" customFormat="true" ht="47.25" hidden="false" customHeight="true" outlineLevel="0" collapsed="false">
      <c r="A69" s="21" t="n">
        <v>51</v>
      </c>
      <c r="B69" s="21" t="s">
        <v>173</v>
      </c>
      <c r="C69" s="21" t="s">
        <v>174</v>
      </c>
      <c r="D69" s="21" t="s">
        <v>175</v>
      </c>
      <c r="E69" s="28" t="n">
        <v>3764489.5</v>
      </c>
      <c r="F69" s="31" t="s">
        <v>24</v>
      </c>
      <c r="G69" s="25" t="n">
        <f aca="false">E69</f>
        <v>3764489.5</v>
      </c>
      <c r="H69" s="28" t="n">
        <v>5447437.75</v>
      </c>
      <c r="I69" s="24" t="s">
        <v>25</v>
      </c>
      <c r="J69" s="25" t="s">
        <v>139</v>
      </c>
      <c r="K69" s="28" t="n">
        <v>25.65</v>
      </c>
    </row>
    <row r="70" s="2" customFormat="true" ht="88.5" hidden="false" customHeight="true" outlineLevel="0" collapsed="false">
      <c r="A70" s="21" t="n">
        <v>52</v>
      </c>
      <c r="B70" s="21" t="s">
        <v>176</v>
      </c>
      <c r="C70" s="21" t="s">
        <v>177</v>
      </c>
      <c r="D70" s="21" t="s">
        <v>178</v>
      </c>
      <c r="E70" s="28" t="n">
        <v>7381230</v>
      </c>
      <c r="F70" s="31" t="s">
        <v>24</v>
      </c>
      <c r="G70" s="25" t="n">
        <f aca="false">E70</f>
        <v>7381230</v>
      </c>
      <c r="H70" s="28" t="n">
        <v>8683800</v>
      </c>
      <c r="I70" s="24" t="s">
        <v>25</v>
      </c>
      <c r="J70" s="25" t="s">
        <v>139</v>
      </c>
      <c r="K70" s="28" t="n">
        <v>25.3</v>
      </c>
    </row>
    <row r="71" s="2" customFormat="true" ht="75" hidden="false" customHeight="true" outlineLevel="0" collapsed="false">
      <c r="A71" s="21" t="n">
        <v>53</v>
      </c>
      <c r="B71" s="40" t="s">
        <v>179</v>
      </c>
      <c r="C71" s="40" t="s">
        <v>180</v>
      </c>
      <c r="D71" s="40" t="s">
        <v>181</v>
      </c>
      <c r="E71" s="25" t="n">
        <v>13681424.19</v>
      </c>
      <c r="F71" s="31" t="s">
        <v>24</v>
      </c>
      <c r="G71" s="25" t="n">
        <f aca="false">E71</f>
        <v>13681424.19</v>
      </c>
      <c r="H71" s="25" t="n">
        <v>19797825.59</v>
      </c>
      <c r="I71" s="24" t="s">
        <v>182</v>
      </c>
      <c r="J71" s="25" t="s">
        <v>139</v>
      </c>
      <c r="K71" s="21" t="s">
        <v>24</v>
      </c>
    </row>
    <row r="72" s="2" customFormat="true" ht="45.75" hidden="false" customHeight="true" outlineLevel="0" collapsed="false">
      <c r="A72" s="21" t="n">
        <v>54</v>
      </c>
      <c r="B72" s="40" t="s">
        <v>183</v>
      </c>
      <c r="C72" s="40" t="s">
        <v>184</v>
      </c>
      <c r="D72" s="40" t="s">
        <v>185</v>
      </c>
      <c r="E72" s="25" t="n">
        <v>1914210.81</v>
      </c>
      <c r="F72" s="31" t="s">
        <v>24</v>
      </c>
      <c r="G72" s="25" t="n">
        <f aca="false">E72</f>
        <v>1914210.81</v>
      </c>
      <c r="H72" s="25" t="n">
        <v>2311132.62</v>
      </c>
      <c r="I72" s="24" t="s">
        <v>186</v>
      </c>
      <c r="J72" s="25" t="s">
        <v>139</v>
      </c>
      <c r="K72" s="28" t="n">
        <v>22.7</v>
      </c>
    </row>
    <row r="73" s="2" customFormat="true" ht="51.75" hidden="false" customHeight="true" outlineLevel="0" collapsed="false">
      <c r="A73" s="21" t="n">
        <v>55</v>
      </c>
      <c r="B73" s="40" t="s">
        <v>187</v>
      </c>
      <c r="C73" s="40" t="s">
        <v>188</v>
      </c>
      <c r="D73" s="40" t="s">
        <v>189</v>
      </c>
      <c r="E73" s="25" t="n">
        <v>1052315.16</v>
      </c>
      <c r="F73" s="31" t="s">
        <v>24</v>
      </c>
      <c r="G73" s="25" t="n">
        <f aca="false">E73</f>
        <v>1052315.16</v>
      </c>
      <c r="H73" s="25" t="n">
        <v>1238017.83</v>
      </c>
      <c r="I73" s="24" t="s">
        <v>186</v>
      </c>
      <c r="J73" s="25" t="s">
        <v>139</v>
      </c>
      <c r="K73" s="28" t="n">
        <v>22.65</v>
      </c>
    </row>
    <row r="74" s="2" customFormat="true" ht="66" hidden="false" customHeight="true" outlineLevel="0" collapsed="false">
      <c r="A74" s="21" t="n">
        <v>56</v>
      </c>
      <c r="B74" s="40" t="s">
        <v>190</v>
      </c>
      <c r="C74" s="40" t="s">
        <v>174</v>
      </c>
      <c r="D74" s="40" t="s">
        <v>191</v>
      </c>
      <c r="E74" s="25" t="n">
        <v>5487553.18</v>
      </c>
      <c r="F74" s="31" t="s">
        <v>24</v>
      </c>
      <c r="G74" s="25" t="n">
        <f aca="false">E74</f>
        <v>5487553.18</v>
      </c>
      <c r="H74" s="25" t="n">
        <v>7345648.95</v>
      </c>
      <c r="I74" s="24" t="s">
        <v>186</v>
      </c>
      <c r="J74" s="25" t="s">
        <v>139</v>
      </c>
      <c r="K74" s="28" t="n">
        <v>22.4</v>
      </c>
      <c r="N74" s="41"/>
    </row>
    <row r="75" s="2" customFormat="true" ht="114" hidden="false" customHeight="true" outlineLevel="0" collapsed="false">
      <c r="A75" s="21" t="n">
        <v>57</v>
      </c>
      <c r="B75" s="40" t="s">
        <v>192</v>
      </c>
      <c r="C75" s="40" t="s">
        <v>193</v>
      </c>
      <c r="D75" s="40" t="s">
        <v>194</v>
      </c>
      <c r="E75" s="25" t="n">
        <v>3991456.15</v>
      </c>
      <c r="F75" s="31" t="s">
        <v>24</v>
      </c>
      <c r="G75" s="25" t="n">
        <f aca="false">E75</f>
        <v>3991456.15</v>
      </c>
      <c r="H75" s="25" t="n">
        <v>5338498.19</v>
      </c>
      <c r="I75" s="24" t="s">
        <v>186</v>
      </c>
      <c r="J75" s="25" t="s">
        <v>139</v>
      </c>
      <c r="K75" s="28" t="n">
        <v>21.5</v>
      </c>
    </row>
    <row r="76" s="2" customFormat="true" ht="125.25" hidden="false" customHeight="true" outlineLevel="0" collapsed="false">
      <c r="A76" s="21" t="n">
        <v>58</v>
      </c>
      <c r="B76" s="40" t="s">
        <v>195</v>
      </c>
      <c r="C76" s="40" t="s">
        <v>196</v>
      </c>
      <c r="D76" s="40" t="s">
        <v>197</v>
      </c>
      <c r="E76" s="25" t="n">
        <v>343859</v>
      </c>
      <c r="F76" s="31" t="s">
        <v>24</v>
      </c>
      <c r="G76" s="25" t="n">
        <f aca="false">E76</f>
        <v>343859</v>
      </c>
      <c r="H76" s="25" t="n">
        <v>407000</v>
      </c>
      <c r="I76" s="24" t="s">
        <v>186</v>
      </c>
      <c r="J76" s="25" t="s">
        <v>139</v>
      </c>
      <c r="K76" s="28" t="n">
        <v>20.4</v>
      </c>
    </row>
    <row r="77" s="2" customFormat="true" ht="68.25" hidden="false" customHeight="true" outlineLevel="0" collapsed="false">
      <c r="A77" s="21" t="n">
        <v>59</v>
      </c>
      <c r="B77" s="40" t="s">
        <v>198</v>
      </c>
      <c r="C77" s="40" t="s">
        <v>199</v>
      </c>
      <c r="D77" s="40" t="s">
        <v>200</v>
      </c>
      <c r="E77" s="25" t="n">
        <v>1740159.57</v>
      </c>
      <c r="F77" s="31" t="s">
        <v>24</v>
      </c>
      <c r="G77" s="25" t="n">
        <f aca="false">E77</f>
        <v>1740159.57</v>
      </c>
      <c r="H77" s="25" t="n">
        <v>2447879.68</v>
      </c>
      <c r="I77" s="38" t="s">
        <v>201</v>
      </c>
      <c r="J77" s="25" t="s">
        <v>139</v>
      </c>
      <c r="K77" s="21" t="s">
        <v>24</v>
      </c>
    </row>
    <row r="78" s="2" customFormat="true" ht="60.75" hidden="false" customHeight="true" outlineLevel="0" collapsed="false">
      <c r="A78" s="21" t="n">
        <v>60</v>
      </c>
      <c r="B78" s="40" t="s">
        <v>202</v>
      </c>
      <c r="C78" s="40" t="s">
        <v>203</v>
      </c>
      <c r="D78" s="40" t="s">
        <v>204</v>
      </c>
      <c r="E78" s="25" t="n">
        <v>3470766.4</v>
      </c>
      <c r="F78" s="31" t="s">
        <v>24</v>
      </c>
      <c r="G78" s="25" t="n">
        <f aca="false">E78</f>
        <v>3470766.4</v>
      </c>
      <c r="H78" s="25" t="n">
        <v>5336303.34</v>
      </c>
      <c r="I78" s="24" t="s">
        <v>201</v>
      </c>
      <c r="J78" s="25" t="s">
        <v>139</v>
      </c>
      <c r="K78" s="21" t="s">
        <v>24</v>
      </c>
    </row>
    <row r="79" s="2" customFormat="true" ht="49.5" hidden="false" customHeight="true" outlineLevel="0" collapsed="false">
      <c r="A79" s="21" t="n">
        <v>61</v>
      </c>
      <c r="B79" s="40" t="s">
        <v>205</v>
      </c>
      <c r="C79" s="40" t="s">
        <v>206</v>
      </c>
      <c r="D79" s="40" t="s">
        <v>207</v>
      </c>
      <c r="E79" s="25" t="n">
        <v>3020823.37</v>
      </c>
      <c r="F79" s="31" t="s">
        <v>24</v>
      </c>
      <c r="G79" s="25" t="n">
        <f aca="false">E79</f>
        <v>3020823.37</v>
      </c>
      <c r="H79" s="25" t="n">
        <v>7358723.87</v>
      </c>
      <c r="I79" s="24" t="s">
        <v>201</v>
      </c>
      <c r="J79" s="25" t="s">
        <v>139</v>
      </c>
      <c r="K79" s="21" t="s">
        <v>24</v>
      </c>
    </row>
    <row r="80" s="2" customFormat="true" ht="68.25" hidden="false" customHeight="true" outlineLevel="0" collapsed="false">
      <c r="A80" s="21" t="n">
        <v>62</v>
      </c>
      <c r="B80" s="40" t="s">
        <v>208</v>
      </c>
      <c r="C80" s="40" t="s">
        <v>209</v>
      </c>
      <c r="D80" s="40" t="s">
        <v>210</v>
      </c>
      <c r="E80" s="25" t="n">
        <v>597120.67</v>
      </c>
      <c r="F80" s="31" t="s">
        <v>24</v>
      </c>
      <c r="G80" s="25" t="n">
        <f aca="false">E80</f>
        <v>597120.67</v>
      </c>
      <c r="H80" s="25" t="n">
        <v>712484.9</v>
      </c>
      <c r="I80" s="24" t="s">
        <v>201</v>
      </c>
      <c r="J80" s="25" t="s">
        <v>139</v>
      </c>
      <c r="K80" s="21" t="s">
        <v>24</v>
      </c>
    </row>
    <row r="81" s="2" customFormat="true" ht="71.25" hidden="false" customHeight="true" outlineLevel="0" collapsed="false">
      <c r="A81" s="21" t="n">
        <v>63</v>
      </c>
      <c r="B81" s="40" t="s">
        <v>211</v>
      </c>
      <c r="C81" s="40" t="s">
        <v>212</v>
      </c>
      <c r="D81" s="40" t="s">
        <v>213</v>
      </c>
      <c r="E81" s="25" t="n">
        <v>4516061.52</v>
      </c>
      <c r="F81" s="31" t="s">
        <v>24</v>
      </c>
      <c r="G81" s="25" t="n">
        <f aca="false">E81</f>
        <v>4516061.52</v>
      </c>
      <c r="H81" s="25" t="n">
        <v>14255649.52</v>
      </c>
      <c r="I81" s="24" t="s">
        <v>201</v>
      </c>
      <c r="J81" s="25" t="s">
        <v>139</v>
      </c>
      <c r="K81" s="21" t="s">
        <v>24</v>
      </c>
    </row>
    <row r="82" customFormat="false" ht="24.75" hidden="false" customHeight="true" outlineLevel="0" collapsed="false">
      <c r="A82" s="33" t="s">
        <v>214</v>
      </c>
      <c r="B82" s="34"/>
      <c r="C82" s="34"/>
      <c r="D82" s="42"/>
      <c r="E82" s="36" t="n">
        <f aca="false">SUM(E56:E81)</f>
        <v>319880902.89</v>
      </c>
      <c r="F82" s="36" t="n">
        <f aca="false">F56</f>
        <v>5364720.775</v>
      </c>
      <c r="G82" s="36" t="n">
        <f aca="false">SUM(G56:G81)</f>
        <v>325245623.665</v>
      </c>
      <c r="H82" s="36" t="n">
        <f aca="false">SUM(H56:H81)</f>
        <v>450919883.61</v>
      </c>
      <c r="I82" s="43"/>
      <c r="J82" s="43"/>
      <c r="K82" s="44"/>
    </row>
    <row r="83" customFormat="false" ht="26.25" hidden="false" customHeight="true" outlineLevel="0" collapsed="false">
      <c r="A83" s="45" t="s">
        <v>215</v>
      </c>
      <c r="B83" s="15"/>
      <c r="C83" s="15"/>
      <c r="D83" s="46"/>
      <c r="E83" s="46"/>
      <c r="F83" s="46"/>
      <c r="G83" s="46"/>
      <c r="H83" s="18"/>
      <c r="I83" s="47"/>
      <c r="J83" s="48"/>
      <c r="K83" s="48"/>
    </row>
    <row r="84" customFormat="false" ht="30" hidden="false" customHeight="false" outlineLevel="0" collapsed="false">
      <c r="A84" s="49" t="s">
        <v>10</v>
      </c>
      <c r="B84" s="49" t="s">
        <v>11</v>
      </c>
      <c r="C84" s="49" t="s">
        <v>12</v>
      </c>
      <c r="D84" s="50" t="s">
        <v>13</v>
      </c>
      <c r="E84" s="50" t="s">
        <v>14</v>
      </c>
      <c r="F84" s="50" t="s">
        <v>17</v>
      </c>
      <c r="G84" s="51"/>
      <c r="H84" s="47"/>
      <c r="I84" s="48"/>
      <c r="J84" s="48"/>
      <c r="K84" s="48"/>
    </row>
    <row r="85" customFormat="false" ht="63" hidden="false" customHeight="false" outlineLevel="0" collapsed="false">
      <c r="A85" s="52" t="n">
        <v>1</v>
      </c>
      <c r="B85" s="21" t="s">
        <v>216</v>
      </c>
      <c r="C85" s="21" t="s">
        <v>217</v>
      </c>
      <c r="D85" s="21" t="s">
        <v>218</v>
      </c>
      <c r="E85" s="22" t="n">
        <v>461826.56</v>
      </c>
      <c r="F85" s="22" t="n">
        <v>543325.37</v>
      </c>
      <c r="G85" s="53"/>
      <c r="H85" s="47"/>
      <c r="I85" s="48"/>
      <c r="J85" s="48"/>
      <c r="K85" s="48"/>
    </row>
    <row r="86" customFormat="false" ht="79.5" hidden="false" customHeight="true" outlineLevel="0" collapsed="false">
      <c r="A86" s="52" t="n">
        <v>2</v>
      </c>
      <c r="B86" s="21" t="s">
        <v>219</v>
      </c>
      <c r="C86" s="21" t="s">
        <v>220</v>
      </c>
      <c r="D86" s="21" t="s">
        <v>221</v>
      </c>
      <c r="E86" s="22" t="n">
        <v>1963634.71</v>
      </c>
      <c r="F86" s="22" t="n">
        <v>2310158.5</v>
      </c>
      <c r="G86" s="53"/>
      <c r="H86" s="47"/>
      <c r="I86" s="48"/>
      <c r="J86" s="48"/>
      <c r="K86" s="48"/>
    </row>
    <row r="87" customFormat="false" ht="41.25" hidden="false" customHeight="true" outlineLevel="0" collapsed="false">
      <c r="A87" s="52" t="n">
        <v>3</v>
      </c>
      <c r="B87" s="21" t="s">
        <v>222</v>
      </c>
      <c r="C87" s="37" t="s">
        <v>223</v>
      </c>
      <c r="D87" s="21" t="s">
        <v>224</v>
      </c>
      <c r="E87" s="22" t="n">
        <v>1390123.3</v>
      </c>
      <c r="F87" s="22" t="n">
        <v>1765858.84</v>
      </c>
      <c r="G87" s="53"/>
      <c r="H87" s="47"/>
      <c r="I87" s="48"/>
      <c r="J87" s="48"/>
      <c r="K87" s="48"/>
    </row>
    <row r="88" customFormat="false" ht="54" hidden="false" customHeight="true" outlineLevel="0" collapsed="false">
      <c r="A88" s="54" t="n">
        <v>4</v>
      </c>
      <c r="B88" s="40" t="s">
        <v>225</v>
      </c>
      <c r="C88" s="40" t="s">
        <v>226</v>
      </c>
      <c r="D88" s="40" t="s">
        <v>227</v>
      </c>
      <c r="E88" s="25" t="n">
        <v>601021.2</v>
      </c>
      <c r="F88" s="25" t="n">
        <v>707083.76</v>
      </c>
      <c r="G88" s="55"/>
      <c r="H88" s="47"/>
      <c r="I88" s="48"/>
      <c r="J88" s="48"/>
      <c r="K88" s="48"/>
    </row>
    <row r="89" customFormat="false" ht="33" hidden="false" customHeight="true" outlineLevel="0" collapsed="false">
      <c r="A89" s="56"/>
      <c r="B89" s="57"/>
      <c r="C89" s="58" t="s">
        <v>228</v>
      </c>
      <c r="D89" s="40"/>
      <c r="E89" s="59" t="n">
        <f aca="false">SUM(E85:E88)</f>
        <v>4416605.77</v>
      </c>
      <c r="F89" s="59" t="n">
        <f aca="false">SUM(F85:F88)</f>
        <v>5326426.47</v>
      </c>
      <c r="G89" s="60"/>
      <c r="H89" s="47"/>
      <c r="I89" s="48"/>
      <c r="J89" s="48"/>
      <c r="K89" s="48"/>
    </row>
    <row r="90" customFormat="false" ht="18" hidden="false" customHeight="true" outlineLevel="0" collapsed="false">
      <c r="A90" s="61"/>
      <c r="B90" s="57"/>
      <c r="C90" s="62"/>
      <c r="D90" s="63"/>
      <c r="E90" s="64"/>
      <c r="F90" s="64"/>
      <c r="G90" s="64"/>
      <c r="H90" s="64"/>
      <c r="I90" s="48"/>
      <c r="J90" s="48"/>
      <c r="K90" s="48"/>
    </row>
    <row r="91" customFormat="false" ht="12.75" hidden="false" customHeight="false" outlineLevel="0" collapsed="false">
      <c r="A91" s="45" t="s">
        <v>229</v>
      </c>
      <c r="B91" s="15"/>
      <c r="C91" s="15"/>
      <c r="D91" s="46"/>
      <c r="E91" s="46"/>
      <c r="F91" s="46" t="s">
        <v>24</v>
      </c>
      <c r="G91" s="46"/>
      <c r="H91" s="18"/>
      <c r="I91" s="48"/>
      <c r="J91" s="48"/>
      <c r="K91" s="48"/>
    </row>
    <row r="92" customFormat="false" ht="12.75" hidden="false" customHeight="false" outlineLevel="0" collapsed="false">
      <c r="A92" s="48"/>
      <c r="B92" s="48"/>
      <c r="C92" s="65"/>
      <c r="D92" s="48"/>
      <c r="E92" s="47"/>
      <c r="F92" s="47"/>
      <c r="G92" s="47"/>
      <c r="H92" s="47"/>
      <c r="I92" s="48"/>
      <c r="J92" s="48"/>
      <c r="K92" s="48"/>
    </row>
    <row r="93" customFormat="false" ht="12.75" hidden="false" customHeight="false" outlineLevel="0" collapsed="false">
      <c r="A93" s="48"/>
      <c r="B93" s="48"/>
      <c r="C93" s="65"/>
      <c r="D93" s="48"/>
      <c r="E93" s="47"/>
      <c r="F93" s="47"/>
      <c r="G93" s="47"/>
      <c r="H93" s="47"/>
      <c r="I93" s="48"/>
      <c r="J93" s="48"/>
      <c r="K93" s="48"/>
    </row>
    <row r="94" customFormat="false" ht="12.75" hidden="false" customHeight="false" outlineLevel="0" collapsed="false">
      <c r="A94" s="48"/>
      <c r="B94" s="48"/>
      <c r="C94" s="65"/>
      <c r="D94" s="48"/>
      <c r="E94" s="47"/>
      <c r="F94" s="47"/>
      <c r="G94" s="47"/>
      <c r="H94" s="47"/>
      <c r="I94" s="48"/>
      <c r="J94" s="48"/>
      <c r="K94" s="48"/>
    </row>
    <row r="95" customFormat="false" ht="12.75" hidden="false" customHeight="false" outlineLevel="0" collapsed="false">
      <c r="A95" s="48"/>
      <c r="B95" s="48"/>
      <c r="C95" s="65"/>
      <c r="D95" s="48"/>
      <c r="E95" s="47"/>
      <c r="F95" s="47"/>
      <c r="G95" s="47"/>
      <c r="H95" s="47"/>
      <c r="I95" s="48"/>
      <c r="J95" s="48"/>
      <c r="K95" s="48"/>
    </row>
    <row r="96" customFormat="false" ht="12.75" hidden="false" customHeight="false" outlineLevel="0" collapsed="false">
      <c r="A96" s="66"/>
      <c r="B96" s="66"/>
      <c r="C96" s="67"/>
      <c r="D96" s="66"/>
      <c r="E96" s="68"/>
      <c r="F96" s="68"/>
      <c r="G96" s="68"/>
      <c r="H96" s="68"/>
      <c r="I96" s="66"/>
      <c r="J96" s="66"/>
      <c r="K96" s="66"/>
    </row>
  </sheetData>
  <autoFilter ref="A17:J91"/>
  <mergeCells count="3">
    <mergeCell ref="A8:J8"/>
    <mergeCell ref="B15:J15"/>
    <mergeCell ref="I56:K56"/>
  </mergeCells>
  <printOptions headings="false" gridLines="false" gridLinesSet="true" horizontalCentered="false" verticalCentered="false"/>
  <pageMargins left="0.0784722222222222" right="0.354166666666667" top="0.94513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Dziubiak Lucyna (Chudy )</cp:lastModifiedBy>
  <cp:lastPrinted>2018-03-07T09:17:35Z</cp:lastPrinted>
  <dcterms:modified xsi:type="dcterms:W3CDTF">2018-03-09T06:05:30Z</dcterms:modified>
  <cp:revision>0</cp:revision>
  <dc:subject/>
  <dc:title/>
</cp:coreProperties>
</file>