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O$11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Załącznik 1 do Uchwały Sejmiku Województwa Śląskiego</t>
  </si>
  <si>
    <t xml:space="preserve">Nr ………………….……………….. z dnia ………………....</t>
  </si>
  <si>
    <t xml:space="preserve">WIELOLETNIA PROGNOZA FINANSOWA WOJEWÓDZTWA ŚLĄSKIEGO NA LATA 2018-203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,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,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,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,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,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,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oz.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oz.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  <si>
    <t xml:space="preserve">Stopnie niezachowania relacji określonych w art. 242-244 ustawy w przypadku określonym w …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8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26" activeCellId="0" sqref="E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9.99"/>
    <col collapsed="false" customWidth="true" hidden="false" outlineLevel="0" max="6" min="3" style="1" width="15.49"/>
    <col collapsed="false" customWidth="true" hidden="false" outlineLevel="0" max="15" min="7" style="2" width="15.4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4"/>
      <c r="C1" s="5"/>
      <c r="D1" s="6"/>
      <c r="E1" s="6"/>
      <c r="F1" s="6"/>
    </row>
    <row r="2" customFormat="false" ht="14.25" hidden="false" customHeight="false" outlineLevel="0" collapsed="false">
      <c r="A2" s="7"/>
      <c r="B2" s="4"/>
      <c r="C2" s="8"/>
      <c r="D2" s="6"/>
      <c r="E2" s="6"/>
      <c r="F2" s="6"/>
    </row>
    <row r="3" customFormat="false" ht="30" hidden="false" customHeight="true" outlineLevel="0" collapsed="false">
      <c r="A3" s="6"/>
      <c r="B3" s="9"/>
      <c r="H3" s="10"/>
      <c r="I3" s="10"/>
      <c r="J3" s="10"/>
      <c r="K3" s="10"/>
      <c r="L3" s="11" t="s">
        <v>0</v>
      </c>
      <c r="M3" s="11"/>
      <c r="N3" s="11"/>
      <c r="O3" s="11"/>
    </row>
    <row r="4" s="14" customFormat="true" ht="30" hidden="false" customHeight="true" outlineLevel="0" collapsed="false">
      <c r="A4" s="12"/>
      <c r="B4" s="13"/>
      <c r="G4" s="15"/>
      <c r="H4" s="16"/>
      <c r="I4" s="16"/>
      <c r="J4" s="16"/>
      <c r="K4" s="16"/>
      <c r="L4" s="17" t="s">
        <v>1</v>
      </c>
      <c r="M4" s="17"/>
      <c r="N4" s="17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</row>
    <row r="5" s="14" customFormat="true" ht="4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</row>
    <row r="6" s="20" customFormat="true" ht="27" hidden="false" customHeight="true" outlineLevel="0" collapsed="false">
      <c r="A6" s="6"/>
      <c r="B6" s="19"/>
      <c r="C6" s="19"/>
      <c r="D6" s="6"/>
      <c r="E6" s="6"/>
      <c r="G6" s="2"/>
      <c r="H6" s="2"/>
      <c r="I6" s="2"/>
      <c r="J6" s="2"/>
      <c r="K6" s="21"/>
      <c r="L6" s="21"/>
      <c r="M6" s="21"/>
      <c r="N6" s="21"/>
      <c r="O6" s="21" t="s">
        <v>3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</row>
    <row r="7" s="28" customFormat="true" ht="30" hidden="false" customHeight="true" outlineLevel="0" collapsed="false">
      <c r="A7" s="22" t="s">
        <v>4</v>
      </c>
      <c r="B7" s="23" t="s">
        <v>5</v>
      </c>
      <c r="C7" s="24" t="n">
        <v>2018</v>
      </c>
      <c r="D7" s="24" t="n">
        <v>2019</v>
      </c>
      <c r="E7" s="24" t="n">
        <v>2020</v>
      </c>
      <c r="F7" s="24" t="n">
        <v>2021</v>
      </c>
      <c r="G7" s="24" t="n">
        <v>2022</v>
      </c>
      <c r="H7" s="24" t="n">
        <v>2023</v>
      </c>
      <c r="I7" s="24" t="n">
        <v>2024</v>
      </c>
      <c r="J7" s="24" t="n">
        <v>2025</v>
      </c>
      <c r="K7" s="25" t="n">
        <v>2026</v>
      </c>
      <c r="L7" s="25" t="n">
        <v>2027</v>
      </c>
      <c r="M7" s="25" t="n">
        <v>2028</v>
      </c>
      <c r="N7" s="25" t="n">
        <v>2029</v>
      </c>
      <c r="O7" s="26" t="n">
        <v>203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</row>
    <row r="8" customFormat="false" ht="25.5" hidden="false" customHeight="true" outlineLevel="0" collapsed="false">
      <c r="A8" s="29" t="n">
        <v>1</v>
      </c>
      <c r="B8" s="30" t="s">
        <v>6</v>
      </c>
      <c r="C8" s="31" t="n">
        <v>1694634947</v>
      </c>
      <c r="D8" s="31" t="n">
        <v>1860406088</v>
      </c>
      <c r="E8" s="31" t="n">
        <v>1808479957</v>
      </c>
      <c r="F8" s="31" t="n">
        <v>1799053310</v>
      </c>
      <c r="G8" s="31" t="n">
        <v>1681289572</v>
      </c>
      <c r="H8" s="31" t="n">
        <v>1690557712</v>
      </c>
      <c r="I8" s="31" t="n">
        <v>1658029856</v>
      </c>
      <c r="J8" s="31" t="n">
        <v>1663413180</v>
      </c>
      <c r="K8" s="32" t="n">
        <v>1649556882</v>
      </c>
      <c r="L8" s="32" t="n">
        <v>1663810258</v>
      </c>
      <c r="M8" s="32" t="n">
        <v>1678212174</v>
      </c>
      <c r="N8" s="32" t="n">
        <v>1692764266</v>
      </c>
      <c r="O8" s="33" t="n">
        <v>1707468189</v>
      </c>
    </row>
    <row r="9" s="39" customFormat="true" ht="25.5" hidden="false" customHeight="true" outlineLevel="0" collapsed="false">
      <c r="A9" s="34" t="s">
        <v>7</v>
      </c>
      <c r="B9" s="35" t="s">
        <v>8</v>
      </c>
      <c r="C9" s="36" t="n">
        <v>1201360984</v>
      </c>
      <c r="D9" s="36" t="n">
        <v>1261375613</v>
      </c>
      <c r="E9" s="36" t="n">
        <v>1310242318</v>
      </c>
      <c r="F9" s="36" t="n">
        <v>1325255103</v>
      </c>
      <c r="G9" s="36" t="n">
        <v>1378620707</v>
      </c>
      <c r="H9" s="36" t="n">
        <v>1402270037</v>
      </c>
      <c r="I9" s="36" t="n">
        <v>1426863121</v>
      </c>
      <c r="J9" s="36" t="n">
        <v>1451729120</v>
      </c>
      <c r="K9" s="37" t="n">
        <v>1477482176</v>
      </c>
      <c r="L9" s="37" t="n">
        <v>1491335140</v>
      </c>
      <c r="M9" s="37" t="n">
        <v>1505326634</v>
      </c>
      <c r="N9" s="37" t="n">
        <v>1519458043</v>
      </c>
      <c r="O9" s="38" t="n">
        <v>1533730766</v>
      </c>
    </row>
    <row r="10" s="39" customFormat="true" ht="25.5" hidden="false" customHeight="true" outlineLevel="0" collapsed="false">
      <c r="A10" s="34" t="s">
        <v>9</v>
      </c>
      <c r="B10" s="40" t="s">
        <v>10</v>
      </c>
      <c r="C10" s="36" t="n">
        <v>187000000</v>
      </c>
      <c r="D10" s="36" t="n">
        <v>194106000</v>
      </c>
      <c r="E10" s="36" t="n">
        <v>201482028</v>
      </c>
      <c r="F10" s="36" t="n">
        <v>208735382</v>
      </c>
      <c r="G10" s="36" t="n">
        <v>216249856</v>
      </c>
      <c r="H10" s="36" t="n">
        <v>224034851</v>
      </c>
      <c r="I10" s="36" t="n">
        <v>232100106</v>
      </c>
      <c r="J10" s="36" t="n">
        <v>240455710</v>
      </c>
      <c r="K10" s="37" t="n">
        <v>249112116</v>
      </c>
      <c r="L10" s="37" t="n">
        <v>258080153</v>
      </c>
      <c r="M10" s="37" t="n">
        <v>267371039</v>
      </c>
      <c r="N10" s="37" t="n">
        <v>276996397</v>
      </c>
      <c r="O10" s="38" t="n">
        <v>286968268</v>
      </c>
    </row>
    <row r="11" s="39" customFormat="true" ht="25.5" hidden="false" customHeight="true" outlineLevel="0" collapsed="false">
      <c r="A11" s="34" t="s">
        <v>11</v>
      </c>
      <c r="B11" s="40" t="s">
        <v>12</v>
      </c>
      <c r="C11" s="36" t="n">
        <v>531092000</v>
      </c>
      <c r="D11" s="36" t="n">
        <v>551273496</v>
      </c>
      <c r="E11" s="36" t="n">
        <v>572221889</v>
      </c>
      <c r="F11" s="36" t="n">
        <v>592821878</v>
      </c>
      <c r="G11" s="36" t="n">
        <v>614163466</v>
      </c>
      <c r="H11" s="36" t="n">
        <v>636273351</v>
      </c>
      <c r="I11" s="36" t="n">
        <v>659179192</v>
      </c>
      <c r="J11" s="36" t="n">
        <v>682909643</v>
      </c>
      <c r="K11" s="37" t="n">
        <v>707494391</v>
      </c>
      <c r="L11" s="37" t="n">
        <v>732964190</v>
      </c>
      <c r="M11" s="37" t="n">
        <v>759350901</v>
      </c>
      <c r="N11" s="37" t="n">
        <v>786687534</v>
      </c>
      <c r="O11" s="38" t="n">
        <v>815008286</v>
      </c>
    </row>
    <row r="12" s="39" customFormat="true" ht="25.5" hidden="false" customHeight="true" outlineLevel="0" collapsed="false">
      <c r="A12" s="34" t="s">
        <v>13</v>
      </c>
      <c r="B12" s="40" t="s">
        <v>14</v>
      </c>
      <c r="C12" s="36" t="n">
        <v>14259952</v>
      </c>
      <c r="D12" s="36" t="n">
        <v>14361152</v>
      </c>
      <c r="E12" s="36" t="n">
        <v>14473682</v>
      </c>
      <c r="F12" s="36" t="n">
        <v>14589026</v>
      </c>
      <c r="G12" s="36" t="n">
        <v>14707253</v>
      </c>
      <c r="H12" s="36" t="n">
        <v>14828436</v>
      </c>
      <c r="I12" s="36" t="n">
        <v>14952649</v>
      </c>
      <c r="J12" s="36" t="n">
        <v>15079967</v>
      </c>
      <c r="K12" s="37" t="n">
        <v>15210468</v>
      </c>
      <c r="L12" s="37" t="n">
        <v>15344231</v>
      </c>
      <c r="M12" s="37" t="n">
        <v>15481338</v>
      </c>
      <c r="N12" s="37" t="n">
        <v>15621873</v>
      </c>
      <c r="O12" s="38" t="n">
        <v>15765922</v>
      </c>
    </row>
    <row r="13" s="39" customFormat="true" ht="25.5" hidden="false" customHeight="true" outlineLevel="0" collapsed="false">
      <c r="A13" s="34" t="s">
        <v>15</v>
      </c>
      <c r="B13" s="41" t="s">
        <v>16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8" t="n">
        <v>0</v>
      </c>
    </row>
    <row r="14" s="39" customFormat="true" ht="25.5" hidden="false" customHeight="true" outlineLevel="0" collapsed="false">
      <c r="A14" s="34" t="s">
        <v>17</v>
      </c>
      <c r="B14" s="40" t="s">
        <v>18</v>
      </c>
      <c r="C14" s="36" t="n">
        <v>140883222</v>
      </c>
      <c r="D14" s="36" t="n">
        <v>146410142</v>
      </c>
      <c r="E14" s="36" t="n">
        <v>150070397</v>
      </c>
      <c r="F14" s="36" t="n">
        <v>153822158</v>
      </c>
      <c r="G14" s="36" t="n">
        <v>157667713</v>
      </c>
      <c r="H14" s="36" t="n">
        <v>161609407</v>
      </c>
      <c r="I14" s="36" t="n">
        <v>165649643</v>
      </c>
      <c r="J14" s="36" t="n">
        <v>169790885</v>
      </c>
      <c r="K14" s="37" t="n">
        <v>174035659</v>
      </c>
      <c r="L14" s="37" t="n">
        <v>178386552</v>
      </c>
      <c r="M14" s="37" t="n">
        <v>182846218</v>
      </c>
      <c r="N14" s="37" t="n">
        <v>187417375</v>
      </c>
      <c r="O14" s="38" t="n">
        <v>192102811</v>
      </c>
    </row>
    <row r="15" s="39" customFormat="true" ht="25.5" hidden="false" customHeight="true" outlineLevel="0" collapsed="false">
      <c r="A15" s="34" t="s">
        <v>19</v>
      </c>
      <c r="B15" s="40" t="s">
        <v>20</v>
      </c>
      <c r="C15" s="36" t="n">
        <v>261699256</v>
      </c>
      <c r="D15" s="36" t="n">
        <v>268480103</v>
      </c>
      <c r="E15" s="36" t="n">
        <v>283514034</v>
      </c>
      <c r="F15" s="36" t="n">
        <v>280027414</v>
      </c>
      <c r="G15" s="36" t="n">
        <v>297749743</v>
      </c>
      <c r="H15" s="36" t="n">
        <v>285572299</v>
      </c>
      <c r="I15" s="36" t="n">
        <v>273114096</v>
      </c>
      <c r="J15" s="36" t="n">
        <v>259661845</v>
      </c>
      <c r="K15" s="37" t="n">
        <v>245785746</v>
      </c>
      <c r="L15" s="37" t="n">
        <v>218653173</v>
      </c>
      <c r="M15" s="37" t="n">
        <v>190255676</v>
      </c>
      <c r="N15" s="37" t="n">
        <v>160545916</v>
      </c>
      <c r="O15" s="38" t="n">
        <v>129474858</v>
      </c>
    </row>
    <row r="16" s="39" customFormat="true" ht="25.5" hidden="false" customHeight="true" outlineLevel="0" collapsed="false">
      <c r="A16" s="34" t="s">
        <v>21</v>
      </c>
      <c r="B16" s="35" t="s">
        <v>22</v>
      </c>
      <c r="C16" s="36" t="n">
        <v>493273963</v>
      </c>
      <c r="D16" s="36" t="n">
        <v>599030475</v>
      </c>
      <c r="E16" s="36" t="n">
        <v>498237639</v>
      </c>
      <c r="F16" s="36" t="n">
        <v>473798207</v>
      </c>
      <c r="G16" s="36" t="n">
        <v>302668865</v>
      </c>
      <c r="H16" s="36" t="n">
        <v>288287675</v>
      </c>
      <c r="I16" s="36" t="n">
        <v>231166735</v>
      </c>
      <c r="J16" s="36" t="n">
        <v>211684060</v>
      </c>
      <c r="K16" s="37" t="n">
        <v>172074706</v>
      </c>
      <c r="L16" s="37" t="n">
        <v>172475118</v>
      </c>
      <c r="M16" s="37" t="n">
        <v>172885540</v>
      </c>
      <c r="N16" s="37" t="n">
        <v>173306223</v>
      </c>
      <c r="O16" s="38" t="n">
        <v>173737423</v>
      </c>
    </row>
    <row r="17" s="39" customFormat="true" ht="25.5" hidden="false" customHeight="true" outlineLevel="0" collapsed="false">
      <c r="A17" s="34" t="s">
        <v>23</v>
      </c>
      <c r="B17" s="40" t="s">
        <v>24</v>
      </c>
      <c r="C17" s="36" t="n">
        <v>11491600</v>
      </c>
      <c r="D17" s="36" t="n">
        <v>5300000</v>
      </c>
      <c r="E17" s="36" t="n">
        <v>5300000</v>
      </c>
      <c r="F17" s="36" t="n">
        <v>5427200</v>
      </c>
      <c r="G17" s="36" t="n">
        <v>5557453</v>
      </c>
      <c r="H17" s="36" t="n">
        <v>5685275</v>
      </c>
      <c r="I17" s="36" t="n">
        <v>5816036</v>
      </c>
      <c r="J17" s="36" t="n">
        <v>5949805</v>
      </c>
      <c r="K17" s="37" t="n">
        <v>5949805</v>
      </c>
      <c r="L17" s="37" t="n">
        <v>5949805</v>
      </c>
      <c r="M17" s="37" t="n">
        <v>5949805</v>
      </c>
      <c r="N17" s="37" t="n">
        <v>5949805</v>
      </c>
      <c r="O17" s="38" t="n">
        <v>5949805</v>
      </c>
    </row>
    <row r="18" s="39" customFormat="true" ht="25.5" hidden="false" customHeight="true" outlineLevel="0" collapsed="false">
      <c r="A18" s="34" t="s">
        <v>25</v>
      </c>
      <c r="B18" s="40" t="s">
        <v>26</v>
      </c>
      <c r="C18" s="36" t="n">
        <v>481778063</v>
      </c>
      <c r="D18" s="36" t="n">
        <v>593633875</v>
      </c>
      <c r="E18" s="36" t="n">
        <v>492841039</v>
      </c>
      <c r="F18" s="36" t="n">
        <v>468272088</v>
      </c>
      <c r="G18" s="36" t="n">
        <v>297010119</v>
      </c>
      <c r="H18" s="36" t="n">
        <v>282498778</v>
      </c>
      <c r="I18" s="36" t="n">
        <v>225244694</v>
      </c>
      <c r="J18" s="36" t="n">
        <v>205625812</v>
      </c>
      <c r="K18" s="37" t="n">
        <v>166016458</v>
      </c>
      <c r="L18" s="37" t="n">
        <v>166416870</v>
      </c>
      <c r="M18" s="37" t="n">
        <v>166827292</v>
      </c>
      <c r="N18" s="37" t="n">
        <v>167247975</v>
      </c>
      <c r="O18" s="38" t="n">
        <v>167679175</v>
      </c>
    </row>
    <row r="19" s="39" customFormat="true" ht="25.5" hidden="false" customHeight="true" outlineLevel="0" collapsed="false">
      <c r="A19" s="42" t="n">
        <v>2</v>
      </c>
      <c r="B19" s="43" t="s">
        <v>27</v>
      </c>
      <c r="C19" s="44" t="n">
        <v>1901433558</v>
      </c>
      <c r="D19" s="44" t="n">
        <v>1765948319</v>
      </c>
      <c r="E19" s="44" t="n">
        <v>1716189412</v>
      </c>
      <c r="F19" s="44" t="n">
        <v>1724445756</v>
      </c>
      <c r="G19" s="44" t="n">
        <v>1603348760</v>
      </c>
      <c r="H19" s="44" t="n">
        <v>1612616912</v>
      </c>
      <c r="I19" s="44" t="n">
        <v>1579421056</v>
      </c>
      <c r="J19" s="44" t="n">
        <v>1584136380</v>
      </c>
      <c r="K19" s="45" t="n">
        <v>1618015650</v>
      </c>
      <c r="L19" s="45" t="n">
        <v>1632269026</v>
      </c>
      <c r="M19" s="45" t="n">
        <v>1646670942</v>
      </c>
      <c r="N19" s="45" t="n">
        <v>1661223034</v>
      </c>
      <c r="O19" s="46" t="n">
        <v>1675926957</v>
      </c>
    </row>
    <row r="20" s="39" customFormat="true" ht="25.5" hidden="false" customHeight="true" outlineLevel="0" collapsed="false">
      <c r="A20" s="34" t="s">
        <v>28</v>
      </c>
      <c r="B20" s="35" t="s">
        <v>29</v>
      </c>
      <c r="C20" s="36" t="n">
        <v>1092546138</v>
      </c>
      <c r="D20" s="36" t="n">
        <v>1047414865</v>
      </c>
      <c r="E20" s="36" t="n">
        <v>1057889014</v>
      </c>
      <c r="F20" s="36" t="n">
        <v>1069833893</v>
      </c>
      <c r="G20" s="36" t="n">
        <v>1080518541</v>
      </c>
      <c r="H20" s="36" t="n">
        <v>1091310067</v>
      </c>
      <c r="I20" s="36" t="n">
        <v>1102209509</v>
      </c>
      <c r="J20" s="36" t="n">
        <v>1113217945</v>
      </c>
      <c r="K20" s="37" t="n">
        <v>1124336465</v>
      </c>
      <c r="L20" s="37" t="n">
        <v>1135566171</v>
      </c>
      <c r="M20" s="37" t="n">
        <v>1146908174</v>
      </c>
      <c r="N20" s="37" t="n">
        <v>1158363597</v>
      </c>
      <c r="O20" s="38" t="n">
        <v>1169933574</v>
      </c>
    </row>
    <row r="21" s="39" customFormat="true" ht="25.5" hidden="false" customHeight="true" outlineLevel="0" collapsed="false">
      <c r="A21" s="34" t="s">
        <v>30</v>
      </c>
      <c r="B21" s="40" t="s">
        <v>31</v>
      </c>
      <c r="C21" s="36" t="n">
        <v>2555856</v>
      </c>
      <c r="D21" s="36" t="n">
        <v>1785903</v>
      </c>
      <c r="E21" s="36" t="n">
        <v>916208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v>0</v>
      </c>
    </row>
    <row r="22" s="39" customFormat="true" ht="25.5" hidden="false" customHeight="true" outlineLevel="0" collapsed="false">
      <c r="A22" s="34" t="s">
        <v>32</v>
      </c>
      <c r="B22" s="41" t="s">
        <v>3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</row>
    <row r="23" s="39" customFormat="true" ht="37.5" hidden="false" customHeight="true" outlineLevel="0" collapsed="false">
      <c r="A23" s="34" t="s">
        <v>34</v>
      </c>
      <c r="B23" s="40" t="s">
        <v>3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8" t="n">
        <v>0</v>
      </c>
    </row>
    <row r="24" s="39" customFormat="true" ht="25.5" hidden="false" customHeight="true" outlineLevel="0" collapsed="false">
      <c r="A24" s="34" t="s">
        <v>36</v>
      </c>
      <c r="B24" s="40" t="s">
        <v>37</v>
      </c>
      <c r="C24" s="36" t="n">
        <v>20372000</v>
      </c>
      <c r="D24" s="36" t="n">
        <v>21950612</v>
      </c>
      <c r="E24" s="36" t="n">
        <v>21977504</v>
      </c>
      <c r="F24" s="36" t="n">
        <v>21485588</v>
      </c>
      <c r="G24" s="36" t="n">
        <v>20545139</v>
      </c>
      <c r="H24" s="36" t="n">
        <v>18280886</v>
      </c>
      <c r="I24" s="36" t="n">
        <v>14360369</v>
      </c>
      <c r="J24" s="36" t="n">
        <v>10353206</v>
      </c>
      <c r="K24" s="37" t="n">
        <v>7290130</v>
      </c>
      <c r="L24" s="37" t="n">
        <v>5713068</v>
      </c>
      <c r="M24" s="37" t="n">
        <v>4148969</v>
      </c>
      <c r="N24" s="37" t="n">
        <v>2558945</v>
      </c>
      <c r="O24" s="38" t="n">
        <v>981883</v>
      </c>
    </row>
    <row r="25" s="39" customFormat="true" ht="25.5" hidden="false" customHeight="true" outlineLevel="0" collapsed="false">
      <c r="A25" s="34" t="s">
        <v>38</v>
      </c>
      <c r="B25" s="41" t="s">
        <v>39</v>
      </c>
      <c r="C25" s="36" t="n">
        <v>18372000</v>
      </c>
      <c r="D25" s="36" t="n">
        <v>21794228</v>
      </c>
      <c r="E25" s="36" t="n">
        <v>21782262</v>
      </c>
      <c r="F25" s="36" t="n">
        <v>21461588</v>
      </c>
      <c r="G25" s="36" t="n">
        <v>20545139</v>
      </c>
      <c r="H25" s="36" t="n">
        <v>18280886</v>
      </c>
      <c r="I25" s="36" t="n">
        <v>14360369</v>
      </c>
      <c r="J25" s="36" t="n">
        <v>10353206</v>
      </c>
      <c r="K25" s="37" t="n">
        <v>7290130</v>
      </c>
      <c r="L25" s="37" t="n">
        <v>5713068</v>
      </c>
      <c r="M25" s="37" t="n">
        <v>4148969</v>
      </c>
      <c r="N25" s="37" t="n">
        <v>2558945</v>
      </c>
      <c r="O25" s="38" t="n">
        <v>981883</v>
      </c>
    </row>
    <row r="26" s="39" customFormat="true" ht="52.5" hidden="false" customHeight="true" outlineLevel="0" collapsed="false">
      <c r="A26" s="34" t="s">
        <v>40</v>
      </c>
      <c r="B26" s="47" t="s">
        <v>4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8" t="n">
        <v>0</v>
      </c>
    </row>
    <row r="27" s="39" customFormat="true" ht="37.5" hidden="false" customHeight="true" outlineLevel="0" collapsed="false">
      <c r="A27" s="34" t="s">
        <v>42</v>
      </c>
      <c r="B27" s="47" t="s">
        <v>4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8" t="n">
        <v>0</v>
      </c>
    </row>
    <row r="28" s="39" customFormat="true" ht="25.5" hidden="false" customHeight="true" outlineLevel="0" collapsed="false">
      <c r="A28" s="34" t="s">
        <v>44</v>
      </c>
      <c r="B28" s="35" t="s">
        <v>45</v>
      </c>
      <c r="C28" s="36" t="n">
        <v>808887420</v>
      </c>
      <c r="D28" s="36" t="n">
        <v>718533454</v>
      </c>
      <c r="E28" s="36" t="n">
        <v>658300398</v>
      </c>
      <c r="F28" s="36" t="n">
        <v>654611863</v>
      </c>
      <c r="G28" s="36" t="n">
        <v>522830219</v>
      </c>
      <c r="H28" s="36" t="n">
        <v>521306845</v>
      </c>
      <c r="I28" s="36" t="n">
        <v>477211547</v>
      </c>
      <c r="J28" s="36" t="n">
        <v>470918435</v>
      </c>
      <c r="K28" s="37" t="n">
        <v>493679185</v>
      </c>
      <c r="L28" s="37" t="n">
        <v>496702855</v>
      </c>
      <c r="M28" s="37" t="n">
        <v>499762768</v>
      </c>
      <c r="N28" s="37" t="n">
        <v>502859437</v>
      </c>
      <c r="O28" s="38" t="n">
        <v>505993383</v>
      </c>
    </row>
    <row r="29" s="39" customFormat="true" ht="25.5" hidden="false" customHeight="true" outlineLevel="0" collapsed="false">
      <c r="A29" s="42" t="n">
        <v>3</v>
      </c>
      <c r="B29" s="43" t="s">
        <v>46</v>
      </c>
      <c r="C29" s="48" t="n">
        <v>-206798611</v>
      </c>
      <c r="D29" s="44" t="n">
        <v>94457769</v>
      </c>
      <c r="E29" s="44" t="n">
        <v>92290545</v>
      </c>
      <c r="F29" s="44" t="n">
        <v>74607554</v>
      </c>
      <c r="G29" s="44" t="n">
        <v>77940812</v>
      </c>
      <c r="H29" s="44" t="n">
        <v>77940800</v>
      </c>
      <c r="I29" s="44" t="n">
        <v>78608800</v>
      </c>
      <c r="J29" s="44" t="n">
        <v>79276800</v>
      </c>
      <c r="K29" s="45" t="n">
        <v>31541232</v>
      </c>
      <c r="L29" s="45" t="n">
        <v>31541232</v>
      </c>
      <c r="M29" s="45" t="n">
        <v>31541232</v>
      </c>
      <c r="N29" s="45" t="n">
        <v>31541232</v>
      </c>
      <c r="O29" s="46" t="n">
        <v>31541232</v>
      </c>
    </row>
    <row r="30" s="39" customFormat="true" ht="25.5" hidden="false" customHeight="true" outlineLevel="0" collapsed="false">
      <c r="A30" s="42" t="n">
        <v>4</v>
      </c>
      <c r="B30" s="43" t="s">
        <v>47</v>
      </c>
      <c r="C30" s="44" t="n">
        <v>324830333</v>
      </c>
      <c r="D30" s="44" t="n">
        <v>23573919</v>
      </c>
      <c r="E30" s="44" t="n">
        <v>25741126</v>
      </c>
      <c r="F30" s="44" t="n">
        <v>4336000</v>
      </c>
      <c r="G30" s="44" t="n">
        <v>1336000</v>
      </c>
      <c r="H30" s="44" t="n">
        <v>1336000</v>
      </c>
      <c r="I30" s="44" t="n">
        <v>66800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6" t="n">
        <v>0</v>
      </c>
    </row>
    <row r="31" s="39" customFormat="true" ht="25.5" hidden="false" customHeight="true" outlineLevel="0" collapsed="false">
      <c r="A31" s="34" t="s">
        <v>48</v>
      </c>
      <c r="B31" s="35" t="s">
        <v>49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</row>
    <row r="32" s="39" customFormat="true" ht="25.5" hidden="false" customHeight="true" outlineLevel="0" collapsed="false">
      <c r="A32" s="34" t="s">
        <v>50</v>
      </c>
      <c r="B32" s="40" t="s">
        <v>51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</row>
    <row r="33" s="39" customFormat="true" ht="25.5" hidden="false" customHeight="true" outlineLevel="0" collapsed="false">
      <c r="A33" s="34" t="s">
        <v>52</v>
      </c>
      <c r="B33" s="35" t="s">
        <v>53</v>
      </c>
      <c r="C33" s="36" t="n">
        <v>14885197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8" t="n">
        <v>0</v>
      </c>
    </row>
    <row r="34" s="39" customFormat="true" ht="25.5" hidden="false" customHeight="true" outlineLevel="0" collapsed="false">
      <c r="A34" s="34" t="s">
        <v>54</v>
      </c>
      <c r="B34" s="40" t="s">
        <v>51</v>
      </c>
      <c r="C34" s="36" t="n">
        <v>8983610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n">
        <v>0</v>
      </c>
    </row>
    <row r="35" s="39" customFormat="true" ht="25.5" hidden="false" customHeight="true" outlineLevel="0" collapsed="false">
      <c r="A35" s="34" t="s">
        <v>55</v>
      </c>
      <c r="B35" s="35" t="s">
        <v>56</v>
      </c>
      <c r="C35" s="36" t="n">
        <v>172559363</v>
      </c>
      <c r="D35" s="36" t="n">
        <v>19547919</v>
      </c>
      <c r="E35" s="36" t="n">
        <v>24405126</v>
      </c>
      <c r="F35" s="36" t="n">
        <v>300000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8" t="n">
        <v>0</v>
      </c>
    </row>
    <row r="36" s="39" customFormat="true" ht="25.5" hidden="false" customHeight="true" outlineLevel="0" collapsed="false">
      <c r="A36" s="34" t="s">
        <v>57</v>
      </c>
      <c r="B36" s="40" t="s">
        <v>51</v>
      </c>
      <c r="C36" s="36" t="n">
        <v>113543502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v>0</v>
      </c>
    </row>
    <row r="37" s="39" customFormat="true" ht="25.5" hidden="false" customHeight="true" outlineLevel="0" collapsed="false">
      <c r="A37" s="34" t="s">
        <v>58</v>
      </c>
      <c r="B37" s="35" t="s">
        <v>59</v>
      </c>
      <c r="C37" s="36" t="n">
        <v>3419000</v>
      </c>
      <c r="D37" s="36" t="n">
        <v>4026000</v>
      </c>
      <c r="E37" s="36" t="n">
        <v>1336000</v>
      </c>
      <c r="F37" s="36" t="n">
        <v>1336000</v>
      </c>
      <c r="G37" s="36" t="n">
        <v>1336000</v>
      </c>
      <c r="H37" s="36" t="n">
        <v>1336000</v>
      </c>
      <c r="I37" s="36" t="n">
        <v>668000</v>
      </c>
      <c r="J37" s="36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v>0</v>
      </c>
    </row>
    <row r="38" s="39" customFormat="true" ht="25.5" hidden="false" customHeight="true" outlineLevel="0" collapsed="false">
      <c r="A38" s="34" t="s">
        <v>60</v>
      </c>
      <c r="B38" s="40" t="s">
        <v>51</v>
      </c>
      <c r="C38" s="36" t="n">
        <v>341900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39" customFormat="true" ht="25.5" hidden="false" customHeight="true" outlineLevel="0" collapsed="false">
      <c r="A39" s="42" t="n">
        <v>5</v>
      </c>
      <c r="B39" s="43" t="s">
        <v>61</v>
      </c>
      <c r="C39" s="44" t="n">
        <v>118031722</v>
      </c>
      <c r="D39" s="44" t="n">
        <v>118031688</v>
      </c>
      <c r="E39" s="44" t="n">
        <v>118031671</v>
      </c>
      <c r="F39" s="44" t="n">
        <v>78943554</v>
      </c>
      <c r="G39" s="44" t="n">
        <v>79276812</v>
      </c>
      <c r="H39" s="44" t="n">
        <v>79276800</v>
      </c>
      <c r="I39" s="44" t="n">
        <v>79276800</v>
      </c>
      <c r="J39" s="44" t="n">
        <v>79276800</v>
      </c>
      <c r="K39" s="45" t="n">
        <v>31541232</v>
      </c>
      <c r="L39" s="45" t="n">
        <v>31541232</v>
      </c>
      <c r="M39" s="45" t="n">
        <v>31541232</v>
      </c>
      <c r="N39" s="45" t="n">
        <v>31541232</v>
      </c>
      <c r="O39" s="46" t="n">
        <v>31541232</v>
      </c>
    </row>
    <row r="40" s="39" customFormat="true" ht="25.5" hidden="false" customHeight="true" outlineLevel="0" collapsed="false">
      <c r="A40" s="34" t="s">
        <v>62</v>
      </c>
      <c r="B40" s="35" t="s">
        <v>63</v>
      </c>
      <c r="C40" s="36" t="n">
        <v>118031722</v>
      </c>
      <c r="D40" s="36" t="n">
        <v>118031688</v>
      </c>
      <c r="E40" s="36" t="n">
        <v>118031671</v>
      </c>
      <c r="F40" s="36" t="n">
        <v>78943554</v>
      </c>
      <c r="G40" s="36" t="n">
        <v>79276812</v>
      </c>
      <c r="H40" s="36" t="n">
        <v>79276800</v>
      </c>
      <c r="I40" s="36" t="n">
        <v>79276800</v>
      </c>
      <c r="J40" s="36" t="n">
        <v>79276800</v>
      </c>
      <c r="K40" s="37" t="n">
        <v>31541232</v>
      </c>
      <c r="L40" s="37" t="n">
        <v>31541232</v>
      </c>
      <c r="M40" s="37" t="n">
        <v>31541232</v>
      </c>
      <c r="N40" s="37" t="n">
        <v>31541232</v>
      </c>
      <c r="O40" s="38" t="n">
        <v>31541232</v>
      </c>
    </row>
    <row r="41" s="39" customFormat="true" ht="37.5" hidden="false" customHeight="true" outlineLevel="0" collapsed="false">
      <c r="A41" s="34" t="s">
        <v>64</v>
      </c>
      <c r="B41" s="40" t="s">
        <v>65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39" customFormat="true" ht="25.5" hidden="false" customHeight="true" outlineLevel="0" collapsed="false">
      <c r="A42" s="34" t="s">
        <v>66</v>
      </c>
      <c r="B42" s="41" t="s">
        <v>67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</row>
    <row r="43" s="39" customFormat="true" ht="25.5" hidden="false" customHeight="true" outlineLevel="0" collapsed="false">
      <c r="A43" s="34" t="s">
        <v>68</v>
      </c>
      <c r="B43" s="41" t="s">
        <v>69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</row>
    <row r="44" s="39" customFormat="true" ht="25.5" hidden="false" customHeight="true" outlineLevel="0" collapsed="false">
      <c r="A44" s="34" t="s">
        <v>70</v>
      </c>
      <c r="B44" s="41" t="s">
        <v>7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8" t="n">
        <v>0</v>
      </c>
    </row>
    <row r="45" s="39" customFormat="true" ht="25.5" hidden="false" customHeight="true" outlineLevel="0" collapsed="false">
      <c r="A45" s="34" t="s">
        <v>72</v>
      </c>
      <c r="B45" s="35" t="s">
        <v>73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</row>
    <row r="46" s="39" customFormat="true" ht="25.5" hidden="false" customHeight="true" outlineLevel="0" collapsed="false">
      <c r="A46" s="42" t="n">
        <v>6</v>
      </c>
      <c r="B46" s="43" t="s">
        <v>74</v>
      </c>
      <c r="C46" s="49" t="n">
        <v>742867240</v>
      </c>
      <c r="D46" s="49" t="n">
        <v>644383471</v>
      </c>
      <c r="E46" s="49" t="n">
        <v>550756926</v>
      </c>
      <c r="F46" s="49" t="n">
        <v>474813372</v>
      </c>
      <c r="G46" s="49" t="n">
        <v>395536560</v>
      </c>
      <c r="H46" s="49" t="n">
        <v>316259760</v>
      </c>
      <c r="I46" s="49" t="n">
        <v>236982960</v>
      </c>
      <c r="J46" s="49" t="n">
        <v>157706160</v>
      </c>
      <c r="K46" s="50" t="n">
        <v>126164928</v>
      </c>
      <c r="L46" s="50" t="n">
        <v>94623696</v>
      </c>
      <c r="M46" s="50" t="n">
        <v>63082464</v>
      </c>
      <c r="N46" s="50" t="n">
        <v>31541232</v>
      </c>
      <c r="O46" s="51" t="n">
        <v>0</v>
      </c>
    </row>
    <row r="47" s="39" customFormat="true" ht="37.5" hidden="false" customHeight="true" outlineLevel="0" collapsed="false">
      <c r="A47" s="42" t="n">
        <v>7</v>
      </c>
      <c r="B47" s="43" t="s">
        <v>75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6" t="n">
        <v>0</v>
      </c>
    </row>
    <row r="48" s="39" customFormat="true" ht="26.25" hidden="false" customHeight="true" outlineLevel="0" collapsed="false">
      <c r="A48" s="42" t="n">
        <v>8</v>
      </c>
      <c r="B48" s="43" t="s">
        <v>76</v>
      </c>
      <c r="C48" s="52" t="s">
        <v>77</v>
      </c>
      <c r="D48" s="52" t="s">
        <v>77</v>
      </c>
      <c r="E48" s="52" t="s">
        <v>77</v>
      </c>
      <c r="F48" s="52" t="s">
        <v>77</v>
      </c>
      <c r="G48" s="52" t="s">
        <v>77</v>
      </c>
      <c r="H48" s="52" t="s">
        <v>77</v>
      </c>
      <c r="I48" s="52" t="s">
        <v>77</v>
      </c>
      <c r="J48" s="52" t="s">
        <v>77</v>
      </c>
      <c r="K48" s="53" t="s">
        <v>77</v>
      </c>
      <c r="L48" s="53" t="s">
        <v>77</v>
      </c>
      <c r="M48" s="53" t="s">
        <v>77</v>
      </c>
      <c r="N48" s="53" t="s">
        <v>77</v>
      </c>
      <c r="O48" s="54" t="s">
        <v>77</v>
      </c>
    </row>
    <row r="49" s="39" customFormat="true" ht="25.5" hidden="false" customHeight="true" outlineLevel="0" collapsed="false">
      <c r="A49" s="34" t="s">
        <v>78</v>
      </c>
      <c r="B49" s="35" t="s">
        <v>79</v>
      </c>
      <c r="C49" s="36" t="n">
        <v>108814846</v>
      </c>
      <c r="D49" s="36" t="n">
        <v>213960748</v>
      </c>
      <c r="E49" s="36" t="n">
        <v>252353304</v>
      </c>
      <c r="F49" s="36" t="n">
        <v>255421210</v>
      </c>
      <c r="G49" s="36" t="n">
        <v>298102166</v>
      </c>
      <c r="H49" s="36" t="n">
        <v>310959970</v>
      </c>
      <c r="I49" s="36" t="n">
        <v>324653612</v>
      </c>
      <c r="J49" s="36" t="n">
        <v>338511175</v>
      </c>
      <c r="K49" s="37" t="n">
        <v>353145711</v>
      </c>
      <c r="L49" s="37" t="n">
        <v>355768969</v>
      </c>
      <c r="M49" s="37" t="n">
        <v>358418460</v>
      </c>
      <c r="N49" s="37" t="n">
        <v>361094446</v>
      </c>
      <c r="O49" s="38" t="n">
        <v>363797192</v>
      </c>
    </row>
    <row r="50" s="39" customFormat="true" ht="26.25" hidden="false" customHeight="true" outlineLevel="0" collapsed="false">
      <c r="A50" s="34" t="s">
        <v>80</v>
      </c>
      <c r="B50" s="35" t="s">
        <v>81</v>
      </c>
      <c r="C50" s="36" t="n">
        <v>257666816</v>
      </c>
      <c r="D50" s="36" t="n">
        <v>213960748</v>
      </c>
      <c r="E50" s="36" t="n">
        <v>252353304</v>
      </c>
      <c r="F50" s="36" t="n">
        <v>255421210</v>
      </c>
      <c r="G50" s="36" t="n">
        <v>298102166</v>
      </c>
      <c r="H50" s="36" t="n">
        <v>310959970</v>
      </c>
      <c r="I50" s="36" t="n">
        <v>324653612</v>
      </c>
      <c r="J50" s="36" t="n">
        <v>338511175</v>
      </c>
      <c r="K50" s="37" t="n">
        <v>353145711</v>
      </c>
      <c r="L50" s="37" t="n">
        <v>355768969</v>
      </c>
      <c r="M50" s="37" t="n">
        <v>358418460</v>
      </c>
      <c r="N50" s="37" t="n">
        <v>361094446</v>
      </c>
      <c r="O50" s="38" t="n">
        <v>363797192</v>
      </c>
    </row>
    <row r="51" s="39" customFormat="true" ht="25.5" hidden="false" customHeight="true" outlineLevel="0" collapsed="false">
      <c r="A51" s="42" t="n">
        <v>9</v>
      </c>
      <c r="B51" s="43" t="s">
        <v>82</v>
      </c>
      <c r="C51" s="52" t="s">
        <v>77</v>
      </c>
      <c r="D51" s="52" t="s">
        <v>77</v>
      </c>
      <c r="E51" s="52" t="s">
        <v>77</v>
      </c>
      <c r="F51" s="52" t="s">
        <v>77</v>
      </c>
      <c r="G51" s="52" t="s">
        <v>77</v>
      </c>
      <c r="H51" s="52" t="s">
        <v>77</v>
      </c>
      <c r="I51" s="52" t="s">
        <v>77</v>
      </c>
      <c r="J51" s="52" t="s">
        <v>77</v>
      </c>
      <c r="K51" s="53" t="s">
        <v>77</v>
      </c>
      <c r="L51" s="53" t="s">
        <v>77</v>
      </c>
      <c r="M51" s="53" t="s">
        <v>77</v>
      </c>
      <c r="N51" s="53" t="s">
        <v>77</v>
      </c>
      <c r="O51" s="54" t="s">
        <v>77</v>
      </c>
    </row>
    <row r="52" s="39" customFormat="true" ht="52.5" hidden="false" customHeight="true" outlineLevel="0" collapsed="false">
      <c r="A52" s="34" t="s">
        <v>83</v>
      </c>
      <c r="B52" s="35" t="s">
        <v>84</v>
      </c>
      <c r="C52" s="55" t="n">
        <v>0.082</v>
      </c>
      <c r="D52" s="55" t="n">
        <v>0.0761</v>
      </c>
      <c r="E52" s="55" t="n">
        <v>0.0778</v>
      </c>
      <c r="F52" s="55" t="n">
        <v>0.0558</v>
      </c>
      <c r="G52" s="55" t="n">
        <v>0.0594</v>
      </c>
      <c r="H52" s="55" t="n">
        <v>0.0577</v>
      </c>
      <c r="I52" s="55" t="n">
        <v>0.0565</v>
      </c>
      <c r="J52" s="55" t="n">
        <v>0.0539</v>
      </c>
      <c r="K52" s="56" t="n">
        <v>0.0235</v>
      </c>
      <c r="L52" s="56" t="n">
        <v>0.0224</v>
      </c>
      <c r="M52" s="56" t="n">
        <v>0.0213</v>
      </c>
      <c r="N52" s="56" t="n">
        <v>0.0201</v>
      </c>
      <c r="O52" s="57" t="n">
        <v>0.019</v>
      </c>
    </row>
    <row r="53" s="39" customFormat="true" ht="52.5" hidden="false" customHeight="true" outlineLevel="0" collapsed="false">
      <c r="A53" s="34" t="s">
        <v>85</v>
      </c>
      <c r="B53" s="35" t="s">
        <v>86</v>
      </c>
      <c r="C53" s="55" t="n">
        <v>0.082</v>
      </c>
      <c r="D53" s="55" t="n">
        <v>0.0761</v>
      </c>
      <c r="E53" s="55" t="n">
        <v>0.0778</v>
      </c>
      <c r="F53" s="55" t="n">
        <v>0.0558</v>
      </c>
      <c r="G53" s="55" t="n">
        <v>0.0594</v>
      </c>
      <c r="H53" s="55" t="n">
        <v>0.0577</v>
      </c>
      <c r="I53" s="55" t="n">
        <v>0.0565</v>
      </c>
      <c r="J53" s="55" t="n">
        <v>0.0539</v>
      </c>
      <c r="K53" s="56" t="n">
        <v>0.0235</v>
      </c>
      <c r="L53" s="56" t="n">
        <v>0.0224</v>
      </c>
      <c r="M53" s="56" t="n">
        <v>0.0213</v>
      </c>
      <c r="N53" s="56" t="n">
        <v>0.0201</v>
      </c>
      <c r="O53" s="57" t="n">
        <v>0.019</v>
      </c>
    </row>
    <row r="54" s="39" customFormat="true" ht="37.5" hidden="false" customHeight="true" outlineLevel="0" collapsed="false">
      <c r="A54" s="34" t="s">
        <v>87</v>
      </c>
      <c r="B54" s="35" t="s">
        <v>8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0</v>
      </c>
    </row>
    <row r="55" s="39" customFormat="true" ht="52.5" hidden="false" customHeight="true" outlineLevel="0" collapsed="false">
      <c r="A55" s="34" t="s">
        <v>89</v>
      </c>
      <c r="B55" s="35" t="s">
        <v>90</v>
      </c>
      <c r="C55" s="55" t="n">
        <v>0.082</v>
      </c>
      <c r="D55" s="55" t="n">
        <v>0.0761</v>
      </c>
      <c r="E55" s="55" t="n">
        <v>0.0778</v>
      </c>
      <c r="F55" s="55" t="n">
        <v>0.0558</v>
      </c>
      <c r="G55" s="55" t="n">
        <v>0.0594</v>
      </c>
      <c r="H55" s="55" t="n">
        <v>0.0577</v>
      </c>
      <c r="I55" s="55" t="n">
        <v>0.0565</v>
      </c>
      <c r="J55" s="55" t="n">
        <v>0.0539</v>
      </c>
      <c r="K55" s="56" t="n">
        <v>0.0235</v>
      </c>
      <c r="L55" s="56" t="n">
        <v>0.0224</v>
      </c>
      <c r="M55" s="56" t="n">
        <v>0.0213</v>
      </c>
      <c r="N55" s="56" t="n">
        <v>0.0201</v>
      </c>
      <c r="O55" s="57" t="n">
        <v>0.019</v>
      </c>
    </row>
    <row r="56" s="39" customFormat="true" ht="37.5" hidden="false" customHeight="true" outlineLevel="0" collapsed="false">
      <c r="A56" s="58" t="s">
        <v>91</v>
      </c>
      <c r="B56" s="59" t="s">
        <v>92</v>
      </c>
      <c r="C56" s="55" t="n">
        <v>0.071</v>
      </c>
      <c r="D56" s="55" t="n">
        <v>0.1179</v>
      </c>
      <c r="E56" s="55" t="n">
        <v>0.1425</v>
      </c>
      <c r="F56" s="55" t="n">
        <v>0.145</v>
      </c>
      <c r="G56" s="55" t="n">
        <v>0.1806</v>
      </c>
      <c r="H56" s="55" t="n">
        <v>0.1873</v>
      </c>
      <c r="I56" s="55" t="n">
        <v>0.1993</v>
      </c>
      <c r="J56" s="55" t="n">
        <v>0.2071</v>
      </c>
      <c r="K56" s="56" t="n">
        <v>0.2177</v>
      </c>
      <c r="L56" s="56" t="n">
        <v>0.2174</v>
      </c>
      <c r="M56" s="56" t="n">
        <v>0.2171</v>
      </c>
      <c r="N56" s="56" t="n">
        <v>0.2168</v>
      </c>
      <c r="O56" s="57" t="n">
        <v>0.2165</v>
      </c>
    </row>
    <row r="57" s="39" customFormat="true" ht="52.5" hidden="false" customHeight="true" outlineLevel="0" collapsed="false">
      <c r="A57" s="34" t="s">
        <v>93</v>
      </c>
      <c r="B57" s="35" t="s">
        <v>94</v>
      </c>
      <c r="C57" s="55" t="n">
        <v>0.124123767681991</v>
      </c>
      <c r="D57" s="55" t="n">
        <v>0.0977341490069995</v>
      </c>
      <c r="E57" s="55" t="n">
        <v>0.0895079907706842</v>
      </c>
      <c r="F57" s="55" t="n">
        <v>0.110466666666667</v>
      </c>
      <c r="G57" s="55" t="n">
        <v>0.135133333333333</v>
      </c>
      <c r="H57" s="55" t="n">
        <v>0.156033333333333</v>
      </c>
      <c r="I57" s="55" t="n">
        <v>0.170966666666667</v>
      </c>
      <c r="J57" s="55" t="n">
        <v>0.189066666666667</v>
      </c>
      <c r="K57" s="56" t="n">
        <v>0.1979</v>
      </c>
      <c r="L57" s="56" t="n">
        <v>0.208033333333333</v>
      </c>
      <c r="M57" s="56" t="n">
        <v>0.214066666666667</v>
      </c>
      <c r="N57" s="56" t="n">
        <v>0.2174</v>
      </c>
      <c r="O57" s="57" t="n">
        <v>0.2171</v>
      </c>
    </row>
    <row r="58" s="39" customFormat="true" ht="52.5" hidden="false" customHeight="true" outlineLevel="0" collapsed="false">
      <c r="A58" s="34" t="s">
        <v>95</v>
      </c>
      <c r="B58" s="40" t="s">
        <v>96</v>
      </c>
      <c r="C58" s="55" t="n">
        <v>0.1575</v>
      </c>
      <c r="D58" s="55" t="n">
        <v>0.1311</v>
      </c>
      <c r="E58" s="55" t="n">
        <v>0.1228</v>
      </c>
      <c r="F58" s="55" t="n">
        <v>0.1105</v>
      </c>
      <c r="G58" s="55" t="n">
        <v>0.1351</v>
      </c>
      <c r="H58" s="55" t="n">
        <v>0.156</v>
      </c>
      <c r="I58" s="55" t="n">
        <v>0.171</v>
      </c>
      <c r="J58" s="55" t="n">
        <v>0.1891</v>
      </c>
      <c r="K58" s="56" t="n">
        <v>0.1979</v>
      </c>
      <c r="L58" s="56" t="n">
        <v>0.208</v>
      </c>
      <c r="M58" s="56" t="n">
        <v>0.2141</v>
      </c>
      <c r="N58" s="56" t="n">
        <v>0.2174</v>
      </c>
      <c r="O58" s="57" t="n">
        <v>0.2171</v>
      </c>
    </row>
    <row r="59" s="39" customFormat="true" ht="52.5" hidden="false" customHeight="true" outlineLevel="0" collapsed="false">
      <c r="A59" s="34" t="s">
        <v>97</v>
      </c>
      <c r="B59" s="35" t="s">
        <v>98</v>
      </c>
      <c r="C59" s="60" t="s">
        <v>99</v>
      </c>
      <c r="D59" s="60" t="s">
        <v>99</v>
      </c>
      <c r="E59" s="60" t="s">
        <v>99</v>
      </c>
      <c r="F59" s="60" t="s">
        <v>99</v>
      </c>
      <c r="G59" s="60" t="s">
        <v>99</v>
      </c>
      <c r="H59" s="60" t="s">
        <v>99</v>
      </c>
      <c r="I59" s="60" t="s">
        <v>99</v>
      </c>
      <c r="J59" s="60" t="s">
        <v>99</v>
      </c>
      <c r="K59" s="61" t="s">
        <v>99</v>
      </c>
      <c r="L59" s="61" t="s">
        <v>99</v>
      </c>
      <c r="M59" s="61" t="s">
        <v>99</v>
      </c>
      <c r="N59" s="61" t="s">
        <v>99</v>
      </c>
      <c r="O59" s="62" t="s">
        <v>99</v>
      </c>
    </row>
    <row r="60" s="39" customFormat="true" ht="52.5" hidden="false" customHeight="true" outlineLevel="0" collapsed="false">
      <c r="A60" s="34" t="s">
        <v>100</v>
      </c>
      <c r="B60" s="40" t="s">
        <v>101</v>
      </c>
      <c r="C60" s="60" t="s">
        <v>99</v>
      </c>
      <c r="D60" s="60" t="s">
        <v>99</v>
      </c>
      <c r="E60" s="60" t="s">
        <v>99</v>
      </c>
      <c r="F60" s="60" t="s">
        <v>99</v>
      </c>
      <c r="G60" s="60" t="s">
        <v>99</v>
      </c>
      <c r="H60" s="60" t="s">
        <v>99</v>
      </c>
      <c r="I60" s="60" t="s">
        <v>99</v>
      </c>
      <c r="J60" s="60" t="s">
        <v>99</v>
      </c>
      <c r="K60" s="61" t="s">
        <v>99</v>
      </c>
      <c r="L60" s="61" t="s">
        <v>99</v>
      </c>
      <c r="M60" s="61" t="s">
        <v>99</v>
      </c>
      <c r="N60" s="61" t="s">
        <v>99</v>
      </c>
      <c r="O60" s="62" t="s">
        <v>99</v>
      </c>
    </row>
    <row r="61" s="39" customFormat="true" ht="25.5" hidden="false" customHeight="true" outlineLevel="0" collapsed="false">
      <c r="A61" s="42" t="n">
        <v>10</v>
      </c>
      <c r="B61" s="43" t="s">
        <v>102</v>
      </c>
      <c r="C61" s="44" t="n">
        <v>0</v>
      </c>
      <c r="D61" s="44" t="n">
        <v>94457769</v>
      </c>
      <c r="E61" s="44" t="n">
        <v>92290545</v>
      </c>
      <c r="F61" s="44" t="n">
        <v>74607554</v>
      </c>
      <c r="G61" s="44" t="n">
        <v>77940812</v>
      </c>
      <c r="H61" s="44" t="n">
        <v>77940800</v>
      </c>
      <c r="I61" s="44" t="n">
        <v>78608800</v>
      </c>
      <c r="J61" s="44" t="n">
        <v>79276800</v>
      </c>
      <c r="K61" s="45" t="n">
        <v>31541232</v>
      </c>
      <c r="L61" s="45" t="n">
        <v>31541232</v>
      </c>
      <c r="M61" s="45" t="n">
        <v>31541232</v>
      </c>
      <c r="N61" s="45" t="n">
        <v>31541232</v>
      </c>
      <c r="O61" s="46" t="n">
        <v>31541232</v>
      </c>
    </row>
    <row r="62" s="39" customFormat="true" ht="25.5" hidden="false" customHeight="true" outlineLevel="0" collapsed="false">
      <c r="A62" s="34" t="s">
        <v>103</v>
      </c>
      <c r="B62" s="35" t="s">
        <v>104</v>
      </c>
      <c r="C62" s="36" t="n">
        <v>0</v>
      </c>
      <c r="D62" s="36" t="n">
        <v>94457769</v>
      </c>
      <c r="E62" s="36" t="n">
        <v>92290545</v>
      </c>
      <c r="F62" s="36" t="n">
        <v>74607554</v>
      </c>
      <c r="G62" s="36" t="n">
        <v>77940812</v>
      </c>
      <c r="H62" s="36" t="n">
        <v>77940800</v>
      </c>
      <c r="I62" s="36" t="n">
        <v>78608800</v>
      </c>
      <c r="J62" s="36" t="n">
        <v>79276800</v>
      </c>
      <c r="K62" s="37" t="n">
        <v>31541232</v>
      </c>
      <c r="L62" s="37" t="n">
        <v>31541232</v>
      </c>
      <c r="M62" s="37" t="n">
        <v>31541232</v>
      </c>
      <c r="N62" s="37" t="n">
        <v>31541232</v>
      </c>
      <c r="O62" s="38" t="n">
        <v>31541232</v>
      </c>
    </row>
    <row r="63" s="39" customFormat="true" ht="25.5" hidden="false" customHeight="true" outlineLevel="0" collapsed="false">
      <c r="A63" s="42" t="n">
        <v>11</v>
      </c>
      <c r="B63" s="43" t="s">
        <v>105</v>
      </c>
      <c r="C63" s="52" t="s">
        <v>77</v>
      </c>
      <c r="D63" s="52" t="s">
        <v>77</v>
      </c>
      <c r="E63" s="52" t="s">
        <v>77</v>
      </c>
      <c r="F63" s="52" t="s">
        <v>77</v>
      </c>
      <c r="G63" s="52" t="s">
        <v>77</v>
      </c>
      <c r="H63" s="52" t="s">
        <v>77</v>
      </c>
      <c r="I63" s="52" t="s">
        <v>77</v>
      </c>
      <c r="J63" s="52" t="s">
        <v>77</v>
      </c>
      <c r="K63" s="53" t="s">
        <v>77</v>
      </c>
      <c r="L63" s="53" t="s">
        <v>77</v>
      </c>
      <c r="M63" s="53" t="s">
        <v>77</v>
      </c>
      <c r="N63" s="53" t="s">
        <v>77</v>
      </c>
      <c r="O63" s="54" t="s">
        <v>77</v>
      </c>
    </row>
    <row r="64" s="39" customFormat="true" ht="25.5" hidden="false" customHeight="true" outlineLevel="0" collapsed="false">
      <c r="A64" s="34" t="s">
        <v>106</v>
      </c>
      <c r="B64" s="35" t="s">
        <v>107</v>
      </c>
      <c r="C64" s="36" t="n">
        <v>281628189</v>
      </c>
      <c r="D64" s="36" t="n">
        <v>281628189</v>
      </c>
      <c r="E64" s="36" t="n">
        <v>281628189</v>
      </c>
      <c r="F64" s="36" t="n">
        <v>281628189</v>
      </c>
      <c r="G64" s="36" t="n">
        <v>281628189</v>
      </c>
      <c r="H64" s="36" t="n">
        <v>281628189</v>
      </c>
      <c r="I64" s="36" t="n">
        <v>281628189</v>
      </c>
      <c r="J64" s="36" t="n">
        <v>281628189</v>
      </c>
      <c r="K64" s="37" t="n">
        <v>281628189</v>
      </c>
      <c r="L64" s="37" t="n">
        <v>281628189</v>
      </c>
      <c r="M64" s="37" t="n">
        <v>281628189</v>
      </c>
      <c r="N64" s="37" t="n">
        <v>281628189</v>
      </c>
      <c r="O64" s="38" t="n">
        <v>281628189</v>
      </c>
    </row>
    <row r="65" s="39" customFormat="true" ht="25.5" hidden="false" customHeight="true" outlineLevel="0" collapsed="false">
      <c r="A65" s="34" t="s">
        <v>108</v>
      </c>
      <c r="B65" s="35" t="s">
        <v>109</v>
      </c>
      <c r="C65" s="36" t="n">
        <v>151188247</v>
      </c>
      <c r="D65" s="36" t="n">
        <v>152700130</v>
      </c>
      <c r="E65" s="36" t="n">
        <v>154227132</v>
      </c>
      <c r="F65" s="36" t="n">
        <v>155769404</v>
      </c>
      <c r="G65" s="36" t="n">
        <v>157327099</v>
      </c>
      <c r="H65" s="36" t="n">
        <v>158900370</v>
      </c>
      <c r="I65" s="36" t="n">
        <v>160489374</v>
      </c>
      <c r="J65" s="36" t="n">
        <v>162094268</v>
      </c>
      <c r="K65" s="37" t="n">
        <v>163715211</v>
      </c>
      <c r="L65" s="37" t="n">
        <v>165352364</v>
      </c>
      <c r="M65" s="37" t="n">
        <v>167005888</v>
      </c>
      <c r="N65" s="37" t="n">
        <v>168675947</v>
      </c>
      <c r="O65" s="38" t="n">
        <v>170362707</v>
      </c>
    </row>
    <row r="66" s="39" customFormat="true" ht="25.5" hidden="false" customHeight="true" outlineLevel="0" collapsed="false">
      <c r="A66" s="34" t="s">
        <v>110</v>
      </c>
      <c r="B66" s="35" t="s">
        <v>111</v>
      </c>
      <c r="C66" s="36" t="n">
        <v>1093491823</v>
      </c>
      <c r="D66" s="36" t="n">
        <v>914815159</v>
      </c>
      <c r="E66" s="36" t="n">
        <v>770591659</v>
      </c>
      <c r="F66" s="36" t="n">
        <v>510628743</v>
      </c>
      <c r="G66" s="36" t="n">
        <v>326420881</v>
      </c>
      <c r="H66" s="36" t="n">
        <v>278729649</v>
      </c>
      <c r="I66" s="36" t="n">
        <v>181700000</v>
      </c>
      <c r="J66" s="36" t="n">
        <v>181700000</v>
      </c>
      <c r="K66" s="37" t="n">
        <v>140000000</v>
      </c>
      <c r="L66" s="37" t="n">
        <v>140000000</v>
      </c>
      <c r="M66" s="37" t="n">
        <v>140000000</v>
      </c>
      <c r="N66" s="37" t="n">
        <v>140000000</v>
      </c>
      <c r="O66" s="38" t="n">
        <v>140000000</v>
      </c>
    </row>
    <row r="67" s="39" customFormat="true" ht="25.5" hidden="false" customHeight="true" outlineLevel="0" collapsed="false">
      <c r="A67" s="34" t="s">
        <v>112</v>
      </c>
      <c r="B67" s="40" t="s">
        <v>113</v>
      </c>
      <c r="C67" s="36" t="n">
        <v>376033477</v>
      </c>
      <c r="D67" s="36" t="n">
        <v>309075736</v>
      </c>
      <c r="E67" s="36" t="n">
        <v>290137313</v>
      </c>
      <c r="F67" s="36" t="n">
        <v>223126504</v>
      </c>
      <c r="G67" s="36" t="n">
        <v>193961754</v>
      </c>
      <c r="H67" s="36" t="n">
        <v>194699484</v>
      </c>
      <c r="I67" s="36" t="n">
        <v>181700000</v>
      </c>
      <c r="J67" s="36" t="n">
        <v>181700000</v>
      </c>
      <c r="K67" s="37" t="n">
        <v>140000000</v>
      </c>
      <c r="L67" s="37" t="n">
        <v>140000000</v>
      </c>
      <c r="M67" s="37" t="n">
        <v>140000000</v>
      </c>
      <c r="N67" s="37" t="n">
        <v>140000000</v>
      </c>
      <c r="O67" s="38" t="n">
        <v>140000000</v>
      </c>
    </row>
    <row r="68" s="39" customFormat="true" ht="25.5" hidden="false" customHeight="true" outlineLevel="0" collapsed="false">
      <c r="A68" s="34" t="s">
        <v>114</v>
      </c>
      <c r="B68" s="40" t="s">
        <v>115</v>
      </c>
      <c r="C68" s="36" t="n">
        <v>717458346</v>
      </c>
      <c r="D68" s="36" t="n">
        <v>605739423</v>
      </c>
      <c r="E68" s="36" t="n">
        <v>480454346</v>
      </c>
      <c r="F68" s="36" t="n">
        <v>287502239</v>
      </c>
      <c r="G68" s="36" t="n">
        <v>132459127</v>
      </c>
      <c r="H68" s="36" t="n">
        <v>84030165</v>
      </c>
      <c r="I68" s="36" t="n">
        <v>0</v>
      </c>
      <c r="J68" s="36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8" t="n">
        <v>0</v>
      </c>
    </row>
    <row r="69" s="39" customFormat="true" ht="25.5" hidden="false" customHeight="true" outlineLevel="0" collapsed="false">
      <c r="A69" s="34" t="s">
        <v>116</v>
      </c>
      <c r="B69" s="35" t="s">
        <v>117</v>
      </c>
      <c r="C69" s="36" t="n">
        <v>389940295</v>
      </c>
      <c r="D69" s="36" t="n">
        <v>462556464</v>
      </c>
      <c r="E69" s="36" t="n">
        <v>347086487</v>
      </c>
      <c r="F69" s="36" t="n">
        <v>140313655</v>
      </c>
      <c r="G69" s="36" t="n">
        <v>65331341</v>
      </c>
      <c r="H69" s="36" t="n">
        <v>70220894</v>
      </c>
      <c r="I69" s="36" t="n">
        <v>0</v>
      </c>
      <c r="J69" s="36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8" t="n">
        <v>0</v>
      </c>
    </row>
    <row r="70" s="39" customFormat="true" ht="25.5" hidden="false" customHeight="true" outlineLevel="0" collapsed="false">
      <c r="A70" s="34" t="s">
        <v>118</v>
      </c>
      <c r="B70" s="35" t="s">
        <v>119</v>
      </c>
      <c r="C70" s="36" t="n">
        <v>10130635</v>
      </c>
      <c r="D70" s="36" t="n">
        <v>67717719</v>
      </c>
      <c r="E70" s="36" t="n">
        <v>48859058</v>
      </c>
      <c r="F70" s="36" t="n">
        <v>78648619</v>
      </c>
      <c r="G70" s="36" t="n">
        <v>0</v>
      </c>
      <c r="H70" s="36" t="n">
        <v>0</v>
      </c>
      <c r="I70" s="36" t="n">
        <v>0</v>
      </c>
      <c r="J70" s="36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8" t="n">
        <v>0</v>
      </c>
    </row>
    <row r="71" s="39" customFormat="true" ht="25.5" hidden="false" customHeight="true" outlineLevel="0" collapsed="false">
      <c r="A71" s="34" t="s">
        <v>120</v>
      </c>
      <c r="B71" s="35" t="s">
        <v>121</v>
      </c>
      <c r="C71" s="36" t="n">
        <v>157653018</v>
      </c>
      <c r="D71" s="36" t="n">
        <v>66735202</v>
      </c>
      <c r="E71" s="36" t="n">
        <v>75911416</v>
      </c>
      <c r="F71" s="36" t="n">
        <v>68539965</v>
      </c>
      <c r="G71" s="36" t="n">
        <v>67127786</v>
      </c>
      <c r="H71" s="36" t="n">
        <v>13809271</v>
      </c>
      <c r="I71" s="36" t="n">
        <v>0</v>
      </c>
      <c r="J71" s="36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s="39" customFormat="true" ht="37.5" hidden="false" customHeight="true" outlineLevel="0" collapsed="false">
      <c r="A72" s="42" t="n">
        <v>12</v>
      </c>
      <c r="B72" s="43" t="s">
        <v>122</v>
      </c>
      <c r="C72" s="52" t="s">
        <v>77</v>
      </c>
      <c r="D72" s="52" t="s">
        <v>77</v>
      </c>
      <c r="E72" s="52" t="s">
        <v>77</v>
      </c>
      <c r="F72" s="52" t="s">
        <v>77</v>
      </c>
      <c r="G72" s="52" t="s">
        <v>77</v>
      </c>
      <c r="H72" s="52" t="s">
        <v>77</v>
      </c>
      <c r="I72" s="52" t="s">
        <v>77</v>
      </c>
      <c r="J72" s="52" t="s">
        <v>77</v>
      </c>
      <c r="K72" s="53" t="s">
        <v>77</v>
      </c>
      <c r="L72" s="53" t="s">
        <v>77</v>
      </c>
      <c r="M72" s="53" t="s">
        <v>77</v>
      </c>
      <c r="N72" s="53" t="s">
        <v>77</v>
      </c>
      <c r="O72" s="54" t="s">
        <v>77</v>
      </c>
    </row>
    <row r="73" s="39" customFormat="true" ht="25.5" hidden="false" customHeight="true" outlineLevel="0" collapsed="false">
      <c r="A73" s="34" t="s">
        <v>123</v>
      </c>
      <c r="B73" s="35" t="s">
        <v>124</v>
      </c>
      <c r="C73" s="36" t="n">
        <v>181078458</v>
      </c>
      <c r="D73" s="36" t="n">
        <v>184161331</v>
      </c>
      <c r="E73" s="36" t="n">
        <v>196248981</v>
      </c>
      <c r="F73" s="36" t="n">
        <v>191135318</v>
      </c>
      <c r="G73" s="36" t="n">
        <v>206814361</v>
      </c>
      <c r="H73" s="36" t="n">
        <v>192364816</v>
      </c>
      <c r="I73" s="36" t="n">
        <v>177430857</v>
      </c>
      <c r="J73" s="36" t="n">
        <v>161586524</v>
      </c>
      <c r="K73" s="37" t="n">
        <v>145258542</v>
      </c>
      <c r="L73" s="37" t="n">
        <v>115612789</v>
      </c>
      <c r="M73" s="37" t="n">
        <v>84639281</v>
      </c>
      <c r="N73" s="37" t="n">
        <v>52289111</v>
      </c>
      <c r="O73" s="38" t="n">
        <v>18511631</v>
      </c>
    </row>
    <row r="74" s="39" customFormat="true" ht="25.5" hidden="false" customHeight="true" outlineLevel="0" collapsed="false">
      <c r="A74" s="34" t="s">
        <v>125</v>
      </c>
      <c r="B74" s="40" t="s">
        <v>126</v>
      </c>
      <c r="C74" s="36" t="n">
        <v>95163675</v>
      </c>
      <c r="D74" s="36" t="n">
        <v>99567996</v>
      </c>
      <c r="E74" s="36" t="n">
        <v>117309911</v>
      </c>
      <c r="F74" s="36" t="n">
        <v>119966904</v>
      </c>
      <c r="G74" s="36" t="n">
        <v>131421497</v>
      </c>
      <c r="H74" s="36" t="n">
        <v>124041093</v>
      </c>
      <c r="I74" s="36" t="n">
        <v>115330057</v>
      </c>
      <c r="J74" s="36" t="n">
        <v>105031240</v>
      </c>
      <c r="K74" s="37" t="n">
        <v>94418052</v>
      </c>
      <c r="L74" s="37" t="n">
        <v>75148313</v>
      </c>
      <c r="M74" s="37" t="n">
        <v>55015533</v>
      </c>
      <c r="N74" s="37" t="n">
        <v>33987922</v>
      </c>
      <c r="O74" s="38" t="n">
        <v>12032561</v>
      </c>
    </row>
    <row r="75" s="39" customFormat="true" ht="37.5" hidden="false" customHeight="true" outlineLevel="0" collapsed="false">
      <c r="A75" s="34" t="s">
        <v>127</v>
      </c>
      <c r="B75" s="41" t="s">
        <v>128</v>
      </c>
      <c r="C75" s="36" t="n">
        <v>13380955</v>
      </c>
      <c r="D75" s="36" t="n">
        <v>3652858</v>
      </c>
      <c r="E75" s="36" t="n">
        <v>3366400</v>
      </c>
      <c r="F75" s="36" t="n">
        <v>6258</v>
      </c>
      <c r="G75" s="36" t="n">
        <v>5408</v>
      </c>
      <c r="H75" s="36" t="n">
        <v>5408</v>
      </c>
      <c r="I75" s="36" t="n">
        <v>0</v>
      </c>
      <c r="J75" s="36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8" t="n">
        <v>0</v>
      </c>
    </row>
    <row r="76" s="39" customFormat="true" ht="36.75" hidden="false" customHeight="true" outlineLevel="0" collapsed="false">
      <c r="A76" s="34" t="s">
        <v>129</v>
      </c>
      <c r="B76" s="35" t="s">
        <v>130</v>
      </c>
      <c r="C76" s="36" t="n">
        <v>451754352</v>
      </c>
      <c r="D76" s="36" t="n">
        <v>578058450</v>
      </c>
      <c r="E76" s="36" t="n">
        <v>479030100</v>
      </c>
      <c r="F76" s="36" t="n">
        <v>454115875</v>
      </c>
      <c r="G76" s="36" t="n">
        <v>282500000</v>
      </c>
      <c r="H76" s="36" t="n">
        <v>267625906</v>
      </c>
      <c r="I76" s="36" t="n">
        <v>210000000</v>
      </c>
      <c r="J76" s="36" t="n">
        <v>190000000</v>
      </c>
      <c r="K76" s="37" t="n">
        <v>150000000</v>
      </c>
      <c r="L76" s="37" t="n">
        <v>150000000</v>
      </c>
      <c r="M76" s="37" t="n">
        <v>150000000</v>
      </c>
      <c r="N76" s="37" t="n">
        <v>150000000</v>
      </c>
      <c r="O76" s="38" t="n">
        <v>150000000</v>
      </c>
    </row>
    <row r="77" s="39" customFormat="true" ht="25.5" hidden="false" customHeight="true" outlineLevel="0" collapsed="false">
      <c r="A77" s="34" t="s">
        <v>131</v>
      </c>
      <c r="B77" s="40" t="s">
        <v>126</v>
      </c>
      <c r="C77" s="36" t="n">
        <v>399082329</v>
      </c>
      <c r="D77" s="36" t="n">
        <v>463838450</v>
      </c>
      <c r="E77" s="36" t="n">
        <v>369442671</v>
      </c>
      <c r="F77" s="36" t="n">
        <v>328954875</v>
      </c>
      <c r="G77" s="36" t="n">
        <v>156000000</v>
      </c>
      <c r="H77" s="36" t="n">
        <v>160349900</v>
      </c>
      <c r="I77" s="36" t="n">
        <v>136500000</v>
      </c>
      <c r="J77" s="36" t="n">
        <v>123500000</v>
      </c>
      <c r="K77" s="37" t="n">
        <v>97500000</v>
      </c>
      <c r="L77" s="37" t="n">
        <v>97500000</v>
      </c>
      <c r="M77" s="37" t="n">
        <v>97500000</v>
      </c>
      <c r="N77" s="37" t="n">
        <v>97500000</v>
      </c>
      <c r="O77" s="38" t="n">
        <v>97500000</v>
      </c>
    </row>
    <row r="78" s="39" customFormat="true" ht="37.5" hidden="false" customHeight="true" outlineLevel="0" collapsed="false">
      <c r="A78" s="34" t="s">
        <v>132</v>
      </c>
      <c r="B78" s="41" t="s">
        <v>128</v>
      </c>
      <c r="C78" s="36" t="n">
        <v>287316658</v>
      </c>
      <c r="D78" s="36" t="n">
        <v>67978434</v>
      </c>
      <c r="E78" s="36" t="n">
        <v>4153019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8" t="n">
        <v>0</v>
      </c>
    </row>
    <row r="79" s="39" customFormat="true" ht="25.5" hidden="false" customHeight="true" outlineLevel="0" collapsed="false">
      <c r="A79" s="34" t="s">
        <v>133</v>
      </c>
      <c r="B79" s="35" t="s">
        <v>134</v>
      </c>
      <c r="C79" s="36" t="n">
        <v>194739291</v>
      </c>
      <c r="D79" s="36" t="n">
        <v>325621843</v>
      </c>
      <c r="E79" s="36" t="n">
        <v>297229476</v>
      </c>
      <c r="F79" s="36" t="n">
        <v>321923789</v>
      </c>
      <c r="G79" s="36" t="n">
        <v>297184328</v>
      </c>
      <c r="H79" s="36" t="n">
        <v>272657011</v>
      </c>
      <c r="I79" s="36" t="n">
        <v>237430857</v>
      </c>
      <c r="J79" s="36" t="n">
        <v>201586524</v>
      </c>
      <c r="K79" s="37" t="n">
        <v>145258542</v>
      </c>
      <c r="L79" s="37" t="n">
        <v>115612789</v>
      </c>
      <c r="M79" s="37" t="n">
        <v>84639281</v>
      </c>
      <c r="N79" s="37" t="n">
        <v>52289111</v>
      </c>
      <c r="O79" s="38" t="n">
        <v>18511631</v>
      </c>
    </row>
    <row r="80" s="39" customFormat="true" ht="25.5" hidden="false" customHeight="true" outlineLevel="0" collapsed="false">
      <c r="A80" s="34" t="s">
        <v>135</v>
      </c>
      <c r="B80" s="40" t="s">
        <v>136</v>
      </c>
      <c r="C80" s="36" t="n">
        <v>95511955</v>
      </c>
      <c r="D80" s="36" t="n">
        <v>190567996</v>
      </c>
      <c r="E80" s="36" t="n">
        <v>182309912</v>
      </c>
      <c r="F80" s="36" t="n">
        <v>204519604</v>
      </c>
      <c r="G80" s="36" t="n">
        <v>189974197</v>
      </c>
      <c r="H80" s="36" t="n">
        <v>176094076</v>
      </c>
      <c r="I80" s="36" t="n">
        <v>154330057</v>
      </c>
      <c r="J80" s="36" t="n">
        <v>131031240</v>
      </c>
      <c r="K80" s="37" t="n">
        <v>94418052</v>
      </c>
      <c r="L80" s="37" t="n">
        <v>75148313</v>
      </c>
      <c r="M80" s="37" t="n">
        <v>55015533</v>
      </c>
      <c r="N80" s="37" t="n">
        <v>33987922</v>
      </c>
      <c r="O80" s="38" t="n">
        <v>12032561</v>
      </c>
    </row>
    <row r="81" s="39" customFormat="true" ht="37.5" hidden="false" customHeight="true" outlineLevel="0" collapsed="false">
      <c r="A81" s="34" t="s">
        <v>137</v>
      </c>
      <c r="B81" s="40" t="s">
        <v>138</v>
      </c>
      <c r="C81" s="36" t="n">
        <v>1712451</v>
      </c>
      <c r="D81" s="36" t="n">
        <v>1215180</v>
      </c>
      <c r="E81" s="36" t="n">
        <v>950395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8" t="n">
        <v>0</v>
      </c>
    </row>
    <row r="82" s="39" customFormat="true" ht="37.5" hidden="false" customHeight="true" outlineLevel="0" collapsed="false">
      <c r="A82" s="34" t="s">
        <v>139</v>
      </c>
      <c r="B82" s="35" t="s">
        <v>140</v>
      </c>
      <c r="C82" s="36" t="n">
        <v>571264369</v>
      </c>
      <c r="D82" s="36" t="n">
        <v>561254632</v>
      </c>
      <c r="E82" s="36" t="n">
        <v>480420968</v>
      </c>
      <c r="F82" s="36" t="n">
        <v>353995934</v>
      </c>
      <c r="G82" s="36" t="n">
        <v>207008481</v>
      </c>
      <c r="H82" s="36" t="n">
        <v>201776006</v>
      </c>
      <c r="I82" s="36" t="n">
        <v>150000000</v>
      </c>
      <c r="J82" s="36" t="n">
        <v>150000000</v>
      </c>
      <c r="K82" s="37" t="n">
        <v>150000000</v>
      </c>
      <c r="L82" s="37" t="n">
        <v>150000000</v>
      </c>
      <c r="M82" s="37" t="n">
        <v>150000000</v>
      </c>
      <c r="N82" s="37" t="n">
        <v>150000000</v>
      </c>
      <c r="O82" s="38" t="n">
        <v>150000000</v>
      </c>
    </row>
    <row r="83" s="39" customFormat="true" ht="25.5" hidden="false" customHeight="true" outlineLevel="0" collapsed="false">
      <c r="A83" s="34" t="s">
        <v>141</v>
      </c>
      <c r="B83" s="40" t="s">
        <v>136</v>
      </c>
      <c r="C83" s="36" t="n">
        <v>399082330</v>
      </c>
      <c r="D83" s="36" t="n">
        <v>386588450</v>
      </c>
      <c r="E83" s="36" t="n">
        <v>304442671</v>
      </c>
      <c r="F83" s="36" t="n">
        <v>244454875</v>
      </c>
      <c r="G83" s="36" t="n">
        <v>112500000</v>
      </c>
      <c r="H83" s="36" t="n">
        <v>118349900</v>
      </c>
      <c r="I83" s="36" t="n">
        <v>97500000</v>
      </c>
      <c r="J83" s="36" t="n">
        <v>97500000</v>
      </c>
      <c r="K83" s="37" t="n">
        <v>97500000</v>
      </c>
      <c r="L83" s="37" t="n">
        <v>97500000</v>
      </c>
      <c r="M83" s="37" t="n">
        <v>97500000</v>
      </c>
      <c r="N83" s="37" t="n">
        <v>97500000</v>
      </c>
      <c r="O83" s="38" t="n">
        <v>97500000</v>
      </c>
    </row>
    <row r="84" s="39" customFormat="true" ht="37.5" hidden="false" customHeight="true" outlineLevel="0" collapsed="false">
      <c r="A84" s="34" t="s">
        <v>142</v>
      </c>
      <c r="B84" s="40" t="s">
        <v>143</v>
      </c>
      <c r="C84" s="36" t="n">
        <v>22850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8" t="n">
        <v>0</v>
      </c>
    </row>
    <row r="85" s="39" customFormat="true" ht="37.5" hidden="false" customHeight="true" outlineLevel="0" collapsed="false">
      <c r="A85" s="34" t="s">
        <v>144</v>
      </c>
      <c r="B85" s="35" t="s">
        <v>145</v>
      </c>
      <c r="C85" s="36" t="n">
        <v>269935758</v>
      </c>
      <c r="D85" s="36" t="n">
        <v>309621220</v>
      </c>
      <c r="E85" s="36" t="n">
        <v>290821035</v>
      </c>
      <c r="F85" s="36" t="n">
        <v>226868418</v>
      </c>
      <c r="G85" s="36" t="n">
        <v>201641786</v>
      </c>
      <c r="H85" s="36" t="n">
        <v>179912215</v>
      </c>
      <c r="I85" s="36" t="n">
        <v>135600800</v>
      </c>
      <c r="J85" s="36" t="n">
        <v>123055284</v>
      </c>
      <c r="K85" s="37" t="n">
        <v>103340490</v>
      </c>
      <c r="L85" s="37" t="n">
        <v>92964476</v>
      </c>
      <c r="M85" s="37" t="n">
        <v>82123748</v>
      </c>
      <c r="N85" s="37" t="n">
        <v>70801189</v>
      </c>
      <c r="O85" s="38" t="n">
        <v>58979070</v>
      </c>
    </row>
    <row r="86" s="39" customFormat="true" ht="25.5" hidden="false" customHeight="true" outlineLevel="0" collapsed="false">
      <c r="A86" s="34" t="s">
        <v>146</v>
      </c>
      <c r="B86" s="40" t="s">
        <v>147</v>
      </c>
      <c r="C86" s="36" t="n">
        <v>91424185</v>
      </c>
      <c r="D86" s="36" t="n">
        <v>35535940</v>
      </c>
      <c r="E86" s="36" t="n">
        <v>18451157</v>
      </c>
      <c r="F86" s="36" t="n">
        <v>7750596</v>
      </c>
      <c r="G86" s="36" t="n">
        <v>5453493</v>
      </c>
      <c r="H86" s="36" t="n">
        <v>2139177</v>
      </c>
      <c r="I86" s="36" t="n">
        <v>0</v>
      </c>
      <c r="J86" s="36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8" t="n">
        <v>0</v>
      </c>
    </row>
    <row r="87" s="39" customFormat="true" ht="37.5" hidden="false" customHeight="true" outlineLevel="0" collapsed="false">
      <c r="A87" s="34" t="s">
        <v>148</v>
      </c>
      <c r="B87" s="35" t="s">
        <v>149</v>
      </c>
      <c r="C87" s="36" t="n">
        <v>9744824</v>
      </c>
      <c r="D87" s="36" t="n">
        <v>110389318</v>
      </c>
      <c r="E87" s="36" t="n">
        <v>115326682</v>
      </c>
      <c r="F87" s="36" t="n">
        <v>130899791</v>
      </c>
      <c r="G87" s="36" t="n">
        <v>125042345</v>
      </c>
      <c r="H87" s="36" t="n">
        <v>143883573</v>
      </c>
      <c r="I87" s="36" t="n">
        <v>135600800</v>
      </c>
      <c r="J87" s="36" t="n">
        <v>123055284</v>
      </c>
      <c r="K87" s="37" t="n">
        <v>103340490</v>
      </c>
      <c r="L87" s="37" t="n">
        <v>92964476</v>
      </c>
      <c r="M87" s="37" t="n">
        <v>82123748</v>
      </c>
      <c r="N87" s="37" t="n">
        <v>70801189</v>
      </c>
      <c r="O87" s="38" t="n">
        <v>58979070</v>
      </c>
    </row>
    <row r="88" s="39" customFormat="true" ht="25.5" hidden="false" customHeight="true" outlineLevel="0" collapsed="false">
      <c r="A88" s="34" t="s">
        <v>150</v>
      </c>
      <c r="B88" s="40" t="s">
        <v>147</v>
      </c>
      <c r="C88" s="36" t="n">
        <v>100056</v>
      </c>
      <c r="D88" s="36" t="n">
        <v>56430</v>
      </c>
      <c r="E88" s="36" t="n">
        <v>16712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8" t="n">
        <v>0</v>
      </c>
    </row>
    <row r="89" s="39" customFormat="true" ht="52.5" hidden="false" customHeight="true" outlineLevel="0" collapsed="false">
      <c r="A89" s="34" t="s">
        <v>151</v>
      </c>
      <c r="B89" s="35" t="s">
        <v>152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8" t="n">
        <v>0</v>
      </c>
    </row>
    <row r="90" s="39" customFormat="true" ht="25.5" hidden="false" customHeight="true" outlineLevel="0" collapsed="false">
      <c r="A90" s="34" t="s">
        <v>153</v>
      </c>
      <c r="B90" s="40" t="s">
        <v>147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8" t="n">
        <v>0</v>
      </c>
    </row>
    <row r="91" s="39" customFormat="true" ht="52.5" hidden="false" customHeight="true" outlineLevel="0" collapsed="false">
      <c r="A91" s="34" t="s">
        <v>154</v>
      </c>
      <c r="B91" s="35" t="s">
        <v>155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8" t="n">
        <v>0</v>
      </c>
    </row>
    <row r="92" s="39" customFormat="true" ht="25.5" hidden="false" customHeight="true" outlineLevel="0" collapsed="false">
      <c r="A92" s="34" t="s">
        <v>156</v>
      </c>
      <c r="B92" s="40" t="s">
        <v>147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8" t="n">
        <v>0</v>
      </c>
    </row>
    <row r="93" s="39" customFormat="true" ht="37.5" hidden="false" customHeight="true" outlineLevel="0" collapsed="false">
      <c r="A93" s="42" t="n">
        <v>13</v>
      </c>
      <c r="B93" s="63" t="s">
        <v>157</v>
      </c>
      <c r="C93" s="52" t="s">
        <v>77</v>
      </c>
      <c r="D93" s="52" t="s">
        <v>77</v>
      </c>
      <c r="E93" s="52" t="s">
        <v>77</v>
      </c>
      <c r="F93" s="52" t="s">
        <v>77</v>
      </c>
      <c r="G93" s="52" t="s">
        <v>77</v>
      </c>
      <c r="H93" s="52" t="s">
        <v>77</v>
      </c>
      <c r="I93" s="52" t="s">
        <v>77</v>
      </c>
      <c r="J93" s="52" t="s">
        <v>77</v>
      </c>
      <c r="K93" s="53" t="s">
        <v>77</v>
      </c>
      <c r="L93" s="53" t="s">
        <v>77</v>
      </c>
      <c r="M93" s="53" t="s">
        <v>77</v>
      </c>
      <c r="N93" s="53" t="s">
        <v>77</v>
      </c>
      <c r="O93" s="54" t="s">
        <v>77</v>
      </c>
    </row>
    <row r="94" s="39" customFormat="true" ht="39" hidden="false" customHeight="true" outlineLevel="0" collapsed="false">
      <c r="A94" s="34" t="s">
        <v>158</v>
      </c>
      <c r="B94" s="35" t="s">
        <v>159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6" t="n">
        <v>0</v>
      </c>
    </row>
    <row r="95" s="39" customFormat="true" ht="37.5" hidden="false" customHeight="true" outlineLevel="0" collapsed="false">
      <c r="A95" s="34" t="s">
        <v>160</v>
      </c>
      <c r="B95" s="35" t="s">
        <v>161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8" t="n">
        <v>0</v>
      </c>
    </row>
    <row r="96" s="39" customFormat="true" ht="22.5" hidden="false" customHeight="true" outlineLevel="0" collapsed="false">
      <c r="A96" s="34" t="s">
        <v>162</v>
      </c>
      <c r="B96" s="35" t="s">
        <v>163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8" t="n">
        <v>0</v>
      </c>
    </row>
    <row r="97" s="39" customFormat="true" ht="37.5" hidden="false" customHeight="true" outlineLevel="0" collapsed="false">
      <c r="A97" s="34" t="s">
        <v>164</v>
      </c>
      <c r="B97" s="35" t="s">
        <v>165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8" t="n">
        <v>0</v>
      </c>
    </row>
    <row r="98" s="39" customFormat="true" ht="37.5" hidden="false" customHeight="true" outlineLevel="0" collapsed="false">
      <c r="A98" s="34" t="s">
        <v>166</v>
      </c>
      <c r="B98" s="35" t="s">
        <v>167</v>
      </c>
      <c r="C98" s="36" t="n">
        <v>1095568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8" t="n">
        <v>0</v>
      </c>
    </row>
    <row r="99" s="39" customFormat="true" ht="37.5" hidden="false" customHeight="true" outlineLevel="0" collapsed="false">
      <c r="A99" s="34" t="s">
        <v>168</v>
      </c>
      <c r="B99" s="35" t="s">
        <v>169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8" t="n">
        <v>0</v>
      </c>
    </row>
    <row r="100" s="39" customFormat="true" ht="25.5" hidden="false" customHeight="true" outlineLevel="0" collapsed="false">
      <c r="A100" s="34" t="s">
        <v>170</v>
      </c>
      <c r="B100" s="35" t="s">
        <v>171</v>
      </c>
      <c r="C100" s="36" t="n">
        <v>2450000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8" t="n">
        <v>0</v>
      </c>
    </row>
    <row r="101" s="39" customFormat="true" ht="25.5" hidden="false" customHeight="true" outlineLevel="0" collapsed="false">
      <c r="A101" s="42" t="n">
        <v>14</v>
      </c>
      <c r="B101" s="43" t="s">
        <v>172</v>
      </c>
      <c r="C101" s="52" t="s">
        <v>77</v>
      </c>
      <c r="D101" s="52" t="s">
        <v>77</v>
      </c>
      <c r="E101" s="52" t="s">
        <v>77</v>
      </c>
      <c r="F101" s="52" t="s">
        <v>77</v>
      </c>
      <c r="G101" s="52" t="s">
        <v>77</v>
      </c>
      <c r="H101" s="52" t="s">
        <v>77</v>
      </c>
      <c r="I101" s="52" t="s">
        <v>77</v>
      </c>
      <c r="J101" s="52" t="s">
        <v>77</v>
      </c>
      <c r="K101" s="53" t="s">
        <v>77</v>
      </c>
      <c r="L101" s="53" t="s">
        <v>77</v>
      </c>
      <c r="M101" s="53" t="s">
        <v>77</v>
      </c>
      <c r="N101" s="53" t="s">
        <v>77</v>
      </c>
      <c r="O101" s="54" t="s">
        <v>77</v>
      </c>
    </row>
    <row r="102" s="39" customFormat="true" ht="37.5" hidden="false" customHeight="true" outlineLevel="0" collapsed="false">
      <c r="A102" s="34" t="s">
        <v>173</v>
      </c>
      <c r="B102" s="35" t="s">
        <v>174</v>
      </c>
      <c r="C102" s="36" t="n">
        <v>118031722</v>
      </c>
      <c r="D102" s="36" t="n">
        <v>118031688</v>
      </c>
      <c r="E102" s="36" t="n">
        <v>118031671</v>
      </c>
      <c r="F102" s="36" t="n">
        <v>57292270</v>
      </c>
      <c r="G102" s="36" t="n">
        <v>57292232</v>
      </c>
      <c r="H102" s="36" t="n">
        <v>57292232</v>
      </c>
      <c r="I102" s="36" t="n">
        <v>57292232</v>
      </c>
      <c r="J102" s="36" t="n">
        <v>57292232</v>
      </c>
      <c r="K102" s="37" t="n">
        <v>9556664</v>
      </c>
      <c r="L102" s="37" t="n">
        <v>9556664</v>
      </c>
      <c r="M102" s="37" t="n">
        <v>9556664</v>
      </c>
      <c r="N102" s="37" t="n">
        <v>9556664</v>
      </c>
      <c r="O102" s="38" t="n">
        <v>9556664</v>
      </c>
    </row>
    <row r="103" s="39" customFormat="true" ht="25.5" hidden="false" customHeight="true" outlineLevel="0" collapsed="false">
      <c r="A103" s="34" t="s">
        <v>175</v>
      </c>
      <c r="B103" s="35" t="s">
        <v>176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8" t="n">
        <v>0</v>
      </c>
    </row>
    <row r="104" s="39" customFormat="true" ht="25.5" hidden="false" customHeight="true" outlineLevel="0" collapsed="false">
      <c r="A104" s="34" t="s">
        <v>177</v>
      </c>
      <c r="B104" s="35" t="s">
        <v>178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8" t="n">
        <v>0</v>
      </c>
    </row>
    <row r="105" s="39" customFormat="true" ht="25.5" hidden="false" customHeight="true" outlineLevel="0" collapsed="false">
      <c r="A105" s="34" t="s">
        <v>179</v>
      </c>
      <c r="B105" s="40" t="s">
        <v>18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8" t="n">
        <v>0</v>
      </c>
    </row>
    <row r="106" s="39" customFormat="true" ht="25.5" hidden="false" customHeight="true" outlineLevel="0" collapsed="false">
      <c r="A106" s="34" t="s">
        <v>181</v>
      </c>
      <c r="B106" s="40" t="s">
        <v>182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8" t="n">
        <v>0</v>
      </c>
    </row>
    <row r="107" s="39" customFormat="true" ht="25.5" hidden="false" customHeight="true" outlineLevel="0" collapsed="false">
      <c r="A107" s="34" t="s">
        <v>183</v>
      </c>
      <c r="B107" s="40" t="s">
        <v>184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8" t="n">
        <v>0</v>
      </c>
    </row>
    <row r="108" s="39" customFormat="true" ht="26.25" hidden="false" customHeight="true" outlineLevel="0" collapsed="false">
      <c r="A108" s="34" t="s">
        <v>185</v>
      </c>
      <c r="B108" s="35" t="s">
        <v>186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8" t="n">
        <v>0</v>
      </c>
    </row>
    <row r="109" s="39" customFormat="true" ht="25.5" hidden="false" customHeight="true" outlineLevel="0" collapsed="false">
      <c r="A109" s="42" t="n">
        <v>15</v>
      </c>
      <c r="B109" s="43" t="s">
        <v>187</v>
      </c>
      <c r="C109" s="52" t="s">
        <v>77</v>
      </c>
      <c r="D109" s="52" t="s">
        <v>77</v>
      </c>
      <c r="E109" s="52" t="s">
        <v>77</v>
      </c>
      <c r="F109" s="52" t="s">
        <v>77</v>
      </c>
      <c r="G109" s="52" t="s">
        <v>77</v>
      </c>
      <c r="H109" s="52" t="s">
        <v>77</v>
      </c>
      <c r="I109" s="52" t="s">
        <v>77</v>
      </c>
      <c r="J109" s="52" t="s">
        <v>77</v>
      </c>
      <c r="K109" s="53" t="s">
        <v>77</v>
      </c>
      <c r="L109" s="53" t="s">
        <v>77</v>
      </c>
      <c r="M109" s="53" t="s">
        <v>77</v>
      </c>
      <c r="N109" s="53" t="s">
        <v>77</v>
      </c>
      <c r="O109" s="54" t="s">
        <v>77</v>
      </c>
    </row>
    <row r="110" s="39" customFormat="true" ht="25.5" hidden="false" customHeight="true" outlineLevel="0" collapsed="false">
      <c r="A110" s="34" t="s">
        <v>188</v>
      </c>
      <c r="B110" s="35" t="s">
        <v>189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8" t="n">
        <v>0</v>
      </c>
    </row>
    <row r="111" s="39" customFormat="true" ht="25.5" hidden="false" customHeight="true" outlineLevel="0" collapsed="false">
      <c r="A111" s="34" t="s">
        <v>190</v>
      </c>
      <c r="B111" s="40" t="s">
        <v>191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8" t="n">
        <v>0</v>
      </c>
    </row>
    <row r="112" s="39" customFormat="true" ht="36.75" hidden="false" customHeight="true" outlineLevel="0" collapsed="false">
      <c r="A112" s="34" t="s">
        <v>192</v>
      </c>
      <c r="B112" s="35" t="s">
        <v>193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8" t="n">
        <v>0</v>
      </c>
    </row>
    <row r="113" s="39" customFormat="true" ht="25.5" hidden="false" customHeight="true" outlineLevel="0" collapsed="false">
      <c r="A113" s="67" t="n">
        <v>16</v>
      </c>
      <c r="B113" s="68" t="s">
        <v>194</v>
      </c>
      <c r="C113" s="69" t="s">
        <v>77</v>
      </c>
      <c r="D113" s="69" t="s">
        <v>77</v>
      </c>
      <c r="E113" s="69" t="s">
        <v>77</v>
      </c>
      <c r="F113" s="69" t="s">
        <v>77</v>
      </c>
      <c r="G113" s="69" t="s">
        <v>77</v>
      </c>
      <c r="H113" s="69" t="s">
        <v>77</v>
      </c>
      <c r="I113" s="69" t="s">
        <v>77</v>
      </c>
      <c r="J113" s="69" t="s">
        <v>77</v>
      </c>
      <c r="K113" s="70" t="s">
        <v>77</v>
      </c>
      <c r="L113" s="70" t="s">
        <v>77</v>
      </c>
      <c r="M113" s="70" t="s">
        <v>77</v>
      </c>
      <c r="N113" s="70" t="s">
        <v>77</v>
      </c>
      <c r="O113" s="71" t="s">
        <v>77</v>
      </c>
    </row>
    <row r="114" s="39" customFormat="true" ht="25.5" hidden="false" customHeight="true" outlineLevel="0" collapsed="false">
      <c r="A114" s="34" t="s">
        <v>195</v>
      </c>
      <c r="B114" s="35" t="s">
        <v>196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8" t="n">
        <v>0</v>
      </c>
    </row>
    <row r="115" s="39" customFormat="true" ht="25.5" hidden="false" customHeight="true" outlineLevel="0" collapsed="false">
      <c r="A115" s="34" t="s">
        <v>197</v>
      </c>
      <c r="B115" s="35" t="s">
        <v>198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8" t="n">
        <v>0</v>
      </c>
    </row>
    <row r="116" customFormat="false" ht="25.5" hidden="false" customHeight="true" outlineLevel="0" collapsed="false">
      <c r="A116" s="72" t="s">
        <v>199</v>
      </c>
      <c r="B116" s="73" t="s">
        <v>200</v>
      </c>
      <c r="C116" s="74" t="n">
        <v>0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6" t="n">
        <v>0</v>
      </c>
    </row>
  </sheetData>
  <mergeCells count="3">
    <mergeCell ref="L3:O3"/>
    <mergeCell ref="L4:O4"/>
    <mergeCell ref="A5:O5"/>
  </mergeCells>
  <conditionalFormatting sqref="C59:O60">
    <cfRule type="expression" priority="2" aboveAverage="0" equalAverage="0" bottom="0" percent="0" rank="0" text="" dxfId="0">
      <formula>NOT(ISERROR(SEARCH("NIE",C59)))</formula>
    </cfRule>
  </conditionalFormatting>
  <printOptions headings="false" gridLines="false" gridLinesSet="true" horizontalCentered="false" verticalCentered="false"/>
  <pageMargins left="0.315277777777778" right="0.315277777777778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18-03-05T09:32:23Z</cp:lastPrinted>
  <dcterms:modified xsi:type="dcterms:W3CDTF">2018-03-05T09:32:28Z</dcterms:modified>
  <cp:revision>0</cp:revision>
  <dc:subject/>
  <dc:title/>
</cp:coreProperties>
</file>