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6:$7</definedName>
    <definedName function="false" hidden="false" localSheetId="0" name="Excel_BuiltIn__FilterDatabase" vbProcedure="false">Przedsięwzięcia!$A$6:$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2">
  <si>
    <t xml:space="preserve">Załącznik 2 do Uchwały Sejmiku Województwa Śląskiego</t>
  </si>
  <si>
    <t xml:space="preserve">Nr ………………….……………….. z dnia ………………....</t>
  </si>
  <si>
    <t xml:space="preserve">WYKAZ PRZEDSIĘWZIĘĆ WIELOLETNICH WOJEWÓDZTWA ŚLĄSKIEGO NA LATA 2018-2030</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8 r.</t>
  </si>
  <si>
    <t xml:space="preserve">2019 r.</t>
  </si>
  <si>
    <t xml:space="preserve">2020 r.</t>
  </si>
  <si>
    <t xml:space="preserve">2021 r.</t>
  </si>
  <si>
    <t xml:space="preserve">2022 r.</t>
  </si>
  <si>
    <t xml:space="preserve">2023 r.</t>
  </si>
  <si>
    <t xml:space="preserve">2024 r.</t>
  </si>
  <si>
    <t xml:space="preserve">2025 r.</t>
  </si>
  <si>
    <t xml:space="preserve">2026 r.</t>
  </si>
  <si>
    <t xml:space="preserve">2027 r.</t>
  </si>
  <si>
    <t xml:space="preserve">2028 r.</t>
  </si>
  <si>
    <t xml:space="preserve">2029 r.</t>
  </si>
  <si>
    <t xml:space="preserve">203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7 r. poz. 2077 z późn. zm.), z tego:</t>
  </si>
  <si>
    <t xml:space="preserve"> A</t>
  </si>
  <si>
    <t xml:space="preserve">               – wydatki bieżące</t>
  </si>
  <si>
    <t xml:space="preserve">1.</t>
  </si>
  <si>
    <t xml:space="preserve">„Wsparcie dla sieci centrów obsługi inwestorów i eksporterów” w ramach Programu Operacyjnego Innowacyjna Gospodarka – Stworzenie profesjonalnego centrum obsługi inwestorów i eksporterów.</t>
  </si>
  <si>
    <t xml:space="preserve">Urząd Marszałkowski / GP</t>
  </si>
  <si>
    <t xml:space="preserve">2.</t>
  </si>
  <si>
    <t xml:space="preserve">Regionalny Program Operacyjny Województwa Śląskiego na lata 2014–2020 – Wzrost konkurencyjności i poprawa spójności społecznej, gospodarczej i przestrzennej poprzez inteligentne wykorzystanie endogenicznych potencjałów regionu realizowany za pomocą trzynastu osi priorytetowych, dla których sformułowano cele szczegółowe wskazujące główne kierunki interwencji programu.</t>
  </si>
  <si>
    <t xml:space="preserve">Urząd Marszałkowski / FR</t>
  </si>
  <si>
    <t xml:space="preserve">3.</t>
  </si>
  <si>
    <t xml:space="preserve">Regionalny Program Operacyjny Województwa Śląskiego na lata 2014–2020 w ramach Europejskiego Funduszu Społecznego – Promowanie trwałego i wysokiej jakości zatrudnienia, wsparcie mobilności pracowników oraz włączenia społecznego, walka z ubóstwem i wszelką dyskryminacją jak również inwestowanie w kształcenie, szkolenie oraz szkolenie zawodowe na rzecz zdobywania umiejętności i uczenia się przez całe życie.</t>
  </si>
  <si>
    <t xml:space="preserve">Urząd Marszałkowski / FS</t>
  </si>
  <si>
    <t xml:space="preserve">4.</t>
  </si>
  <si>
    <t xml:space="preserve">Wojewódzki Urząd Pracy w Katowicach</t>
  </si>
  <si>
    <t xml:space="preserve">5.</t>
  </si>
  <si>
    <t xml:space="preserve">RPO WSL 2014–2020, Oś priorytetowa I Nowoczesna gospodarka, Działanie 1.3 Profesjonalizacja IOB – projekt pn.: „Proces Przedsiębiorczego Odkrywania w obszarze technologii lotniczych i z nimi powiązanych”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t>
  </si>
  <si>
    <t xml:space="preserve">6.</t>
  </si>
  <si>
    <t xml:space="preserve">RPO WSL 2014–2020, Oś priorytetowa I Nowoczesna gospodarka, Działanie 1.3 Profesjonalizacja IOB – projekt pn.: „Sieć Regionalnych Obserwatoriów Specjalistycznych w Procesie Przedsiębiorczego Odkrywania” – Zwiększenie wiedzy i skłonności przedsiębiorstw do podejmowania działalności B+R i innowacyjnej poprzez współpracę w ramach regionalnego ekosystemu innowacji, wynikającego z Regionalnej Strategii Innowacji Województwa Śląskiego na lata 2013–2020 z instytucjami naukowo–badawczymi, instytucjami otoczenia biznesu oraz Samorządem Województwa Śląskiego odpowiedzialnym za tworzenie i rozwój regionalnego ekosystemu innowacji w województwie śląskim.</t>
  </si>
  <si>
    <t xml:space="preserve">Urząd Marszałkowski / RR / OR</t>
  </si>
  <si>
    <t xml:space="preserve">7.</t>
  </si>
  <si>
    <t xml:space="preserve">RPO WSL 2014–2020, Oś priorytetowa II Cyfrowe Śląskie, Działanie 2.1 Wsparcie rozwoju cyfrowych usług publicznych – projekt pn.: „Podniesienie jakości, dostępności oraz zwiększenie wykorzystania administracyjnych zasobów mapowych subregionu południowego województwa śląskiego” – Zbudowanie uniwersalnego subregionalnego zbioru dokumentów cyfrowych stanowiącego rdzeń geoprzestrzennych baz danych jednostek organizacyjnych administracji publicznej szczebla gminnego, powiatowego i regionalnego umożliwiających świadczenie zaawansowanych e–usług.</t>
  </si>
  <si>
    <t xml:space="preserve">Urząd Marszałkowski / GK</t>
  </si>
  <si>
    <t xml:space="preserve">8.</t>
  </si>
  <si>
    <t xml:space="preserve">RPO WSL 2014–2020, Oś priorytetowa II Cyfrowe Śląskie, Działanie 2.1 Wsparcie rozwoju cyfrowych usług publicznych – projekt pn.: „Śląskie Digitarium. Digitalizacja i udostępnianie zasobów instytucji kultury województwa śląskiego” – Zbudowanie uniwersalnego subregionalnego zbioru dokumentów cyfrowych stanowiącego rdzeń baz danych instytucji kultury jako jednostek samorządowych Województwa Śląskiego.</t>
  </si>
  <si>
    <t xml:space="preserve">Biblioteka Śląska w Katowicach / Instytucja Filmowa „Silesia Film” w Katowicach / Regionalny Instytut Kultury w Katowicach / Opera Śląska w Bytomiu</t>
  </si>
  <si>
    <t xml:space="preserve">9.</t>
  </si>
  <si>
    <t xml:space="preserve">RPO WSL 2014–2020, Oś priorytetowa VII Regionalny rynek pracy, Działanie 7.1 Aktywne formy przeciwdziałania bezrobociu, Poddziałanie 7.1.4 Poprawa zdolności do zatrudnienia osób poszukujących pracy i pozostających bez zatrudnienia – projekt pozakonkursowy EURES pn.: „Praca z EURESem – Twoim sukcesem!” – Ułatwienie mobilności zawodowej i wzrost aktywności zawodowej mieszkańców województwa śląskiego poszukujących pracy za granicą w ramach EURES poprzez zastosowanie narzędzi z zakresu poradnictwa zawodowego i EURES oraz wsparcia finansowego.</t>
  </si>
  <si>
    <t xml:space="preserve">10.</t>
  </si>
  <si>
    <t xml:space="preserve">RPO WSL 2014–2020, Oś priorytetowa VIII Regionalne kadry gospodarki opartej na wiedzy, Działanie 8.3 Poprawa dostępu do profilaktyki, diagnostyki i rehabilitacji leczniczej ułatwiającej pozostanie w zatrudnieniu i powrót do pracy, Poddziałanie 8.3.2 Realizowanie aktywizacji zawodowej poprzez zapewnienie właściwej opieki zdrowotnej – konkurs – projekt pn.: „Śląskie Programy Zdrowotne – powrót do zdrowia, powrót do pracy” – Opracowanie programów zdrowotnych dotyczących rehabilitacji leczniczej, ułatwiających powrót do pracy i utrzymanie zatrudnienia we współpracy z pracodawcami.</t>
  </si>
  <si>
    <t xml:space="preserve">Urząd Marszałkowski / PW / OR</t>
  </si>
  <si>
    <t xml:space="preserve">11.</t>
  </si>
  <si>
    <t xml:space="preserve">RPO WSL 2014–2020, Oś priorytetowa IX Włączenie społeczne, Działanie 9.2 Dostępne i efektywne usługi społeczne i zdrowotne, Poddziałanie 9.2.7 Rozwój usług adopcyjnych – projekt własny pn.: „Koordynacja i rozwój usług adopcyjnych” – Zmniejszenie liczby dzieci umieszczanych w instytucjonalnej pieczy zastępczej poprzez wdrożenie do końca 2023 roku przyjaznych dziecku działań i procedur adopcyjnych.</t>
  </si>
  <si>
    <t xml:space="preserve">Regionalny Ośrodek Polityki Społecznej Województwa Śląskiego</t>
  </si>
  <si>
    <t xml:space="preserve">12.</t>
  </si>
  <si>
    <t xml:space="preserve">RPO WSL 2014–2020, Oś priorytetowa IX Włączenie społeczne, Działanie 9.3 Rozwój ekonomii społecznej w regionie, Poddziałanie 9.3.2 Koordynacja sektora ekonomii społecznej – projekt własny pn.: „Współpraca się opłaca – koordynacja sektora ekonomii społecznej w województwie śląskim” – Wzmocnienie roli przedsiębiorczości społecznej poprzez koordynację i realizację Regionalnego programu rozwoju ekonomii społecznej w województwie śląskim do końca 2023 roku.</t>
  </si>
  <si>
    <t xml:space="preserve">13.</t>
  </si>
  <si>
    <t xml:space="preserve">RPO WSL 2014–2020, Oś priorytetowa XI Wzmocnienie potencjału edukacyjnego, Działanie 11.1 Ograniczenie przedwczesnego kończenia nauki szkolnej oraz zapewnienie równego dostępu do dobrej jakości edukacji elementarnej, kształcenia podstawowego i średniego, Poddziałanie 11.1.5 Efektywny rozwój dzieci i młodzieży – projekt własny pn.: „Śląskie. Inwestujemy w talenty” – Umożliwienie rozwoju edukacyjnego uczniów gimnazjów i szkół ponadgimnazjalnych. Wsparcie przeznaczone przede wszystkim dla uczniów uzdolnionych w zakresie przedmiotów przyrodniczych, matematycznych, informatycznych i języków obcych.</t>
  </si>
  <si>
    <t xml:space="preserve">Urząd Marszałkowski / FS / OR</t>
  </si>
  <si>
    <t xml:space="preserve">14.</t>
  </si>
  <si>
    <t xml:space="preserve">PO PT 2014–2020, Oś priorytetowa 3 Potencjał beneficjentów funduszy europejskich, Działanie 3.1 Skuteczni beneficjenci – projekt pn.: „Sieć Punktów Informacyjnych Funduszy Europejskich (PIFE)” – Bezpłatne, profesjonalne i kompleksowe informowanie mieszkańców województwa śląskiego o Funduszach Europejskich.</t>
  </si>
  <si>
    <t xml:space="preserve">15.</t>
  </si>
  <si>
    <t xml:space="preserve">PO PT 2014–2020, Oś priorytetowa 3 Potencjał beneficjentów funduszy europejskich, Działanie 3.1 Skuteczni beneficjenci – projekt pn.: „Śląskie programy rewitalizacji – wsparcie dla gmin” – Organizacja konkursu w ramach Programu Operacyjnego Pomoc Techniczna 2014–2020 dotyczącego wsparcia w przygotowaniu i opracowaniu Programów Rewitalizacji dla gmin z terenu województwa śląskiego.</t>
  </si>
  <si>
    <t xml:space="preserve">16.</t>
  </si>
  <si>
    <t xml:space="preserve">PO PT 2014–2020, konkurs dotacji pn.: „Human Smart Cities. Inteligentne miasta współtworzone przez mieszkańców” – projekt partnerski pn.: „Kuźnia Raciborska planujemy inteligentnie chroniąc naturalne środowisko” – Wykonanie dokumentacji dla projektu Planu Ochrony Parku Krajobrazowego Cysterskich Kompozycji Krajobrazowych Rud Wielkich.</t>
  </si>
  <si>
    <t xml:space="preserve">Zespół Parków Krajobrazowych Województwa Śląskiego</t>
  </si>
  <si>
    <t xml:space="preserve">17.</t>
  </si>
  <si>
    <t xml:space="preserve">Program Operacyjny Wiedza Edukacja Rozwój – Zwiększenie szans na zdobycie zatrudnienia przez osoby młode, dzięki uzupełnieniu lub nabyciu przez nich kompetencji, kwalifikacji lub doświadczenia zawodowego dostosowanego do potrzeb rynku pracy.</t>
  </si>
  <si>
    <t xml:space="preserve">18.</t>
  </si>
  <si>
    <t xml:space="preserve">PO WER 2014–2020, Oś priorytetowa II Efektywne polityki publiczne dla rynku pracy, gospodarki i edukacji, Działanie 2.8 Rozwój usług społecznych świadczonych w środowisku lokalnym – projekt pn.: „Szkolenie i doskonalenie zawodowe kadr systemu wspierania rodziny i pieczy zastępczej” – Zwiększenie profesjonalizmu zawodowego kadr systemu wspierania rodziny i pieczy zastępczej wykonujących zadania na terenie makroregionu południowego obejmującego województwa: dolnośląskie, małopolskie, opolskie i śląskie, w okresie od 2017 do 2020.</t>
  </si>
  <si>
    <t xml:space="preserve">19.</t>
  </si>
  <si>
    <t xml:space="preserve">Pomoc Techniczna Programu Operacyjnego Wiedza Edukacja Rozwój 2014–2020 – Utrzymanie odpowiedniego poziomu zatrudnienia personelu zaangażowanego w zarządzanie, wdrażanie i monitorowanie PO WER 2014–2020 oraz zapewnienie możliwości podnoszenia jego kwalifikacji i niezbędnych warunków pracy, zapewnienie skutecznego i sprawnego systemu zarządzania i wdrażania, zapewnienie skutecznego systemu informacji i promocji dla Programu i efektywne wsparcie dla beneficjentów.</t>
  </si>
  <si>
    <t xml:space="preserve">20.</t>
  </si>
  <si>
    <t xml:space="preserve">Program EaSI – Europejski program na rzecz zatrudnienia i innowacji społecznych – projekt pn.: „EURES–T Beskydy” – Wsparcie mobilności w obszarze pogranicza polsko–czesko–słowackiego, w szczególności poprzez świadczenie usług pośrednictwa pracy, doradztwa i informacji na rzecz bezrobotnych, poszukujących pracy, pracowników przygranicznych oraz pracodawców z tego regionu.</t>
  </si>
  <si>
    <t xml:space="preserve">21.</t>
  </si>
  <si>
    <t xml:space="preserve">Program Erasmus+, projekt pn.: „Enhancing Quality in Primary Physical Education tj. Wzmacnianie jakości lekcji wychowania fizycznego w szkołach podstawowych prowadzonych zwłaszcza przez nauczycieli edukacji wczesnoszkolnej” – Podniesienie kompetencji nauczycieli oraz podwyższenie jakości lekcji wychowania fizycznego w szkołach podstawowych poprzez szkolenia.</t>
  </si>
  <si>
    <t xml:space="preserve">Regionalny Ośrodek Metodyczno–Edukacyjny „Metis” w Katowicach</t>
  </si>
  <si>
    <t xml:space="preserve">22.</t>
  </si>
  <si>
    <t xml:space="preserve">Program Erasmus+, projekt pn.: „Europe, our Shared Home: Regional identities in a common history – Europa, nasz wspólny dom: Tożsamość regionalna we wspólnej historii” – Zainteresowanie i zachęcanie młodzieży do poznania kultury i historii swojego kraju i krajów partnerskich projektu.</t>
  </si>
  <si>
    <t xml:space="preserve">Młodzieżowy Ośrodek Wychowawczy w Radzionkowie</t>
  </si>
  <si>
    <t xml:space="preserve">23.</t>
  </si>
  <si>
    <t xml:space="preserve">Program Erasmus+, projekt pn.: „Resilience – europejski program profilaktyczny w kontekście zachowań ryzykownych młodzieży jako przeciwdziałanie przedwczesnemu wypadaniu uczniów z systemu edukacji” – Zwiększenie świadomości na temat czynników chroniących, obejmujących właściwe więzi rodzinne młodych ludzi oraz stworzenie spójnych, systemowych działań wychowawczych i profilaktycznych na terenie szkoły.</t>
  </si>
  <si>
    <t xml:space="preserve">24.</t>
  </si>
  <si>
    <t xml:space="preserve">Program Erasmus+, projekt pn.: „Sposoby wzmacniania idei aktywnego starzenia się poprzez wolontariat” – Zmiana demograficzna polegająca na starzeniu się ludności w krajach Unii Europejskiej i zwiększający się odsetek osób starszych pociąga za sobą konieczność tworzenia rozwiązań nakierowanych na włączenie i wykorzystanie potencjału tych osób w obszarze aktywności społecznej i obywatelskiej, stąd celem projektu jest wzmocnienie wolontariatu osób 50+ poprzez europejską wymianę doświadczeń i dobrych praktyk.</t>
  </si>
  <si>
    <t xml:space="preserve">25.</t>
  </si>
  <si>
    <t xml:space="preserve">Program Erasmus+, projekt pn.: „Truly Independent – Prawdziwie niezależny” – Wyposażenie młodych ludzi w umiejętność wejścia na rynek pracy i odnoszenie sukcesów w dorosłym życiu.</t>
  </si>
  <si>
    <t xml:space="preserve">26.</t>
  </si>
  <si>
    <t xml:space="preserve">Program Erasmus+, projekt pn.: „Uniwersalny model kursu zawodowego na współczesne opiekunki dla dzieci kierowany dla kobiet w wieku 50–64 lat” – Opracowanie koncepcji modelu kształcenia zawodowego dla potencjalnych opiekunek dla dzieci poprzez nawiązanie współpracy międzynarodowej związanej z wymianą doświadczeń, informacji oraz idei.</t>
  </si>
  <si>
    <t xml:space="preserve">27.</t>
  </si>
  <si>
    <t xml:space="preserve">Program Interreg Europa, Oś priorytetowa 2 „Konkurencyjność MŚP”, cel szczegółowy 2.1 Poprawa polityki konkurencyjności MŚP – projekt pn.: „Design for Innovation – Design dla innowacji” – Integracja partnerów na rzecz realizacji założeń polityki innowacyjnej i wdrażania programów funduszy strukturalnych oraz budowanie zdolności w zakresie projektowania innowacyjnej polityki regionalnej poprzez szkolenie urzędników w zakresie metod projektowania.</t>
  </si>
  <si>
    <t xml:space="preserve">28.</t>
  </si>
  <si>
    <t xml:space="preserve">Program Interreg Europa, Oś priorytetowa 3 „Gospodarka niskoemisyjna”, cel szczegółowy 3.1 Poprawa polityki w zakresie gospodarki niskoemisyjnej – projekt pn.: „Integrated regional policy to combat atmospheric Particulate Matter (PM) in local areas – Zintegrowana Regionalna Polityka walki z pyłami zawieszonymi w atmosferze na poziomie lokalnym” – Projekt jest ukierunkowany na dostarczaniu bodźców do współpracy w zakresie wykorzystania kształcenia i wymiany międzyregionalnej w celu usprawnienia zintegrowanych polityk na poziomie regionalnym w celu wsparcia redukcji zanieczyszczeń powietrza, w tym pyłów zawieszonych. Istotnym elementem projektu jest skupienie się na dobrych praktykach, innowacyjnych rozwiązaniach organizacyjnych i technologicznych w zakresie ograniczenia ilości pyłów zawieszonych w atmosferze.</t>
  </si>
  <si>
    <t xml:space="preserve">29.</t>
  </si>
  <si>
    <t xml:space="preserve">Program Interreg V–A Republika Czeska – Polska, Oś Priorytetowa 4 Współpraca instytucji i społeczności, Priorytet 4.1 Wzmacnianie zdolności instytucjonalnych instytucji publicznych i zainteresowanych stron oraz sprawności administracji publicznej poprzez wspieranie współpracy prawnej i administracyjnej i współpracy między obywatelami i instytucjami – projekt pn.: „i–AIR REGION” – Edukacja społeczeństwa w ramach projektu „i–AIR REGION” oraz zwiększenie efektywności działań na rzecz poprawy jakości powietrza w Województwie Śląskim, w szczególności poprzez edukację ekologiczną osób dorosłych oraz współpracę organów administracji.</t>
  </si>
  <si>
    <t xml:space="preserve">Urząd Marszałkowski / OS</t>
  </si>
  <si>
    <t xml:space="preserve">30.</t>
  </si>
  <si>
    <t xml:space="preserve">Pomoc Techniczna w ramach Programu Współpracy Transgranicznej INTERREG V–A Polska – Słowacja na lata 2014–2020 – Regionalny Punkt Kontaktowy – Wsparcie Wspólnego Sekretariatu Technicznego w wykonywaniu powierzonych zadań poprzez działania informacyjne i promocyjne dotyczącego Programu INTERREG V–A prowadzone przez Regionalny Punkt Kontaktowy stworzony w ramach Urzędu Marszałkowskiego Województwa Śląskiego. </t>
  </si>
  <si>
    <t xml:space="preserve">31.</t>
  </si>
  <si>
    <t xml:space="preserve">„Program zintegrowany LIFE w zakresie wdrażania programu ochrony powietrza” – Realizacja programu ochrony powietrza Województwa Śląskiego w ramach „Wdrażania Programu ochrony powietrza dla województwa małopolskiego – Małopolska w zdrowej atmosferze” – Województwo Śląskie przeprowadzi kampanie informacyjno–edukacyjne na poziomie regionalnym i lokalnym, zleci przygotowanie inwentaryzacji emisji zanieczyszczeń oraz analiz rozprzestrzeniania zanieczyszczeń, które można wykorzystać przy aktualizacji Programu ochrony powietrza, prace nad uchwałą antysmogową – spotkania partnerów, niezbędne ekspertyzy, działania informacyjne i edukacyjne o przygotowywanych rozwiązaniach.</t>
  </si>
  <si>
    <t xml:space="preserve">32.</t>
  </si>
  <si>
    <t xml:space="preserve">Ocena merytoryczna wniosków o przyznanie dofinansowania z Europejskiego Funduszu Społecznego w ramach Regionalnego Programu Operacyjnego Województwa Śląskiego na lata 2014–2020 – Usprawnienie procedury oceny merytorycznej wniosków o przyznanie dofinansowania z Europejskiego Funduszu Społecznego w ramach Regionalnego Programu Operacyjnego Województwa Śląskiego na lata 2014–2020 przez ekspertów zewnętrznych.</t>
  </si>
  <si>
    <t xml:space="preserve">33.</t>
  </si>
  <si>
    <t xml:space="preserve">PO WER 2014–2020, Oś priorytetowa II Efektywne polityki publiczne dla rynku pracy, gospodarki i edukacji, Działanie 2.5 Skuteczna pomoc społeczna – projekt pn.: „KOOPERACJE 3D – model wielosektorowej współpracy na rzecz wsparcia osób i rodzin” – Zwiększenie kooperacji oraz poprawa współpracy pomiędzy instytucjami pomocy i integracji społecznej a podmiotami innych polityk sektorowych istotnych z punktu widzenia włączenia społecznego i zwalczania ubóstwa m.in. pomocy społecznej, edukacji, zdrowia, sądownictwa, policji.</t>
  </si>
  <si>
    <t xml:space="preserve">34.</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B</t>
  </si>
  <si>
    <t xml:space="preserve">               – wydatki majątkowe</t>
  </si>
  <si>
    <t xml:space="preserve">RPO WSL 2014–2020, Oś priorytetowa V Ochrona środowiska i efektywne wykorzystanie zasobów, Działanie 5.3 Dziedzictwo kulturowe, Poddziałanie 5.3.1 Dziedzictwo kulturowe – konkurs – projekt pn.: „Zachowanie dziedzictwa kulturowego zabytkowej Sztolni Fryderyk w Tarnowskich Górach poprzez zabezpieczenie górotworu i modernizację gospodarki wodnej” – Zabezpieczenie górotworu oraz zmodernizowanie gospodarki wodnej w zabytkowej Sztolni Fryderyk.</t>
  </si>
  <si>
    <t xml:space="preserve">Muzeum Górnictwa Węglowego w Zabrzu</t>
  </si>
  <si>
    <t xml:space="preserve">RPO WSL 2014–2020, Oś priorytetowa V Ochrona środowiska i efektywne wykorzystanie zasobów, Działanie 5.3 Dziedzictwo kulturowe, Poddziałanie 5.3.1 Dziedzictwo kulturowe – konkurs – projekt pn.: „Zwiększenie atrakcyjności Opery Śląskiej i ochrona jej dziedzictwa kulturowego poprzez przeprowadzenie prac konserwatorskich, restauratorskich oraz robót budowlanych” – Poprawa stanu istniejących obiektów w których prowadzona jest działalność wojewódzkich instytucji kultury.</t>
  </si>
  <si>
    <t xml:space="preserve">Opera Śląska w Bytomiu</t>
  </si>
  <si>
    <t xml:space="preserve">RPO WSL 2014–2020, Oś priorytetowa VI Transport, Działanie 6.1 Drogi wojewódzkie – projekt pn.: „Przedsięwzięcia drogowe realizowane jako projekty RPO WS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Urząd Marszałkowski / KT / Zarząd Dróg Wojewódzkich w Katowicach</t>
  </si>
  <si>
    <t xml:space="preserve">RPO WSL 2014–2020, Oś priorytetowa VI Transport, Działanie 6.1 Drogi wojewódzkie – projekt pn.: „Budowa obwodnicy Buczkowic stanowiącej połączenie drogi ekspresowej S 69 z drogą wojewódzką 942” – Wyprowadzenie ruchu tranzytowego z centrów miast i miejscowości.</t>
  </si>
  <si>
    <t xml:space="preserve">Zarząd Dróg Wojewódzkich w Katowicach</t>
  </si>
  <si>
    <t xml:space="preserve">RPO WSL 2014–2020, Oś priorytetowa VI Transport, Działanie 6.1 Drogi wojewódzkie – projekt pn.: „Budowa Regionalnej Drogi Racibórz–Pszczyna na odcinku od włączenia do DK nr 45 w gminie Rudnik do granicy miasta na prawach powiatu Rybnik – etap 4 i etap 5 Wschodnia Obwodnica Raciborza” – Wyprowadzenie ruchu tranzytowego z centrów miast i miejscowości.</t>
  </si>
  <si>
    <t xml:space="preserve">RPO WSL 2014–2020, Oś priorytetowa VI Transport, Działanie 6.1 Drogi wojewódzkie – projekt pn.: „Przebudowa DW 408 na odcinku od m. Gliwice do granicy województwa, etap I budowa obwodnicy Sośnicowic” – Wyprowadzenie ruchu tranzytowego z centrów miast i miejscowości.</t>
  </si>
  <si>
    <t xml:space="preserve">RPO WSL 2014–2020, Oś priorytetowa VI Transport, Działanie 6.1 Drogi wojewódzkie – projekt pn.: „Przebudowa DW 789 od węzła autostradowego przez Gniazdów, Koziegłowy do Lgota Nadwarcie, etap I budowa obwodnicy miasta Woźniki” – Wyprowadzenie ruchu tranzytowego z centrów miast i miejscowości.</t>
  </si>
  <si>
    <t xml:space="preserve">RPO WSL 2014–2020, Oś priorytetowa VI Transport, Działanie 6.1 Drogi wojewódzkie – projekt pn.: „Przebudowa DW 791 na odcinku od DK 1 do DK 78, etap I budowa obwodnicy miejscowości Myszków” – Wyprowadzenie ruchu tranzytowego z centrów miast i miejscowości.</t>
  </si>
  <si>
    <t xml:space="preserve">RPO WSL 2014–2020, Oś priorytetowa VI Transport, Działanie 6.1 Drogi wojewódzkie – projekt pn.: „Przebudowa drogi wojewódzkiej nr 793 na odcinku Żarki – Myszków” – Wsparcie przebudowy, budowy kluczowych elementów i odcinków dróg wojewódzkich prowadzące do zwiększenia płynności ruchu i bezpieczeństwa komunikacyjnego.</t>
  </si>
  <si>
    <t xml:space="preserve">RPO WSL 2014–2020, Oś priorytetowa VI Transport, Działanie 6.2 Transport kolejowy – projekt pn.: „Dostawa co najmniej 10 sztuk elektrycznych zespołów trakcyjnych do wykonywania kolejowych wojewódzkich przewozów pasażerskich” – Podniesienie standardu obsługi pasażerów korzystających z kolejowych połączeń wojewódzkich poprzez zakup nowego taboru kolejowego.</t>
  </si>
  <si>
    <t xml:space="preserve">Urząd Marszałkowski / KT</t>
  </si>
  <si>
    <t xml:space="preserve">RPO WSL 2014–2020, Oś priorytetowa X Rewitalizacja oraz infrastruktura społeczna i zdrowotna, Działanie 10.1 Infrastruktura ochrony zdrowia – projekt pn.: „Modernizacja bloku nr 5 na potrzeby Oddziału Klinicznego Ginekologii, Położnictwa i Ginekologii Onkologicznej Szpitala Specjalistycznego Nr 2 w Bytomiu” – Wzrost dostępności i poprawa jakości usług medycznych.</t>
  </si>
  <si>
    <t xml:space="preserve">Szpital Specjalistyczny Nr 2 w Bytomiu</t>
  </si>
  <si>
    <t xml:space="preserve">RPO WSL 2014–2020, Oś priorytetowa X Rewitalizacja oraz infrastruktura społeczna i zdrowotna, Działanie 10.1 Infrastruktura ochrony zdrowia – projekt pn.: „Organizacja Śląskiego Centrum Medycyny Fizykalnej i Wczesnej Diagnostyki Nowotworów na bazie Oddziału Klinicznego Chorób Wewnętrznych, Angiologii i Medycyny Fizykalnej Szpitala Specjalistycznego Nr 2 w Bytomiu” – Wzrost dostępności i poprawa jakości usług medycznych.</t>
  </si>
  <si>
    <t xml:space="preserve">RPO WSL 2014–2020, Oś priorytetowa X Rewitalizacja oraz infrastruktura społeczna i zdrowotna, Działanie 10.1 Infrastruktura ochrony zdrowia – projekt pn.: „Optymalizacja zabezpieczenia prognozowanych potrzeb na świadczenia hospitalizacyjne w zakresie chorób układu oddechowego w Województwie Śląskim poprzez przebudowę, modernizację oraz doposażenie kompleksu budynków na potrzeby oddziałów pulmonologicznych z pododdziałem chemioterapii nowotworów Centrum Pulmonologii i Torakochirurgii w Bystrej” – Wzrost dostępności i poprawa jakości usług medycznych.</t>
  </si>
  <si>
    <t xml:space="preserve">Centrum Pulmonologii i Torakochirurgii w Bystrej</t>
  </si>
  <si>
    <t xml:space="preserve">RPO WSL 2014–2020, Oś priorytetowa X Rewitalizacja oraz infrastruktura społeczna i zdrowotna, Działanie 10.1 Infrastruktura ochrony zdrowia – projekt pn.: „Zwiększenie dostępności i jakości świadczeń medycznych w zakresie chorób układu oddechowego na terenie Województwa Śląskiego poprzez modernizację oraz doposażenie Centrum Pulmonologii i Torakochirurgii w Bystrej” – Wzrost dostępności i poprawa jakości usług medycznych.</t>
  </si>
  <si>
    <t xml:space="preserve">RPO WSL 2014–2020, Oś priorytetowa XII Infrastruktura edukacyjna, Działanie 12.3 Instytucje popularyzujące naukę – projekt pn.: „Planetarium – Śląski Park Nauki. Modernizacja i rozbudowa Planetarium Śląskiego w Chorzowie” – Przybliżenie społeczeństwu regionu najnowszych zdobyczy wiedzy z dziedziny astronomii, sejsmologii i meteorologii oraz podniesienie jakości świadczonych usług edukacyjnych w zakresie nauk przyrodniczych poprzez zastosowanie innowacyjnych metod poszerzania wiedzy i umiejętności na wszystkich poziomach edukacji.</t>
  </si>
  <si>
    <t xml:space="preserve">Urząd Marszałkowski / IR / Planetarium i Obserwatorium Astronomiczne im. Mikołaja Kopernika</t>
  </si>
  <si>
    <t xml:space="preserve">POIiŚ 2014–2020, Oś priorytetowa VIII Ochrona dziedzictwa kulturowego i rozwój zasobów kultury, Działanie 8.1 Ochrona dziedzictwa kulturowego i rozwój zasobów kultury – projekt pn.: „Rozbudowa i przebudowa wraz ze zmianą sposobu użytkowania budynków poprzemysłowych byłej kuźni i warsztatu mechanicznego na funkcję muzealno–edukacyjną Muzeum Śląskiego w Katowicach” – Rewitalizacja i adaptacja na cele kulturalne obiektów wraz z otoczeniem.</t>
  </si>
  <si>
    <t xml:space="preserve">Muzeum Śląskie w Katowicach</t>
  </si>
  <si>
    <t xml:space="preserve">POIiŚ 2014–2020, Oś priorytetowa IX Wzmocnienie strategicznej infrastruktury ochrony zdrowia, Działanie 9.1 Infrastruktura ratownictwa medycznego – projekt pn.: „Inwestycja w infrastrukturę Wojewódzkiego Szpitala Specjalistycznego im. Najświętszej Maryi Panny w Częstochowie w celu osiągnięcia pełnej funkcjonalności centrum urazowego” – Wzrost dostępności i poprawa jakości usług medycznych.</t>
  </si>
  <si>
    <t xml:space="preserve">Wojewódzki Szpital Specjalistyczny im. Najświętszej Maryi Panny w Częstochowie</t>
  </si>
  <si>
    <t xml:space="preserve">POIiŚ 2014–2020, Oś priorytetowa IX Wzmocnienie strategicznej infrastruktury ochrony zdrowia, Działanie 9.1 Infrastruktura ratownictwa medycznego – projekt pn.: „Modernizacja i rozbudowa Pawilonu Diagnostyczno – Zabiegowego w zakresie miejsca startów i lądowań śmigłowców w Samodzielnym Publicznym Wojewódzkim Szpitalu Chirurgii Urazowej im. dr Janusza Daaba w Piekarach Śląskich” – Wzrost dostępności i poprawa jakości usług medycznych.</t>
  </si>
  <si>
    <t xml:space="preserve">Samodzielny Publiczny Wojewódzki Szpital Chirurgii Urazowej im. dr Janusza Daaba w Piekarach Śląskich</t>
  </si>
  <si>
    <t xml:space="preserve">POIiŚ 2014–2020, Oś priorytetowa IX Wzmocnienie strategicznej infrastruktury ochrony zdrowia, Działanie 9.1 Infrastruktura ratownictwa medycznego – projekt pn.: „Przebudowa i doposażenie Szpitalnego Oddziału Ratunkowego Szpitala Wojewódzkiego w Bielsku–Białej w celu poprawy warunków udzielania świadczeń medycznych i właściwej segregacji w stanach zagrożenia zdrowia i życia” – Wzrost dostępności i poprawa jakości usług medycznych.</t>
  </si>
  <si>
    <t xml:space="preserve">Szpital Wojewódzki w Bielsku–Białej</t>
  </si>
  <si>
    <t xml:space="preserve">RPO WSL 2014–2020, Oś priorytetowa VI Transport, Działanie 6.1 Drogi wojewódzkie – projekt pn.: „Przebudowa drogi wojewódzkiej nr 933” – Wyprowadzenie ruchu tranzytowego z centrów miast i miejscowości.</t>
  </si>
  <si>
    <t xml:space="preserve">RPO WSL 2014–2020, Oś priorytetowa VI Transport, Działanie 6.1 Drogi wojewódzkie – projekt pn.: „Przebudowa DW 791 na odcinku od DK 1 do DK 78, etap II” – Wyprowadzenie ruchu tranzytowego z centrów miast i miejscowości.</t>
  </si>
  <si>
    <t xml:space="preserve">RPO WSL 2014–2020, Oś priorytetowa VI Transport, Działanie 6.1 Drogi wojewódzkie – projekt pn.: „Przebudowa drogi wojewódzkiej nr 913, etap II odcinek od skrzyżowania z DK 78 w miejscowości Celiny do skrzyżowania z DK 86” – Wyprowadzenie ruchu tranzytowego z centrów miast i miejscowości.</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Ekspertyza w zakresie uwarunkowań funkcjonalno–przestrzennych rozwoju transportu rowerowego w województwie śląskim – Zgromadzenie wiedzy związanej ze stanem istniejącym oraz planami w zakresie transportu rowerowego na potrzeby opracowania „Studium uwarunkowań funkcjonalno–przestrzennych rozwoju transportu rowerowego w województwie śląskim wraz z koncepcją wdrożenia” w ramach prowadzenia regionalnej polityki rowerowej.</t>
  </si>
  <si>
    <t xml:space="preserve">Urząd Marszałkowski / PP</t>
  </si>
  <si>
    <t xml:space="preserve">GOSPOSTRATEG – projekt konkursowy pn.: „ANTY–SMOG System grupowych e–zakupów stałych paliw niskoemisyjnych dla odbiorców indywidualnych” – Opracowanie narzędzia informatycznego (platformy e–usług) oraz zespołu procedur formalno–prawnych i organizacyjnych składających się na system agregujący indywidualny popyt mieszkańców na certyfikowane paliwa stałe.</t>
  </si>
  <si>
    <t xml:space="preserve">GOSPOSTRATEG – projekt konkursowy pn.: „Kultura innowacji w otoczeniu tradycyjnych wartości” – Budowa kapitału społecznego na rzecz rozwoju regionu.</t>
  </si>
  <si>
    <t xml:space="preserve">GOSPOSTRATEG – projekt konkursowy pn.: „Migracje jako potencjał rozwojowy województwa śląskiego w kontekście zmian kapitału demograficznego” – Opracowanie na podstawie badań modelu w zakresie kontrolowanego wykorzystania migracji w województwie śląskim jako zasobu rynku pracy zgodnie z potrzebami gospodarki. </t>
  </si>
  <si>
    <t xml:space="preserve">Urząd Marszałkowski / PW</t>
  </si>
  <si>
    <t xml:space="preserve">GOSPOSTRATEG – projekt konkursowy pn.: „Poprawa jakości usług zdrowotnych i efektywności funkcjonowania szpitali z wykorzystaniem metod wywodzących się z przemysłu, na podstawie pilotażu w jednostkach będących spółkami prawa handlowego” – Wzrost wykorzystania rezultatów badań społeczno–ekonomicznych w kształtowaniu krajowych i regionalnych polityk rozwojowych.</t>
  </si>
  <si>
    <t xml:space="preserve">Urząd Marszałkowski / ZD</t>
  </si>
  <si>
    <t xml:space="preserve">GOSPOSTRATEG – projekt konkursowy pn.: „Sposób poprawy jakości powietrza w województwie śląskim” – Prace badawczo–rozwojowe na rzecz opracowania modelu postępowania dla ograniczenia zanieczyszczenia powietrza z powodu niskiej emisji w województwie śląskim. </t>
  </si>
  <si>
    <t xml:space="preserve">GOSPOSTRATEG – projekt konkursowy pn.: „Śląskie. Polityka rowerowa” – Określenie mechanizmów i instrumentów prowadzenia efektywnej polityki rowerowej regionu.</t>
  </si>
  <si>
    <t xml:space="preserve">GOSPOSTRATEG – projekt konkursowy pn.: „Telemetryczna opieka ambulatoryjna po zawale serca – optymalizacja opieki poszpitalnej z zastosowaniem zdalnego systemu centrum monitoringu” – Wzrost wykorzystania rezultatów badań społeczno–ekonomicznych w kształtowaniu krajowych i regionalnych polityk rozwojowych.</t>
  </si>
  <si>
    <t xml:space="preserve">GOSPOSTRATEG – projekt konkursowy pn.: „Urban Net. Silesia Project. Budowa konkurencyjności i spójności regionu metropolitalnego” – Określenie mechanizmów i instrumentów podnoszenia konkurencyjności i spójności regionu metropolitalnego.</t>
  </si>
  <si>
    <t xml:space="preserve">Kierunek „Śląskie 3.0 Program Rozwoju Wewnętrznego Województwa Śląskiego do 2030” – Prowadzenie dalszych działań dotyczących konsultacji w celu zdiagnozowania projektów.</t>
  </si>
  <si>
    <t xml:space="preserve">Opracowanie planu ochrony dla Parku Krajobrazowego Lasy nad Górną Liswartą – Dostosowanie realizacji wszystkich płaszczyzn ochrony przyrody i krajobrazu na terenie Parku Krajobrazowego Lasy nad Górną Liswartą do wymogów Ustawy o ochronie przyrody.</t>
  </si>
  <si>
    <t xml:space="preserve">Organizacja i przeprowadzenie olimpiad dla uczniów szkół ponadgimnazjalnych w latach szkolnych 2016/2017, 2017/2018, 2018/2019 – Zorganizowanie do 31 sierpnia 2019 r. trzech edycji trójstopniowych zawodów ogólnopolskiej Olimpiady Astronomicznej. Promowanie wiedzy w zakresie rozwoju młodzieży w dziedzinie astronomii i astrofizyki.</t>
  </si>
  <si>
    <t xml:space="preserve">Planetarium i Obserwatorium Astronomiczne im. Mikołaja Kopernika w Chorzowie</t>
  </si>
  <si>
    <t xml:space="preserve">Organizacja usług publicznych w zakresie wykonywania regionalnych kolejowych przewozów osób w latach 2013–2015 oraz w latach 2016–2030 – Zapewnienie ciągłości w zakresie wykonywania regionalnych kolejowych przewozów osób.</t>
  </si>
  <si>
    <t xml:space="preserve">Polityka gospodarki niskoemisyjnej dla Województwa Śląskiego – Konieczność opracowania dokumentu z zakresu gospodarki niskoemisyjnej.</t>
  </si>
  <si>
    <t xml:space="preserve">Program „Bardzo Młoda Kultura” Narodowego Centrum Kultury – projekt pn.: „Operatorkultury.pl” – Ukierunkowanie na poszukiwanie innowacyjnych, trwałych metod i form prowadzenia nowoczesnej edukacji kulturowej.</t>
  </si>
  <si>
    <t xml:space="preserve">Regionalny Instytut Kultury w Katowicach</t>
  </si>
  <si>
    <t xml:space="preserve">Program ochrony powietrza dla terenu województwa śląskiego mający na celu osiągnięcie poziomów dopuszczalnych substancji w powietrzu oraz pułapu stężenia ekspozycji – Poprawa stanu jakości powietrza w Województwie Śląskim.</t>
  </si>
  <si>
    <t xml:space="preserve">Program Profilaktyki Chorób Płuc w Województwie Śląskim na lata 2015–2020 – Poprawa stanu zdrowia mieszkańców województwa śląskiego.</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Program Zapobiegania Nadwadze i Otyłości w Województwie Śląskim na lata 2015–2020 – Poprawa stanu zdrowia mieszkańców województwa śląskiego.</t>
  </si>
  <si>
    <t xml:space="preserve">Przeprowadzenie badań i analiz poziomu napełnienia pociągów w przewozach pasażerskich organizowanych przez Województwo Śląskie – Poprawa oferty i funkcjonowania kolejowych regionalnych przewozów pasażerskich.</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Śląskie Centrum Społeczeństwa Informacyjnego</t>
  </si>
  <si>
    <t xml:space="preserve">Remont parkingu wraz z otoczeniem budynku przy ul. Dąbrowskiego 23 w Katowicach – Przywrócenie pierwotnego stanu parkingu w celu zapewnienia bezpieczeństwa jego użytkowników.</t>
  </si>
  <si>
    <t xml:space="preserve">Urząd Marszałkowski / IR</t>
  </si>
  <si>
    <t xml:space="preserve">Remonty dróg oraz obiektów inżynierskich na sieci dróg wojewódzkich realizowane przez zarząd drogi – Przywrócenie pierwotnego stanu drogi, zapewniającego bezpieczeństwo użytkowników dróg.</t>
  </si>
  <si>
    <t xml:space="preserve">Strategia Rozwoju Społeczeństwa Informacyjnego – Podniesienie poziomu świadomości i kompetencji w zakresie możliwości wykorzystania potencjału technologii informacyjnych i komunikacyjnych.</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Śląski Program Ochrony Zdrowia Psychicznego na lata 2013–2020 – Promocja zdrowia psychicznego, zapobieganie zaburzeniom psychicznym, zapewnienie osobom z zaburzeniami psychicznymi wielostronnej i powszechnie dostępnej opieki zdrowotnej oraz innych form opieki i pomocy, niezbędnych do życia w środowisku rodzinnym i społecznym oraz upowszechnienie środowiskowego modelu psychiatrycznej opieki zdrowotnej.</t>
  </si>
  <si>
    <t xml:space="preserve">Usługa dostawy informatycznego systemu ewidencyjno–opłatowego do tworzenia i modyfikacji baz danych zawierających informacje o podmiotach korzystających ze środowiska wraz z księgowaniem wpływów i redystrybucją zebranych opłat – Zapewnienie realizacji obowiązku zbierania i redystrybucji opłat środowiskowych.</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Usługi informacyjno – edukacyjne w zakresie Krajowego Programu Zapobiegania Powstawaniu Odpadów – Budowanie świadomości na temat pożądanego postępowania z odpadami, w tym mniej konsumpcyjnego stylu życia. </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Utrzymanie, aktualizacja i rozwój Ogólnodostępnej bazy danych w portalu dziedzinowym „Przyroda” Otwartego Regionalnego Systemu Informacji Przestrzennej – Zapewnienie trwałości projektu „Ogólnodostępna baza danych bio– i georóżnorodności województwa śląskiego BioGeo – Silesia ORSIP”, realizowanego ze środków Unii Europejskiej na podstawie umowy partnerskiej z dnia 3 marca 2011 r. zawartej pomiędzy Uniwersytetem Śląskim a Województwem Śląskim.</t>
  </si>
  <si>
    <t xml:space="preserve">Centrum Dziedzictwa Przyrody Górnego Śląska</t>
  </si>
  <si>
    <t xml:space="preserve">Utrzymanie i rozwój systemu ORSIP i Ogólnodostępnej Platformy Informacji „Tereny poprzemysłowe i zdegradowane” jako integralnej części Ogólnodostępnego Regionalnego Systemu Informacji Przestrzennej (OPI–TPP) – Zapewnienie trwałości projektu.</t>
  </si>
  <si>
    <t xml:space="preserve">35.</t>
  </si>
  <si>
    <t xml:space="preserve">Wyłonienie podmiotu realizującego projekt w zakresie opracowania: studium wykonalności projektu pn.: „Dostawa co najmniej 10 sztuk elektrycznych zespołów trakcyjnych do wykonywania kolejowych wojewódzkich przewozów pasażerskich” wraz z ekspertyzą (opinią) prawną, wniosku o dofinansowanie tego projektu ze środków Unii Europejskiej oraz świadczącego usługę audytową do 2023 r. – Sporządzenie dokumentacji na potrzeby realizacji projektu w ramach RPO WSL 2014–2020 dotyczącego zakupu co najmniej 10 sztuk ezt.</t>
  </si>
  <si>
    <t xml:space="preserve">36.</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Budowa boiska wielofunkcyjnego w Młodzieżowym Ośrodku Wychowawczym w Krupskim Młynie – Podniesienie oddziaływań resocjalizacyjnych wychowanków Młodzieżowego Ośrodka Wychowawczego w Krupskim Młynie.</t>
  </si>
  <si>
    <t xml:space="preserve">Budowa Drogowej Trasy Średnicowej, odcinek G2 – Usprawnienie regionalnych połączeń przebiegających przez miasta na prawach powiatu.</t>
  </si>
  <si>
    <t xml:space="preserve">Budowa nowej siedziby stacji Pogotowia Ratunkowego w Będzinie – Wzrost dostępności i poprawa jakości usług medycznych.</t>
  </si>
  <si>
    <t xml:space="preserve">Rejonowe Pogotowie Ratunkowe w Sosnowcu</t>
  </si>
  <si>
    <t xml:space="preserve">Budowa obiektu Stacji Pogotowia Ratunkowego w Jastrzębiu–Zdroju, Wojewódzkiego Pogotowia Ratunkowego w Katowicach – Wzrost dostępności i poprawa jakości usług medycznych.</t>
  </si>
  <si>
    <t xml:space="preserve">Wojewódzkie Pogotowie Ratunkowe w Katowicach</t>
  </si>
  <si>
    <t xml:space="preserve">Drogowa Trasa Średnicowa ZACHÓD odcinek Zabrze–Gliwice (w zakresie odcinków Z3, Z4 w Zabrzu i odcinka G1 w Gliwicach) – Usprawnienie regionalnych połączeń przebiegających przez miasta na prawach powiatu.</t>
  </si>
  <si>
    <t xml:space="preserve">Instalacja systemu klimatyzacji w budynku przy ul. Dąbrowskiego 23 w Katowicach – Podniesienie standardów, warunków pracy w pomieszczeniach budynku przy ul. Dąbrowskiego 23 w Katowicach.</t>
  </si>
  <si>
    <t xml:space="preserve">Modernizacja kotłowni głównej w Zespole pałacowo–parkowym w Koszęcinie – Dostosowanie kotłowni głównej w Zespole pałacowo–parkowym w Koszęcinie do zmienionych parametrów cieplnych i kubaturowych obiektu. </t>
  </si>
  <si>
    <t xml:space="preserve">Zespół Pieśni i Tańca „Śląsk” im. St. Hadyny w Koszęcinie</t>
  </si>
  <si>
    <t xml:space="preserve">Nadbudowa II piętra wraz z termomodernizacją Młodzieżowego Ośrodka Wychowawczego w Kuźni Raciborskiej – Przeniesienie szkół – szkoły podstawowej nr 2 oraz publicznego gimnazjum specjalnego.</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Projekt Budowy Regionalnej Drogi Racibórz – Pszczyna na odcinku od DK 45 w gminie Rudnik do ul. Sportowej w Rybniku – Wyprowadzenie ruchu tranzytowego z centrów miast i miejscowości.</t>
  </si>
  <si>
    <t xml:space="preserve">Miasto Racibórz / Urząd Marszałkowski / KT</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i rozbudowa zaplecza Opery Śląskiej w Bytomiu –  Poprawa stanu istniejących obiektów w których prowadzona jest działalność wojewódzkich instytucji kultury.</t>
  </si>
  <si>
    <t xml:space="preserve">Rewitalizacja otoczenia Zamku Książąt Sułkowskich przy ul. Wzgórze 16 w Bielsku–Białej – Poprawa stanu istniejących obiektów w których prowadzona jest działalność wojewódzkich instytucji kultury.</t>
  </si>
  <si>
    <t xml:space="preserve">Muzeum Historyczne w Bielsku–Białej</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Termomodernizacja obiektu GCR „REPTY” w Tarnowskich Górach – Wzrost dostępności i poprawa jakości usług medycznych.</t>
  </si>
  <si>
    <t xml:space="preserve">Wymiana akceleratora w Wojewódzkim Szpitalu Specjalistycznym im. NMP w Częstochowie – Wzrost dostępności i poprawa jakości usług medycznych.</t>
  </si>
  <si>
    <t xml:space="preserve">Zabezpieczenie przeciwepidemiologiczne województwa śląskiego – utworzenie 9 izolatek w Szpitalu Specjalistycznym w Chorzowie – Wzrost dostępności i poprawa jakości usług medycznych.</t>
  </si>
  <si>
    <t xml:space="preserve">Szpital Specjalistyczny w Chorzowie</t>
  </si>
  <si>
    <t xml:space="preserve">Zakup i modernizacja nieruchomości zabudowanej budynkiem, położonej w Katowicach przy Pl. Sejmu Śląskiego 1 na potrzeby Urzędu Marszałkowskiego Województwa Śląskiego – Ograniczenie liczby lokalizacji Urzędu Marszałkowskiego, przeniesienie Wydziałów UM w pobliże Gmachu Sejmu Śląskiego oraz ograniczenie kosztów najmu.</t>
  </si>
  <si>
    <t xml:space="preserve">Urząd Marszałkowski / GK / OR</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E8"/>
    </sheetView>
  </sheetViews>
  <sheetFormatPr defaultColWidth="8.96875" defaultRowHeight="15" zeroHeight="false" outlineLevelRow="0" outlineLevelCol="0"/>
  <cols>
    <col collapsed="false" customWidth="true" hidden="false" outlineLevel="0" max="1" min="1" style="0" width="4.36"/>
    <col collapsed="false" customWidth="true" hidden="false" outlineLevel="0" max="2" min="2" style="1" width="112.49"/>
    <col collapsed="false" customWidth="true" hidden="false" outlineLevel="0" max="3" min="3" style="0" width="32.36"/>
    <col collapsed="false" customWidth="true" hidden="false" outlineLevel="0" max="5" min="4" style="2" width="8.12"/>
    <col collapsed="false" customWidth="true" hidden="false" outlineLevel="0" max="19" min="6" style="0" width="15.62"/>
    <col collapsed="false" customWidth="true" hidden="false" outlineLevel="0" max="20" min="20" style="0" width="16.25"/>
    <col collapsed="false" customWidth="true" hidden="false" outlineLevel="0" max="21" min="21" style="3" width="14.99"/>
    <col collapsed="false" customWidth="true" hidden="false" outlineLevel="0" max="22" min="22" style="4" width="13.99"/>
  </cols>
  <sheetData>
    <row r="1" customFormat="false" ht="12" hidden="false" customHeight="true" outlineLevel="0" collapsed="false">
      <c r="A1" s="5"/>
      <c r="B1" s="6"/>
      <c r="C1" s="7"/>
      <c r="D1" s="8"/>
      <c r="E1" s="8"/>
      <c r="F1" s="9"/>
      <c r="G1" s="9"/>
      <c r="H1" s="9"/>
      <c r="I1" s="9"/>
      <c r="J1" s="9"/>
      <c r="K1" s="9"/>
      <c r="L1" s="10"/>
      <c r="M1" s="10"/>
      <c r="N1" s="10"/>
      <c r="O1" s="10"/>
      <c r="P1" s="10"/>
      <c r="Q1" s="10"/>
      <c r="R1" s="10"/>
      <c r="S1" s="10"/>
      <c r="T1" s="10"/>
    </row>
    <row r="2" customFormat="false" ht="22.5" hidden="false" customHeight="true" outlineLevel="0" collapsed="false">
      <c r="A2" s="5"/>
      <c r="B2" s="6"/>
      <c r="C2" s="7"/>
      <c r="D2" s="8"/>
      <c r="E2" s="8"/>
      <c r="F2" s="9"/>
      <c r="G2" s="9"/>
      <c r="H2" s="9"/>
      <c r="I2" s="9"/>
      <c r="J2" s="9"/>
      <c r="K2" s="11"/>
      <c r="L2" s="11"/>
      <c r="M2" s="11"/>
      <c r="N2" s="11"/>
      <c r="O2" s="11"/>
      <c r="P2" s="12" t="s">
        <v>0</v>
      </c>
      <c r="Q2" s="12"/>
      <c r="R2" s="12"/>
      <c r="S2" s="12"/>
      <c r="T2" s="12"/>
    </row>
    <row r="3" customFormat="false" ht="22.5" hidden="false" customHeight="true" outlineLevel="0" collapsed="false">
      <c r="A3" s="10"/>
      <c r="B3" s="10"/>
      <c r="C3" s="10"/>
      <c r="D3" s="10"/>
      <c r="E3" s="10"/>
      <c r="F3" s="10"/>
      <c r="G3" s="10"/>
      <c r="H3" s="10"/>
      <c r="I3" s="10"/>
      <c r="J3" s="10"/>
      <c r="K3" s="13"/>
      <c r="L3" s="13"/>
      <c r="M3" s="13"/>
      <c r="N3" s="13"/>
      <c r="O3" s="13"/>
      <c r="P3" s="12" t="s">
        <v>1</v>
      </c>
      <c r="Q3" s="12"/>
      <c r="R3" s="12"/>
      <c r="S3" s="12"/>
      <c r="T3" s="12"/>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c r="S4" s="14"/>
      <c r="T4" s="14"/>
      <c r="U4" s="15"/>
    </row>
    <row r="5" customFormat="false" ht="22.5" hidden="false" customHeight="true" outlineLevel="0" collapsed="false">
      <c r="A5" s="16" t="s">
        <v>3</v>
      </c>
      <c r="B5" s="16"/>
      <c r="C5" s="16"/>
      <c r="D5" s="16"/>
      <c r="E5" s="16"/>
      <c r="F5" s="16"/>
      <c r="G5" s="16"/>
      <c r="H5" s="16"/>
      <c r="I5" s="16"/>
      <c r="J5" s="16"/>
      <c r="K5" s="16"/>
      <c r="L5" s="16"/>
      <c r="M5" s="16"/>
      <c r="N5" s="16"/>
      <c r="O5" s="16"/>
      <c r="P5" s="16"/>
      <c r="Q5" s="16"/>
      <c r="R5" s="16"/>
      <c r="S5" s="16"/>
      <c r="T5" s="16"/>
      <c r="U5" s="15"/>
    </row>
    <row r="6" s="1" customFormat="true" ht="37.5" hidden="false" customHeight="true" outlineLevel="0" collapsed="false">
      <c r="A6" s="17" t="s">
        <v>4</v>
      </c>
      <c r="B6" s="18" t="s">
        <v>5</v>
      </c>
      <c r="C6" s="18" t="s">
        <v>6</v>
      </c>
      <c r="D6" s="19" t="s">
        <v>7</v>
      </c>
      <c r="E6" s="19"/>
      <c r="F6" s="18" t="s">
        <v>8</v>
      </c>
      <c r="G6" s="20" t="s">
        <v>9</v>
      </c>
      <c r="H6" s="20"/>
      <c r="I6" s="20"/>
      <c r="J6" s="20"/>
      <c r="K6" s="20"/>
      <c r="L6" s="20"/>
      <c r="M6" s="20"/>
      <c r="N6" s="20"/>
      <c r="O6" s="20"/>
      <c r="P6" s="20"/>
      <c r="Q6" s="20"/>
      <c r="R6" s="20"/>
      <c r="S6" s="20"/>
      <c r="T6" s="21" t="s">
        <v>10</v>
      </c>
      <c r="U6" s="22"/>
      <c r="V6" s="23"/>
    </row>
    <row r="7" s="1" customFormat="true" ht="37.5" hidden="false" customHeight="true" outlineLevel="0" collapsed="false">
      <c r="A7" s="17"/>
      <c r="B7" s="18"/>
      <c r="C7" s="18"/>
      <c r="D7" s="24" t="s">
        <v>11</v>
      </c>
      <c r="E7" s="25" t="s">
        <v>12</v>
      </c>
      <c r="F7" s="18"/>
      <c r="G7" s="24" t="s">
        <v>13</v>
      </c>
      <c r="H7" s="24" t="s">
        <v>14</v>
      </c>
      <c r="I7" s="24" t="s">
        <v>15</v>
      </c>
      <c r="J7" s="24" t="s">
        <v>16</v>
      </c>
      <c r="K7" s="24" t="s">
        <v>17</v>
      </c>
      <c r="L7" s="24" t="s">
        <v>18</v>
      </c>
      <c r="M7" s="24" t="s">
        <v>19</v>
      </c>
      <c r="N7" s="24" t="s">
        <v>20</v>
      </c>
      <c r="O7" s="24" t="s">
        <v>21</v>
      </c>
      <c r="P7" s="24" t="s">
        <v>22</v>
      </c>
      <c r="Q7" s="24" t="s">
        <v>23</v>
      </c>
      <c r="R7" s="24" t="s">
        <v>24</v>
      </c>
      <c r="S7" s="24" t="s">
        <v>25</v>
      </c>
      <c r="T7" s="21"/>
      <c r="U7" s="22"/>
      <c r="V7" s="23"/>
    </row>
    <row r="8" s="1" customFormat="true" ht="37.5" hidden="false" customHeight="true" outlineLevel="0" collapsed="false">
      <c r="A8" s="26" t="s">
        <v>26</v>
      </c>
      <c r="B8" s="26"/>
      <c r="C8" s="26"/>
      <c r="D8" s="26"/>
      <c r="E8" s="26"/>
      <c r="F8" s="27" t="n">
        <f aca="false">F9+F10</f>
        <v>8080670239</v>
      </c>
      <c r="G8" s="27" t="n">
        <f aca="false">G9+G10</f>
        <v>1093491823</v>
      </c>
      <c r="H8" s="27" t="n">
        <f aca="false">H9+H10</f>
        <v>914815159</v>
      </c>
      <c r="I8" s="27" t="n">
        <f aca="false">I9+I10</f>
        <v>770591659</v>
      </c>
      <c r="J8" s="27" t="n">
        <f aca="false">J9+J10</f>
        <v>510628743</v>
      </c>
      <c r="K8" s="27" t="n">
        <f aca="false">K9+K10</f>
        <v>326420881</v>
      </c>
      <c r="L8" s="27" t="n">
        <f aca="false">L9+L10</f>
        <v>278729649</v>
      </c>
      <c r="M8" s="27" t="n">
        <f aca="false">M9+M10</f>
        <v>181700000</v>
      </c>
      <c r="N8" s="27" t="n">
        <f aca="false">N9+N10</f>
        <v>181700000</v>
      </c>
      <c r="O8" s="27" t="n">
        <f aca="false">O9+O10</f>
        <v>140000000</v>
      </c>
      <c r="P8" s="27" t="n">
        <f aca="false">P9+P10</f>
        <v>140000000</v>
      </c>
      <c r="Q8" s="27" t="n">
        <f aca="false">Q9+Q10</f>
        <v>140000000</v>
      </c>
      <c r="R8" s="27" t="n">
        <f aca="false">R9+R10</f>
        <v>140000000</v>
      </c>
      <c r="S8" s="27" t="n">
        <f aca="false">S9+S10</f>
        <v>140000000</v>
      </c>
      <c r="T8" s="28" t="n">
        <f aca="false">T9+T10</f>
        <v>2446341127</v>
      </c>
    </row>
    <row r="9" s="1" customFormat="true" ht="33.75" hidden="false" customHeight="true" outlineLevel="0" collapsed="false">
      <c r="A9" s="29" t="s">
        <v>27</v>
      </c>
      <c r="B9" s="29"/>
      <c r="C9" s="29"/>
      <c r="D9" s="29"/>
      <c r="E9" s="29"/>
      <c r="F9" s="30" t="n">
        <f aca="false">F12+F80+F83</f>
        <v>3953318450</v>
      </c>
      <c r="G9" s="30" t="n">
        <f aca="false">G12+G80+G83</f>
        <v>376033477</v>
      </c>
      <c r="H9" s="30" t="n">
        <f aca="false">H12+H80+H83</f>
        <v>309075736</v>
      </c>
      <c r="I9" s="30" t="n">
        <f aca="false">I12+I80+I83</f>
        <v>290137313</v>
      </c>
      <c r="J9" s="30" t="n">
        <f aca="false">J12+J80+J83</f>
        <v>223126504</v>
      </c>
      <c r="K9" s="30" t="n">
        <f aca="false">K12+K80+K83</f>
        <v>193961754</v>
      </c>
      <c r="L9" s="30" t="n">
        <f aca="false">L12+L80+L83</f>
        <v>194699484</v>
      </c>
      <c r="M9" s="30" t="n">
        <f aca="false">M12+M80+M83</f>
        <v>181700000</v>
      </c>
      <c r="N9" s="30" t="n">
        <f aca="false">N12+N80+N83</f>
        <v>181700000</v>
      </c>
      <c r="O9" s="30" t="n">
        <f aca="false">O12+O80+O83</f>
        <v>140000000</v>
      </c>
      <c r="P9" s="30" t="n">
        <f aca="false">P12+P80+P83</f>
        <v>140000000</v>
      </c>
      <c r="Q9" s="30" t="n">
        <f aca="false">Q12+Q80+Q83</f>
        <v>140000000</v>
      </c>
      <c r="R9" s="30" t="n">
        <f aca="false">R12+R80+R83</f>
        <v>140000000</v>
      </c>
      <c r="S9" s="30" t="n">
        <f aca="false">S12+S80+S83</f>
        <v>140000000</v>
      </c>
      <c r="T9" s="31" t="n">
        <f aca="false">T12+T80+T83</f>
        <v>542692066</v>
      </c>
    </row>
    <row r="10" s="1" customFormat="true" ht="33.75" hidden="false" customHeight="true" outlineLevel="0" collapsed="false">
      <c r="A10" s="32" t="s">
        <v>28</v>
      </c>
      <c r="B10" s="32"/>
      <c r="C10" s="32"/>
      <c r="D10" s="32"/>
      <c r="E10" s="32"/>
      <c r="F10" s="33" t="n">
        <f aca="false">F47+F81+F120</f>
        <v>4127351789</v>
      </c>
      <c r="G10" s="33" t="n">
        <f aca="false">G47+G81+G120</f>
        <v>717458346</v>
      </c>
      <c r="H10" s="33" t="n">
        <f aca="false">H47+H81+H120</f>
        <v>605739423</v>
      </c>
      <c r="I10" s="33" t="n">
        <f aca="false">I47+I81+I120</f>
        <v>480454346</v>
      </c>
      <c r="J10" s="33" t="n">
        <f aca="false">J47+J81+J120</f>
        <v>287502239</v>
      </c>
      <c r="K10" s="33" t="n">
        <f aca="false">K47+K81+K120</f>
        <v>132459127</v>
      </c>
      <c r="L10" s="33" t="n">
        <f aca="false">L47+L81+L120</f>
        <v>84030165</v>
      </c>
      <c r="M10" s="33" t="n">
        <f aca="false">M47+M81+M120</f>
        <v>0</v>
      </c>
      <c r="N10" s="33" t="n">
        <f aca="false">N47+N81+N120</f>
        <v>0</v>
      </c>
      <c r="O10" s="33" t="n">
        <f aca="false">O47+O81+O120</f>
        <v>0</v>
      </c>
      <c r="P10" s="33" t="n">
        <f aca="false">P47+P81+P120</f>
        <v>0</v>
      </c>
      <c r="Q10" s="33" t="n">
        <f aca="false">Q47+Q81+Q120</f>
        <v>0</v>
      </c>
      <c r="R10" s="33" t="n">
        <f aca="false">R47+R81+R120</f>
        <v>0</v>
      </c>
      <c r="S10" s="33" t="n">
        <f aca="false">S47+S81+S120</f>
        <v>0</v>
      </c>
      <c r="T10" s="34" t="n">
        <f aca="false">T47+T81+T120</f>
        <v>1903649061</v>
      </c>
    </row>
    <row r="11" s="1" customFormat="true" ht="52.5" hidden="false" customHeight="true" outlineLevel="0" collapsed="false">
      <c r="A11" s="35" t="s">
        <v>29</v>
      </c>
      <c r="B11" s="36" t="s">
        <v>30</v>
      </c>
      <c r="C11" s="36"/>
      <c r="D11" s="36"/>
      <c r="E11" s="36"/>
      <c r="F11" s="37" t="n">
        <f aca="false">F12+F47</f>
        <v>2622927143</v>
      </c>
      <c r="G11" s="37" t="n">
        <f aca="false">G12+G47</f>
        <v>672936642</v>
      </c>
      <c r="H11" s="37" t="n">
        <f aca="false">H12+H47</f>
        <v>568635615</v>
      </c>
      <c r="I11" s="37" t="n">
        <f aca="false">I12+I47</f>
        <v>445679575</v>
      </c>
      <c r="J11" s="37" t="n">
        <f aca="false">J12+J47</f>
        <v>215998215</v>
      </c>
      <c r="K11" s="37" t="n">
        <f aca="false">K12+K47</f>
        <v>141671635</v>
      </c>
      <c r="L11" s="37" t="n">
        <f aca="false">L12+L47</f>
        <v>96784155</v>
      </c>
      <c r="M11" s="37" t="n">
        <f aca="false">M12+M47</f>
        <v>0</v>
      </c>
      <c r="N11" s="37" t="n">
        <f aca="false">N12+N47</f>
        <v>0</v>
      </c>
      <c r="O11" s="37" t="n">
        <f aca="false">O12+O47</f>
        <v>0</v>
      </c>
      <c r="P11" s="37" t="n">
        <f aca="false">P12+P47</f>
        <v>0</v>
      </c>
      <c r="Q11" s="37" t="n">
        <f aca="false">Q12+Q47</f>
        <v>0</v>
      </c>
      <c r="R11" s="37" t="n">
        <f aca="false">R12+R47</f>
        <v>0</v>
      </c>
      <c r="S11" s="37" t="n">
        <f aca="false">S12+S47</f>
        <v>0</v>
      </c>
      <c r="T11" s="38" t="n">
        <f aca="false">T12+T47</f>
        <v>1770132053</v>
      </c>
    </row>
    <row r="12" s="1" customFormat="true" ht="30" hidden="false" customHeight="true" outlineLevel="0" collapsed="false">
      <c r="A12" s="39" t="s">
        <v>31</v>
      </c>
      <c r="B12" s="40" t="s">
        <v>32</v>
      </c>
      <c r="C12" s="40"/>
      <c r="D12" s="40"/>
      <c r="E12" s="40"/>
      <c r="F12" s="37" t="n">
        <f aca="false">SUM(F13:F46)</f>
        <v>422215152</v>
      </c>
      <c r="G12" s="37" t="n">
        <f aca="false">SUM(G13:G46)</f>
        <v>105744819</v>
      </c>
      <c r="H12" s="37" t="n">
        <f aca="false">SUM(H13:H46)</f>
        <v>51434741</v>
      </c>
      <c r="I12" s="37" t="n">
        <f aca="false">SUM(I13:I46)</f>
        <v>31775311</v>
      </c>
      <c r="J12" s="37" t="n">
        <f aca="false">SUM(J13:J46)</f>
        <v>16140317</v>
      </c>
      <c r="K12" s="37" t="n">
        <f aca="false">SUM(K13:K46)</f>
        <v>12237154</v>
      </c>
      <c r="L12" s="37" t="n">
        <f aca="false">SUM(L13:L46)</f>
        <v>12974884</v>
      </c>
      <c r="M12" s="37" t="n">
        <f aca="false">SUM(M13:M46)</f>
        <v>0</v>
      </c>
      <c r="N12" s="37" t="n">
        <f aca="false">SUM(N13:N46)</f>
        <v>0</v>
      </c>
      <c r="O12" s="37" t="n">
        <f aca="false">SUM(O13:O46)</f>
        <v>0</v>
      </c>
      <c r="P12" s="37" t="n">
        <f aca="false">SUM(P13:P46)</f>
        <v>0</v>
      </c>
      <c r="Q12" s="37" t="n">
        <f aca="false">SUM(Q13:Q46)</f>
        <v>0</v>
      </c>
      <c r="R12" s="37" t="n">
        <f aca="false">SUM(R13:R46)</f>
        <v>0</v>
      </c>
      <c r="S12" s="37" t="n">
        <f aca="false">SUM(S13:S46)</f>
        <v>0</v>
      </c>
      <c r="T12" s="38" t="n">
        <f aca="false">SUM(T13:T46)</f>
        <v>207520389</v>
      </c>
    </row>
    <row r="13" s="1" customFormat="true" ht="45" hidden="false" customHeight="true" outlineLevel="0" collapsed="false">
      <c r="A13" s="41" t="s">
        <v>33</v>
      </c>
      <c r="B13" s="42" t="s">
        <v>34</v>
      </c>
      <c r="C13" s="43" t="s">
        <v>35</v>
      </c>
      <c r="D13" s="44" t="n">
        <v>2011</v>
      </c>
      <c r="E13" s="45" t="n">
        <v>2020</v>
      </c>
      <c r="F13" s="46" t="n">
        <v>2653382</v>
      </c>
      <c r="G13" s="46" t="n">
        <v>338115</v>
      </c>
      <c r="H13" s="46" t="n">
        <v>248169</v>
      </c>
      <c r="I13" s="46" t="n">
        <v>293286</v>
      </c>
      <c r="J13" s="46" t="n">
        <v>0</v>
      </c>
      <c r="K13" s="46" t="n">
        <v>0</v>
      </c>
      <c r="L13" s="46" t="n">
        <v>0</v>
      </c>
      <c r="M13" s="46" t="n">
        <v>0</v>
      </c>
      <c r="N13" s="46" t="n">
        <v>0</v>
      </c>
      <c r="O13" s="46" t="n">
        <v>0</v>
      </c>
      <c r="P13" s="46" t="n">
        <v>0</v>
      </c>
      <c r="Q13" s="46" t="n">
        <v>0</v>
      </c>
      <c r="R13" s="46" t="n">
        <v>0</v>
      </c>
      <c r="S13" s="46" t="n">
        <v>0</v>
      </c>
      <c r="T13" s="47" t="n">
        <v>879570</v>
      </c>
    </row>
    <row r="14" s="1" customFormat="true" ht="60" hidden="false" customHeight="true" outlineLevel="0" collapsed="false">
      <c r="A14" s="41" t="s">
        <v>36</v>
      </c>
      <c r="B14" s="48" t="s">
        <v>37</v>
      </c>
      <c r="C14" s="49" t="s">
        <v>38</v>
      </c>
      <c r="D14" s="50" t="n">
        <v>2014</v>
      </c>
      <c r="E14" s="51" t="n">
        <v>2023</v>
      </c>
      <c r="F14" s="46" t="n">
        <v>9738200</v>
      </c>
      <c r="G14" s="46" t="n">
        <v>865400</v>
      </c>
      <c r="H14" s="46" t="n">
        <v>742000</v>
      </c>
      <c r="I14" s="46" t="n">
        <v>1502000</v>
      </c>
      <c r="J14" s="46" t="n">
        <v>1182000</v>
      </c>
      <c r="K14" s="46" t="n">
        <v>343000</v>
      </c>
      <c r="L14" s="46" t="n">
        <v>5103800</v>
      </c>
      <c r="M14" s="46" t="n">
        <v>0</v>
      </c>
      <c r="N14" s="46" t="n">
        <v>0</v>
      </c>
      <c r="O14" s="46" t="n">
        <v>0</v>
      </c>
      <c r="P14" s="46" t="n">
        <v>0</v>
      </c>
      <c r="Q14" s="46" t="n">
        <v>0</v>
      </c>
      <c r="R14" s="46" t="n">
        <v>0</v>
      </c>
      <c r="S14" s="46" t="n">
        <v>0</v>
      </c>
      <c r="T14" s="52" t="n">
        <v>9706628</v>
      </c>
    </row>
    <row r="15" s="1" customFormat="true" ht="75" hidden="false" customHeight="true" outlineLevel="0" collapsed="false">
      <c r="A15" s="41" t="s">
        <v>39</v>
      </c>
      <c r="B15" s="48" t="s">
        <v>40</v>
      </c>
      <c r="C15" s="49" t="s">
        <v>41</v>
      </c>
      <c r="D15" s="50" t="n">
        <v>2014</v>
      </c>
      <c r="E15" s="51" t="n">
        <v>2023</v>
      </c>
      <c r="F15" s="46" t="n">
        <v>130571612</v>
      </c>
      <c r="G15" s="46" t="n">
        <v>41819515</v>
      </c>
      <c r="H15" s="46" t="n">
        <v>23757807</v>
      </c>
      <c r="I15" s="46" t="n">
        <v>14204991</v>
      </c>
      <c r="J15" s="46" t="n">
        <v>7326184</v>
      </c>
      <c r="K15" s="46" t="n">
        <v>5353055</v>
      </c>
      <c r="L15" s="46" t="n">
        <v>2112833</v>
      </c>
      <c r="M15" s="46" t="n">
        <v>0</v>
      </c>
      <c r="N15" s="46" t="n">
        <v>0</v>
      </c>
      <c r="O15" s="46" t="n">
        <v>0</v>
      </c>
      <c r="P15" s="46" t="n">
        <v>0</v>
      </c>
      <c r="Q15" s="46" t="n">
        <v>0</v>
      </c>
      <c r="R15" s="46" t="n">
        <v>0</v>
      </c>
      <c r="S15" s="46" t="n">
        <v>0</v>
      </c>
      <c r="T15" s="52" t="n">
        <v>90638934</v>
      </c>
    </row>
    <row r="16" s="1" customFormat="true" ht="75" hidden="false" customHeight="true" outlineLevel="0" collapsed="false">
      <c r="A16" s="41" t="s">
        <v>42</v>
      </c>
      <c r="B16" s="48" t="s">
        <v>40</v>
      </c>
      <c r="C16" s="49" t="s">
        <v>43</v>
      </c>
      <c r="D16" s="50" t="n">
        <v>2014</v>
      </c>
      <c r="E16" s="51" t="n">
        <v>2023</v>
      </c>
      <c r="F16" s="46" t="n">
        <v>63485779</v>
      </c>
      <c r="G16" s="46" t="n">
        <v>29208388</v>
      </c>
      <c r="H16" s="46" t="n">
        <v>6330955</v>
      </c>
      <c r="I16" s="46" t="n">
        <v>855545</v>
      </c>
      <c r="J16" s="46" t="n">
        <v>0</v>
      </c>
      <c r="K16" s="46" t="n">
        <v>0</v>
      </c>
      <c r="L16" s="46" t="n">
        <v>0</v>
      </c>
      <c r="M16" s="46" t="n">
        <v>0</v>
      </c>
      <c r="N16" s="46" t="n">
        <v>0</v>
      </c>
      <c r="O16" s="46" t="n">
        <v>0</v>
      </c>
      <c r="P16" s="46" t="n">
        <v>0</v>
      </c>
      <c r="Q16" s="46" t="n">
        <v>0</v>
      </c>
      <c r="R16" s="46" t="n">
        <v>0</v>
      </c>
      <c r="S16" s="46" t="n">
        <v>0</v>
      </c>
      <c r="T16" s="52" t="n">
        <v>20772509</v>
      </c>
    </row>
    <row r="17" s="1" customFormat="true" ht="105" hidden="false" customHeight="true" outlineLevel="0" collapsed="false">
      <c r="A17" s="41" t="s">
        <v>44</v>
      </c>
      <c r="B17" s="48" t="s">
        <v>45</v>
      </c>
      <c r="C17" s="49" t="s">
        <v>46</v>
      </c>
      <c r="D17" s="50" t="n">
        <v>2017</v>
      </c>
      <c r="E17" s="51" t="n">
        <v>2019</v>
      </c>
      <c r="F17" s="46" t="n">
        <v>550273</v>
      </c>
      <c r="G17" s="46" t="n">
        <v>328943</v>
      </c>
      <c r="H17" s="46" t="n">
        <v>82057</v>
      </c>
      <c r="I17" s="46" t="n">
        <v>0</v>
      </c>
      <c r="J17" s="46" t="n">
        <v>0</v>
      </c>
      <c r="K17" s="46" t="n">
        <v>0</v>
      </c>
      <c r="L17" s="46" t="n">
        <v>0</v>
      </c>
      <c r="M17" s="46" t="n">
        <v>0</v>
      </c>
      <c r="N17" s="46" t="n">
        <v>0</v>
      </c>
      <c r="O17" s="46" t="n">
        <v>0</v>
      </c>
      <c r="P17" s="46" t="n">
        <v>0</v>
      </c>
      <c r="Q17" s="46" t="n">
        <v>0</v>
      </c>
      <c r="R17" s="46" t="n">
        <v>0</v>
      </c>
      <c r="S17" s="46" t="n">
        <v>0</v>
      </c>
      <c r="T17" s="52" t="n">
        <v>411000</v>
      </c>
    </row>
    <row r="18" s="1" customFormat="true" ht="105" hidden="false" customHeight="true" outlineLevel="0" collapsed="false">
      <c r="A18" s="41" t="s">
        <v>47</v>
      </c>
      <c r="B18" s="48" t="s">
        <v>48</v>
      </c>
      <c r="C18" s="49" t="s">
        <v>49</v>
      </c>
      <c r="D18" s="50" t="n">
        <v>2017</v>
      </c>
      <c r="E18" s="51" t="n">
        <v>2019</v>
      </c>
      <c r="F18" s="46" t="n">
        <v>4756147</v>
      </c>
      <c r="G18" s="46" t="n">
        <v>2003888</v>
      </c>
      <c r="H18" s="46" t="n">
        <v>552809</v>
      </c>
      <c r="I18" s="46" t="n">
        <v>0</v>
      </c>
      <c r="J18" s="46" t="n">
        <v>0</v>
      </c>
      <c r="K18" s="46" t="n">
        <v>0</v>
      </c>
      <c r="L18" s="46" t="n">
        <v>0</v>
      </c>
      <c r="M18" s="46" t="n">
        <v>0</v>
      </c>
      <c r="N18" s="46" t="n">
        <v>0</v>
      </c>
      <c r="O18" s="46" t="n">
        <v>0</v>
      </c>
      <c r="P18" s="46" t="n">
        <v>0</v>
      </c>
      <c r="Q18" s="46" t="n">
        <v>0</v>
      </c>
      <c r="R18" s="46" t="n">
        <v>0</v>
      </c>
      <c r="S18" s="46" t="n">
        <v>0</v>
      </c>
      <c r="T18" s="52" t="n">
        <v>2556697</v>
      </c>
    </row>
    <row r="19" s="1" customFormat="true" ht="90" hidden="false" customHeight="true" outlineLevel="0" collapsed="false">
      <c r="A19" s="41" t="s">
        <v>50</v>
      </c>
      <c r="B19" s="48" t="s">
        <v>51</v>
      </c>
      <c r="C19" s="49" t="s">
        <v>52</v>
      </c>
      <c r="D19" s="50" t="n">
        <v>2014</v>
      </c>
      <c r="E19" s="51" t="n">
        <v>2020</v>
      </c>
      <c r="F19" s="46" t="n">
        <v>210000</v>
      </c>
      <c r="G19" s="46" t="n">
        <v>1384</v>
      </c>
      <c r="H19" s="46" t="n">
        <v>28000</v>
      </c>
      <c r="I19" s="46" t="n">
        <v>0</v>
      </c>
      <c r="J19" s="46" t="n">
        <v>0</v>
      </c>
      <c r="K19" s="46" t="n">
        <v>0</v>
      </c>
      <c r="L19" s="46" t="n">
        <v>0</v>
      </c>
      <c r="M19" s="46" t="n">
        <v>0</v>
      </c>
      <c r="N19" s="46" t="n">
        <v>0</v>
      </c>
      <c r="O19" s="46" t="n">
        <v>0</v>
      </c>
      <c r="P19" s="46" t="n">
        <v>0</v>
      </c>
      <c r="Q19" s="46" t="n">
        <v>0</v>
      </c>
      <c r="R19" s="46" t="n">
        <v>0</v>
      </c>
      <c r="S19" s="46" t="n">
        <v>0</v>
      </c>
      <c r="T19" s="52" t="n">
        <v>29384</v>
      </c>
    </row>
    <row r="20" s="1" customFormat="true" ht="90" hidden="false" customHeight="true" outlineLevel="0" collapsed="false">
      <c r="A20" s="41" t="s">
        <v>53</v>
      </c>
      <c r="B20" s="48" t="s">
        <v>54</v>
      </c>
      <c r="C20" s="49" t="s">
        <v>55</v>
      </c>
      <c r="D20" s="50" t="n">
        <v>2018</v>
      </c>
      <c r="E20" s="51" t="n">
        <v>2021</v>
      </c>
      <c r="F20" s="46" t="n">
        <v>3741903</v>
      </c>
      <c r="G20" s="46" t="n">
        <v>100392</v>
      </c>
      <c r="H20" s="46" t="n">
        <v>150665</v>
      </c>
      <c r="I20" s="46" t="n">
        <v>155511</v>
      </c>
      <c r="J20" s="46" t="n">
        <v>154719</v>
      </c>
      <c r="K20" s="46" t="n">
        <v>0</v>
      </c>
      <c r="L20" s="46" t="n">
        <v>0</v>
      </c>
      <c r="M20" s="46" t="n">
        <v>0</v>
      </c>
      <c r="N20" s="46" t="n">
        <v>0</v>
      </c>
      <c r="O20" s="46" t="n">
        <v>0</v>
      </c>
      <c r="P20" s="46" t="n">
        <v>0</v>
      </c>
      <c r="Q20" s="46" t="n">
        <v>0</v>
      </c>
      <c r="R20" s="46" t="n">
        <v>0</v>
      </c>
      <c r="S20" s="46" t="n">
        <v>0</v>
      </c>
      <c r="T20" s="52" t="n">
        <v>561287</v>
      </c>
    </row>
    <row r="21" s="1" customFormat="true" ht="90" hidden="false" customHeight="true" outlineLevel="0" collapsed="false">
      <c r="A21" s="41" t="s">
        <v>56</v>
      </c>
      <c r="B21" s="48" t="s">
        <v>57</v>
      </c>
      <c r="C21" s="49" t="s">
        <v>43</v>
      </c>
      <c r="D21" s="50" t="n">
        <v>2017</v>
      </c>
      <c r="E21" s="51" t="n">
        <v>2020</v>
      </c>
      <c r="F21" s="46" t="n">
        <v>2506301</v>
      </c>
      <c r="G21" s="46" t="n">
        <v>914126</v>
      </c>
      <c r="H21" s="46" t="n">
        <v>736017</v>
      </c>
      <c r="I21" s="46" t="n">
        <v>140237</v>
      </c>
      <c r="J21" s="46" t="n">
        <v>0</v>
      </c>
      <c r="K21" s="46" t="n">
        <v>0</v>
      </c>
      <c r="L21" s="46" t="n">
        <v>0</v>
      </c>
      <c r="M21" s="46" t="n">
        <v>0</v>
      </c>
      <c r="N21" s="46" t="n">
        <v>0</v>
      </c>
      <c r="O21" s="46" t="n">
        <v>0</v>
      </c>
      <c r="P21" s="46" t="n">
        <v>0</v>
      </c>
      <c r="Q21" s="46" t="n">
        <v>0</v>
      </c>
      <c r="R21" s="46" t="n">
        <v>0</v>
      </c>
      <c r="S21" s="46" t="n">
        <v>0</v>
      </c>
      <c r="T21" s="52" t="n">
        <v>1790380</v>
      </c>
    </row>
    <row r="22" s="1" customFormat="true" ht="90" hidden="false" customHeight="true" outlineLevel="0" collapsed="false">
      <c r="A22" s="41" t="s">
        <v>58</v>
      </c>
      <c r="B22" s="48" t="s">
        <v>59</v>
      </c>
      <c r="C22" s="49" t="s">
        <v>60</v>
      </c>
      <c r="D22" s="50" t="n">
        <v>2017</v>
      </c>
      <c r="E22" s="51" t="n">
        <v>2018</v>
      </c>
      <c r="F22" s="46" t="n">
        <v>769315</v>
      </c>
      <c r="G22" s="46" t="n">
        <v>569096</v>
      </c>
      <c r="H22" s="46" t="n">
        <v>0</v>
      </c>
      <c r="I22" s="46" t="n">
        <v>0</v>
      </c>
      <c r="J22" s="46" t="n">
        <v>0</v>
      </c>
      <c r="K22" s="46" t="n">
        <v>0</v>
      </c>
      <c r="L22" s="46" t="n">
        <v>0</v>
      </c>
      <c r="M22" s="46" t="n">
        <v>0</v>
      </c>
      <c r="N22" s="46" t="n">
        <v>0</v>
      </c>
      <c r="O22" s="46" t="n">
        <v>0</v>
      </c>
      <c r="P22" s="46" t="n">
        <v>0</v>
      </c>
      <c r="Q22" s="46" t="n">
        <v>0</v>
      </c>
      <c r="R22" s="46" t="n">
        <v>0</v>
      </c>
      <c r="S22" s="46" t="n">
        <v>0</v>
      </c>
      <c r="T22" s="52" t="n">
        <v>569096</v>
      </c>
    </row>
    <row r="23" s="1" customFormat="true" ht="75" hidden="false" customHeight="true" outlineLevel="0" collapsed="false">
      <c r="A23" s="41" t="s">
        <v>61</v>
      </c>
      <c r="B23" s="48" t="s">
        <v>62</v>
      </c>
      <c r="C23" s="49" t="s">
        <v>63</v>
      </c>
      <c r="D23" s="50" t="n">
        <v>2016</v>
      </c>
      <c r="E23" s="51" t="n">
        <v>2023</v>
      </c>
      <c r="F23" s="46" t="n">
        <v>16048000</v>
      </c>
      <c r="G23" s="46" t="n">
        <v>2913025</v>
      </c>
      <c r="H23" s="46" t="n">
        <v>2266700</v>
      </c>
      <c r="I23" s="46" t="n">
        <v>2266700</v>
      </c>
      <c r="J23" s="46" t="n">
        <v>2266700</v>
      </c>
      <c r="K23" s="46" t="n">
        <v>2266700</v>
      </c>
      <c r="L23" s="46" t="n">
        <v>2181195</v>
      </c>
      <c r="M23" s="46" t="n">
        <v>0</v>
      </c>
      <c r="N23" s="46" t="n">
        <v>0</v>
      </c>
      <c r="O23" s="46" t="n">
        <v>0</v>
      </c>
      <c r="P23" s="46" t="n">
        <v>0</v>
      </c>
      <c r="Q23" s="46" t="n">
        <v>0</v>
      </c>
      <c r="R23" s="46" t="n">
        <v>0</v>
      </c>
      <c r="S23" s="46" t="n">
        <v>0</v>
      </c>
      <c r="T23" s="52" t="n">
        <v>14161020</v>
      </c>
    </row>
    <row r="24" s="1" customFormat="true" ht="75" hidden="false" customHeight="true" outlineLevel="0" collapsed="false">
      <c r="A24" s="53" t="s">
        <v>64</v>
      </c>
      <c r="B24" s="48" t="s">
        <v>65</v>
      </c>
      <c r="C24" s="49" t="s">
        <v>63</v>
      </c>
      <c r="D24" s="50" t="n">
        <v>2015</v>
      </c>
      <c r="E24" s="54" t="n">
        <v>2023</v>
      </c>
      <c r="F24" s="55" t="n">
        <v>5055120</v>
      </c>
      <c r="G24" s="55" t="n">
        <v>720000</v>
      </c>
      <c r="H24" s="55" t="n">
        <v>720000</v>
      </c>
      <c r="I24" s="55" t="n">
        <v>720000</v>
      </c>
      <c r="J24" s="55" t="n">
        <v>532900</v>
      </c>
      <c r="K24" s="55" t="n">
        <v>532900</v>
      </c>
      <c r="L24" s="55" t="n">
        <v>533330</v>
      </c>
      <c r="M24" s="55" t="n">
        <v>0</v>
      </c>
      <c r="N24" s="55" t="n">
        <v>0</v>
      </c>
      <c r="O24" s="55" t="n">
        <v>0</v>
      </c>
      <c r="P24" s="55" t="n">
        <v>0</v>
      </c>
      <c r="Q24" s="55" t="n">
        <v>0</v>
      </c>
      <c r="R24" s="55" t="n">
        <v>0</v>
      </c>
      <c r="S24" s="55" t="n">
        <v>0</v>
      </c>
      <c r="T24" s="56" t="n">
        <v>3759130</v>
      </c>
    </row>
    <row r="25" s="1" customFormat="true" ht="90" hidden="false" customHeight="true" outlineLevel="0" collapsed="false">
      <c r="A25" s="53" t="s">
        <v>66</v>
      </c>
      <c r="B25" s="48" t="s">
        <v>67</v>
      </c>
      <c r="C25" s="49" t="s">
        <v>68</v>
      </c>
      <c r="D25" s="50" t="n">
        <v>2015</v>
      </c>
      <c r="E25" s="54" t="n">
        <v>2023</v>
      </c>
      <c r="F25" s="55" t="n">
        <v>30680000</v>
      </c>
      <c r="G25" s="55" t="n">
        <v>4833693</v>
      </c>
      <c r="H25" s="55" t="n">
        <v>3898551</v>
      </c>
      <c r="I25" s="55" t="n">
        <v>3636727</v>
      </c>
      <c r="J25" s="55" t="n">
        <v>3644790</v>
      </c>
      <c r="K25" s="55" t="n">
        <v>3656079</v>
      </c>
      <c r="L25" s="55" t="n">
        <v>2966900</v>
      </c>
      <c r="M25" s="55" t="n">
        <v>0</v>
      </c>
      <c r="N25" s="55" t="n">
        <v>0</v>
      </c>
      <c r="O25" s="55" t="n">
        <v>0</v>
      </c>
      <c r="P25" s="55" t="n">
        <v>0</v>
      </c>
      <c r="Q25" s="55" t="n">
        <v>0</v>
      </c>
      <c r="R25" s="55" t="n">
        <v>0</v>
      </c>
      <c r="S25" s="55" t="n">
        <v>0</v>
      </c>
      <c r="T25" s="56" t="n">
        <v>22636740</v>
      </c>
    </row>
    <row r="26" s="1" customFormat="true" ht="60" hidden="false" customHeight="true" outlineLevel="0" collapsed="false">
      <c r="A26" s="41" t="s">
        <v>69</v>
      </c>
      <c r="B26" s="48" t="s">
        <v>70</v>
      </c>
      <c r="C26" s="49" t="s">
        <v>68</v>
      </c>
      <c r="D26" s="50" t="n">
        <v>2015</v>
      </c>
      <c r="E26" s="51" t="n">
        <v>2020</v>
      </c>
      <c r="F26" s="46" t="n">
        <v>13009827</v>
      </c>
      <c r="G26" s="46" t="n">
        <v>2184146</v>
      </c>
      <c r="H26" s="46" t="n">
        <v>2114596</v>
      </c>
      <c r="I26" s="46" t="n">
        <v>2068746</v>
      </c>
      <c r="J26" s="46" t="n">
        <v>0</v>
      </c>
      <c r="K26" s="46" t="n">
        <v>0</v>
      </c>
      <c r="L26" s="46" t="n">
        <v>0</v>
      </c>
      <c r="M26" s="46" t="n">
        <v>0</v>
      </c>
      <c r="N26" s="46" t="n">
        <v>0</v>
      </c>
      <c r="O26" s="46" t="n">
        <v>0</v>
      </c>
      <c r="P26" s="46" t="n">
        <v>0</v>
      </c>
      <c r="Q26" s="46" t="n">
        <v>0</v>
      </c>
      <c r="R26" s="46" t="n">
        <v>0</v>
      </c>
      <c r="S26" s="46" t="n">
        <v>0</v>
      </c>
      <c r="T26" s="52" t="n">
        <v>6367488</v>
      </c>
    </row>
    <row r="27" s="1" customFormat="true" ht="60" hidden="false" customHeight="true" outlineLevel="0" collapsed="false">
      <c r="A27" s="41" t="s">
        <v>71</v>
      </c>
      <c r="B27" s="48" t="s">
        <v>72</v>
      </c>
      <c r="C27" s="49" t="s">
        <v>63</v>
      </c>
      <c r="D27" s="50" t="n">
        <v>2016</v>
      </c>
      <c r="E27" s="51" t="n">
        <v>2018</v>
      </c>
      <c r="F27" s="46" t="n">
        <v>9456670</v>
      </c>
      <c r="G27" s="46" t="n">
        <v>2322318</v>
      </c>
      <c r="H27" s="46" t="n">
        <v>0</v>
      </c>
      <c r="I27" s="46" t="n">
        <v>0</v>
      </c>
      <c r="J27" s="46" t="n">
        <v>0</v>
      </c>
      <c r="K27" s="46" t="n">
        <v>0</v>
      </c>
      <c r="L27" s="46" t="n">
        <v>0</v>
      </c>
      <c r="M27" s="46" t="n">
        <v>0</v>
      </c>
      <c r="N27" s="46" t="n">
        <v>0</v>
      </c>
      <c r="O27" s="46" t="n">
        <v>0</v>
      </c>
      <c r="P27" s="46" t="n">
        <v>0</v>
      </c>
      <c r="Q27" s="46" t="n">
        <v>0</v>
      </c>
      <c r="R27" s="46" t="n">
        <v>0</v>
      </c>
      <c r="S27" s="46" t="n">
        <v>0</v>
      </c>
      <c r="T27" s="52" t="n">
        <v>2322318</v>
      </c>
    </row>
    <row r="28" s="1" customFormat="true" ht="60" hidden="false" customHeight="true" outlineLevel="0" collapsed="false">
      <c r="A28" s="41" t="s">
        <v>73</v>
      </c>
      <c r="B28" s="48" t="s">
        <v>74</v>
      </c>
      <c r="C28" s="49" t="s">
        <v>75</v>
      </c>
      <c r="D28" s="50" t="n">
        <v>2018</v>
      </c>
      <c r="E28" s="51" t="n">
        <v>2021</v>
      </c>
      <c r="F28" s="46" t="n">
        <v>2500000</v>
      </c>
      <c r="G28" s="46" t="n">
        <v>30000</v>
      </c>
      <c r="H28" s="46" t="n">
        <v>70000</v>
      </c>
      <c r="I28" s="46" t="n">
        <v>80000</v>
      </c>
      <c r="J28" s="46" t="n">
        <v>70000</v>
      </c>
      <c r="K28" s="46" t="n">
        <v>0</v>
      </c>
      <c r="L28" s="46" t="n">
        <v>0</v>
      </c>
      <c r="M28" s="46" t="n">
        <v>0</v>
      </c>
      <c r="N28" s="46" t="n">
        <v>0</v>
      </c>
      <c r="O28" s="46" t="n">
        <v>0</v>
      </c>
      <c r="P28" s="46" t="n">
        <v>0</v>
      </c>
      <c r="Q28" s="46" t="n">
        <v>0</v>
      </c>
      <c r="R28" s="46" t="n">
        <v>0</v>
      </c>
      <c r="S28" s="46" t="n">
        <v>0</v>
      </c>
      <c r="T28" s="52" t="n">
        <v>250000</v>
      </c>
    </row>
    <row r="29" s="1" customFormat="true" ht="45" hidden="false" customHeight="true" outlineLevel="0" collapsed="false">
      <c r="A29" s="53" t="s">
        <v>76</v>
      </c>
      <c r="B29" s="48" t="s">
        <v>77</v>
      </c>
      <c r="C29" s="49" t="s">
        <v>43</v>
      </c>
      <c r="D29" s="50" t="n">
        <v>2015</v>
      </c>
      <c r="E29" s="54" t="n">
        <v>2022</v>
      </c>
      <c r="F29" s="55" t="n">
        <v>19731459</v>
      </c>
      <c r="G29" s="55" t="n">
        <v>5116000</v>
      </c>
      <c r="H29" s="55" t="n">
        <v>3733000</v>
      </c>
      <c r="I29" s="55" t="n">
        <v>2503000</v>
      </c>
      <c r="J29" s="55" t="n">
        <v>290824</v>
      </c>
      <c r="K29" s="55" t="n">
        <v>0</v>
      </c>
      <c r="L29" s="55" t="n">
        <v>0</v>
      </c>
      <c r="M29" s="55" t="n">
        <v>0</v>
      </c>
      <c r="N29" s="55" t="n">
        <v>0</v>
      </c>
      <c r="O29" s="55" t="n">
        <v>0</v>
      </c>
      <c r="P29" s="55" t="n">
        <v>0</v>
      </c>
      <c r="Q29" s="55" t="n">
        <v>0</v>
      </c>
      <c r="R29" s="55" t="n">
        <v>0</v>
      </c>
      <c r="S29" s="55" t="n">
        <v>0</v>
      </c>
      <c r="T29" s="56" t="n">
        <v>8445389</v>
      </c>
    </row>
    <row r="30" s="1" customFormat="true" ht="90" hidden="false" customHeight="true" outlineLevel="0" collapsed="false">
      <c r="A30" s="53" t="s">
        <v>78</v>
      </c>
      <c r="B30" s="48" t="s">
        <v>79</v>
      </c>
      <c r="C30" s="49" t="s">
        <v>63</v>
      </c>
      <c r="D30" s="50" t="n">
        <v>2017</v>
      </c>
      <c r="E30" s="54" t="n">
        <v>2020</v>
      </c>
      <c r="F30" s="55" t="n">
        <v>2302934</v>
      </c>
      <c r="G30" s="55" t="n">
        <v>947359</v>
      </c>
      <c r="H30" s="55" t="n">
        <v>864883</v>
      </c>
      <c r="I30" s="55" t="n">
        <v>92787</v>
      </c>
      <c r="J30" s="55" t="n">
        <v>0</v>
      </c>
      <c r="K30" s="55" t="n">
        <v>0</v>
      </c>
      <c r="L30" s="55" t="n">
        <v>0</v>
      </c>
      <c r="M30" s="55" t="n">
        <v>0</v>
      </c>
      <c r="N30" s="55" t="n">
        <v>0</v>
      </c>
      <c r="O30" s="55" t="n">
        <v>0</v>
      </c>
      <c r="P30" s="55" t="n">
        <v>0</v>
      </c>
      <c r="Q30" s="55" t="n">
        <v>0</v>
      </c>
      <c r="R30" s="55" t="n">
        <v>0</v>
      </c>
      <c r="S30" s="55" t="n">
        <v>0</v>
      </c>
      <c r="T30" s="56" t="n">
        <v>1905029</v>
      </c>
    </row>
    <row r="31" s="1" customFormat="true" ht="75" hidden="false" customHeight="true" outlineLevel="0" collapsed="false">
      <c r="A31" s="57" t="s">
        <v>80</v>
      </c>
      <c r="B31" s="58" t="s">
        <v>81</v>
      </c>
      <c r="C31" s="59" t="s">
        <v>43</v>
      </c>
      <c r="D31" s="60" t="n">
        <v>2017</v>
      </c>
      <c r="E31" s="61" t="n">
        <v>2018</v>
      </c>
      <c r="F31" s="62" t="n">
        <v>9220624</v>
      </c>
      <c r="G31" s="62" t="n">
        <v>4100000</v>
      </c>
      <c r="H31" s="62" t="n">
        <v>0</v>
      </c>
      <c r="I31" s="62" t="n">
        <v>0</v>
      </c>
      <c r="J31" s="62" t="n">
        <v>0</v>
      </c>
      <c r="K31" s="62" t="n">
        <v>0</v>
      </c>
      <c r="L31" s="62" t="n">
        <v>0</v>
      </c>
      <c r="M31" s="62" t="n">
        <v>0</v>
      </c>
      <c r="N31" s="62" t="n">
        <v>0</v>
      </c>
      <c r="O31" s="62" t="n">
        <v>0</v>
      </c>
      <c r="P31" s="62" t="n">
        <v>0</v>
      </c>
      <c r="Q31" s="62" t="n">
        <v>0</v>
      </c>
      <c r="R31" s="62" t="n">
        <v>0</v>
      </c>
      <c r="S31" s="62" t="n">
        <v>0</v>
      </c>
      <c r="T31" s="63" t="n">
        <v>4100000</v>
      </c>
    </row>
    <row r="32" s="1" customFormat="true" ht="60" hidden="false" customHeight="true" outlineLevel="0" collapsed="false">
      <c r="A32" s="41" t="s">
        <v>82</v>
      </c>
      <c r="B32" s="48" t="s">
        <v>83</v>
      </c>
      <c r="C32" s="49" t="s">
        <v>43</v>
      </c>
      <c r="D32" s="50" t="n">
        <v>2018</v>
      </c>
      <c r="E32" s="51" t="n">
        <v>2019</v>
      </c>
      <c r="F32" s="46" t="n">
        <v>789619</v>
      </c>
      <c r="G32" s="46" t="n">
        <v>497460</v>
      </c>
      <c r="H32" s="46" t="n">
        <v>213197</v>
      </c>
      <c r="I32" s="46" t="n">
        <v>0</v>
      </c>
      <c r="J32" s="46" t="n">
        <v>0</v>
      </c>
      <c r="K32" s="46" t="n">
        <v>0</v>
      </c>
      <c r="L32" s="46" t="n">
        <v>0</v>
      </c>
      <c r="M32" s="46" t="n">
        <v>0</v>
      </c>
      <c r="N32" s="46" t="n">
        <v>0</v>
      </c>
      <c r="O32" s="46" t="n">
        <v>0</v>
      </c>
      <c r="P32" s="46" t="n">
        <v>0</v>
      </c>
      <c r="Q32" s="46" t="n">
        <v>0</v>
      </c>
      <c r="R32" s="46" t="n">
        <v>0</v>
      </c>
      <c r="S32" s="46" t="n">
        <v>0</v>
      </c>
      <c r="T32" s="52" t="n">
        <v>710657</v>
      </c>
    </row>
    <row r="33" s="1" customFormat="true" ht="60" hidden="false" customHeight="true" outlineLevel="0" collapsed="false">
      <c r="A33" s="41" t="s">
        <v>84</v>
      </c>
      <c r="B33" s="48" t="s">
        <v>85</v>
      </c>
      <c r="C33" s="49" t="s">
        <v>86</v>
      </c>
      <c r="D33" s="50" t="n">
        <v>2015</v>
      </c>
      <c r="E33" s="51" t="n">
        <v>2018</v>
      </c>
      <c r="F33" s="46" t="n">
        <v>135500</v>
      </c>
      <c r="G33" s="46" t="n">
        <v>87852</v>
      </c>
      <c r="H33" s="46" t="n">
        <v>0</v>
      </c>
      <c r="I33" s="46" t="n">
        <v>0</v>
      </c>
      <c r="J33" s="46" t="n">
        <v>0</v>
      </c>
      <c r="K33" s="46" t="n">
        <v>0</v>
      </c>
      <c r="L33" s="46" t="n">
        <v>0</v>
      </c>
      <c r="M33" s="46" t="n">
        <v>0</v>
      </c>
      <c r="N33" s="46" t="n">
        <v>0</v>
      </c>
      <c r="O33" s="46" t="n">
        <v>0</v>
      </c>
      <c r="P33" s="46" t="n">
        <v>0</v>
      </c>
      <c r="Q33" s="46" t="n">
        <v>0</v>
      </c>
      <c r="R33" s="46" t="n">
        <v>0</v>
      </c>
      <c r="S33" s="46" t="n">
        <v>0</v>
      </c>
      <c r="T33" s="52" t="n">
        <v>87852</v>
      </c>
    </row>
    <row r="34" s="1" customFormat="true" ht="60" hidden="false" customHeight="true" outlineLevel="0" collapsed="false">
      <c r="A34" s="41" t="s">
        <v>87</v>
      </c>
      <c r="B34" s="48" t="s">
        <v>88</v>
      </c>
      <c r="C34" s="49" t="s">
        <v>89</v>
      </c>
      <c r="D34" s="50" t="n">
        <v>2016</v>
      </c>
      <c r="E34" s="51" t="n">
        <v>2018</v>
      </c>
      <c r="F34" s="46" t="n">
        <v>123307</v>
      </c>
      <c r="G34" s="46" t="n">
        <v>31367</v>
      </c>
      <c r="H34" s="46" t="n">
        <v>0</v>
      </c>
      <c r="I34" s="46" t="n">
        <v>0</v>
      </c>
      <c r="J34" s="46" t="n">
        <v>0</v>
      </c>
      <c r="K34" s="46" t="n">
        <v>0</v>
      </c>
      <c r="L34" s="46" t="n">
        <v>0</v>
      </c>
      <c r="M34" s="46" t="n">
        <v>0</v>
      </c>
      <c r="N34" s="46" t="n">
        <v>0</v>
      </c>
      <c r="O34" s="46" t="n">
        <v>0</v>
      </c>
      <c r="P34" s="46" t="n">
        <v>0</v>
      </c>
      <c r="Q34" s="46" t="n">
        <v>0</v>
      </c>
      <c r="R34" s="46" t="n">
        <v>0</v>
      </c>
      <c r="S34" s="46" t="n">
        <v>0</v>
      </c>
      <c r="T34" s="52" t="n">
        <v>31367</v>
      </c>
    </row>
    <row r="35" s="1" customFormat="true" ht="75" hidden="false" customHeight="true" outlineLevel="0" collapsed="false">
      <c r="A35" s="41" t="s">
        <v>90</v>
      </c>
      <c r="B35" s="48" t="s">
        <v>91</v>
      </c>
      <c r="C35" s="49" t="s">
        <v>86</v>
      </c>
      <c r="D35" s="50" t="n">
        <v>2016</v>
      </c>
      <c r="E35" s="51" t="n">
        <v>2018</v>
      </c>
      <c r="F35" s="46" t="n">
        <v>128245</v>
      </c>
      <c r="G35" s="46" t="n">
        <v>83034</v>
      </c>
      <c r="H35" s="46" t="n">
        <v>0</v>
      </c>
      <c r="I35" s="46" t="n">
        <v>0</v>
      </c>
      <c r="J35" s="46" t="n">
        <v>0</v>
      </c>
      <c r="K35" s="46" t="n">
        <v>0</v>
      </c>
      <c r="L35" s="46" t="n">
        <v>0</v>
      </c>
      <c r="M35" s="46" t="n">
        <v>0</v>
      </c>
      <c r="N35" s="46" t="n">
        <v>0</v>
      </c>
      <c r="O35" s="46" t="n">
        <v>0</v>
      </c>
      <c r="P35" s="46" t="n">
        <v>0</v>
      </c>
      <c r="Q35" s="46" t="n">
        <v>0</v>
      </c>
      <c r="R35" s="46" t="n">
        <v>0</v>
      </c>
      <c r="S35" s="46" t="n">
        <v>0</v>
      </c>
      <c r="T35" s="52" t="n">
        <v>83034</v>
      </c>
    </row>
    <row r="36" s="1" customFormat="true" ht="90" hidden="false" customHeight="true" outlineLevel="0" collapsed="false">
      <c r="A36" s="41" t="s">
        <v>92</v>
      </c>
      <c r="B36" s="48" t="s">
        <v>93</v>
      </c>
      <c r="C36" s="49" t="s">
        <v>43</v>
      </c>
      <c r="D36" s="50" t="n">
        <v>2016</v>
      </c>
      <c r="E36" s="51" t="n">
        <v>2018</v>
      </c>
      <c r="F36" s="46" t="n">
        <v>290177</v>
      </c>
      <c r="G36" s="46" t="n">
        <v>60341</v>
      </c>
      <c r="H36" s="46" t="n">
        <v>0</v>
      </c>
      <c r="I36" s="46" t="n">
        <v>0</v>
      </c>
      <c r="J36" s="46" t="n">
        <v>0</v>
      </c>
      <c r="K36" s="46" t="n">
        <v>0</v>
      </c>
      <c r="L36" s="46" t="n">
        <v>0</v>
      </c>
      <c r="M36" s="46" t="n">
        <v>0</v>
      </c>
      <c r="N36" s="46" t="n">
        <v>0</v>
      </c>
      <c r="O36" s="46" t="n">
        <v>0</v>
      </c>
      <c r="P36" s="46" t="n">
        <v>0</v>
      </c>
      <c r="Q36" s="46" t="n">
        <v>0</v>
      </c>
      <c r="R36" s="46" t="n">
        <v>0</v>
      </c>
      <c r="S36" s="46" t="n">
        <v>0</v>
      </c>
      <c r="T36" s="52" t="n">
        <v>60341</v>
      </c>
    </row>
    <row r="37" s="1" customFormat="true" ht="45" hidden="false" customHeight="true" outlineLevel="0" collapsed="false">
      <c r="A37" s="41" t="s">
        <v>94</v>
      </c>
      <c r="B37" s="48" t="s">
        <v>95</v>
      </c>
      <c r="C37" s="49" t="s">
        <v>89</v>
      </c>
      <c r="D37" s="50" t="n">
        <v>2016</v>
      </c>
      <c r="E37" s="51" t="n">
        <v>2018</v>
      </c>
      <c r="F37" s="46" t="n">
        <v>124462</v>
      </c>
      <c r="G37" s="46" t="n">
        <v>42812</v>
      </c>
      <c r="H37" s="46" t="n">
        <v>0</v>
      </c>
      <c r="I37" s="46" t="n">
        <v>0</v>
      </c>
      <c r="J37" s="46" t="n">
        <v>0</v>
      </c>
      <c r="K37" s="46" t="n">
        <v>0</v>
      </c>
      <c r="L37" s="46" t="n">
        <v>0</v>
      </c>
      <c r="M37" s="46" t="n">
        <v>0</v>
      </c>
      <c r="N37" s="46" t="n">
        <v>0</v>
      </c>
      <c r="O37" s="46" t="n">
        <v>0</v>
      </c>
      <c r="P37" s="46" t="n">
        <v>0</v>
      </c>
      <c r="Q37" s="46" t="n">
        <v>0</v>
      </c>
      <c r="R37" s="46" t="n">
        <v>0</v>
      </c>
      <c r="S37" s="46" t="n">
        <v>0</v>
      </c>
      <c r="T37" s="52" t="n">
        <v>42812</v>
      </c>
    </row>
    <row r="38" s="1" customFormat="true" ht="60" hidden="false" customHeight="true" outlineLevel="0" collapsed="false">
      <c r="A38" s="41" t="s">
        <v>96</v>
      </c>
      <c r="B38" s="48" t="s">
        <v>97</v>
      </c>
      <c r="C38" s="49" t="s">
        <v>43</v>
      </c>
      <c r="D38" s="50" t="n">
        <v>2016</v>
      </c>
      <c r="E38" s="51" t="n">
        <v>2018</v>
      </c>
      <c r="F38" s="46" t="n">
        <v>365789</v>
      </c>
      <c r="G38" s="46" t="n">
        <v>112861</v>
      </c>
      <c r="H38" s="46" t="n">
        <v>0</v>
      </c>
      <c r="I38" s="46" t="n">
        <v>0</v>
      </c>
      <c r="J38" s="46" t="n">
        <v>0</v>
      </c>
      <c r="K38" s="46" t="n">
        <v>0</v>
      </c>
      <c r="L38" s="46" t="n">
        <v>0</v>
      </c>
      <c r="M38" s="46" t="n">
        <v>0</v>
      </c>
      <c r="N38" s="46" t="n">
        <v>0</v>
      </c>
      <c r="O38" s="46" t="n">
        <v>0</v>
      </c>
      <c r="P38" s="46" t="n">
        <v>0</v>
      </c>
      <c r="Q38" s="46" t="n">
        <v>0</v>
      </c>
      <c r="R38" s="46" t="n">
        <v>0</v>
      </c>
      <c r="S38" s="46" t="n">
        <v>0</v>
      </c>
      <c r="T38" s="52" t="n">
        <v>112861</v>
      </c>
    </row>
    <row r="39" s="1" customFormat="true" ht="75" hidden="false" customHeight="true" outlineLevel="0" collapsed="false">
      <c r="A39" s="41" t="s">
        <v>98</v>
      </c>
      <c r="B39" s="48" t="s">
        <v>99</v>
      </c>
      <c r="C39" s="49" t="s">
        <v>49</v>
      </c>
      <c r="D39" s="50" t="n">
        <v>2017</v>
      </c>
      <c r="E39" s="51" t="n">
        <v>2021</v>
      </c>
      <c r="F39" s="46" t="n">
        <v>732150</v>
      </c>
      <c r="G39" s="46" t="n">
        <v>180398</v>
      </c>
      <c r="H39" s="46" t="n">
        <v>165848</v>
      </c>
      <c r="I39" s="46" t="n">
        <v>122863</v>
      </c>
      <c r="J39" s="46" t="n">
        <v>143787</v>
      </c>
      <c r="K39" s="46" t="n">
        <v>0</v>
      </c>
      <c r="L39" s="46" t="n">
        <v>0</v>
      </c>
      <c r="M39" s="46" t="n">
        <v>0</v>
      </c>
      <c r="N39" s="46" t="n">
        <v>0</v>
      </c>
      <c r="O39" s="46" t="n">
        <v>0</v>
      </c>
      <c r="P39" s="46" t="n">
        <v>0</v>
      </c>
      <c r="Q39" s="46" t="n">
        <v>0</v>
      </c>
      <c r="R39" s="46" t="n">
        <v>0</v>
      </c>
      <c r="S39" s="46" t="n">
        <v>0</v>
      </c>
      <c r="T39" s="52" t="n">
        <v>612896</v>
      </c>
    </row>
    <row r="40" s="1" customFormat="true" ht="120" hidden="false" customHeight="true" outlineLevel="0" collapsed="false">
      <c r="A40" s="41" t="s">
        <v>100</v>
      </c>
      <c r="B40" s="48" t="s">
        <v>101</v>
      </c>
      <c r="C40" s="49" t="s">
        <v>46</v>
      </c>
      <c r="D40" s="50" t="n">
        <v>2018</v>
      </c>
      <c r="E40" s="51" t="n">
        <v>2022</v>
      </c>
      <c r="F40" s="46" t="n">
        <v>620352</v>
      </c>
      <c r="G40" s="46" t="n">
        <v>18585</v>
      </c>
      <c r="H40" s="46" t="n">
        <v>42446</v>
      </c>
      <c r="I40" s="46" t="n">
        <v>18128</v>
      </c>
      <c r="J40" s="46" t="n">
        <v>3226</v>
      </c>
      <c r="K40" s="46" t="n">
        <v>8594</v>
      </c>
      <c r="L40" s="46" t="n">
        <v>0</v>
      </c>
      <c r="M40" s="46" t="n">
        <v>0</v>
      </c>
      <c r="N40" s="46" t="n">
        <v>0</v>
      </c>
      <c r="O40" s="46" t="n">
        <v>0</v>
      </c>
      <c r="P40" s="46" t="n">
        <v>0</v>
      </c>
      <c r="Q40" s="46" t="n">
        <v>0</v>
      </c>
      <c r="R40" s="46" t="n">
        <v>0</v>
      </c>
      <c r="S40" s="46" t="n">
        <v>0</v>
      </c>
      <c r="T40" s="52" t="n">
        <v>90979</v>
      </c>
    </row>
    <row r="41" s="1" customFormat="true" ht="105" hidden="false" customHeight="true" outlineLevel="0" collapsed="false">
      <c r="A41" s="41" t="s">
        <v>102</v>
      </c>
      <c r="B41" s="48" t="s">
        <v>103</v>
      </c>
      <c r="C41" s="49" t="s">
        <v>104</v>
      </c>
      <c r="D41" s="50" t="n">
        <v>2018</v>
      </c>
      <c r="E41" s="51" t="n">
        <v>2020</v>
      </c>
      <c r="F41" s="46" t="n">
        <v>1897289</v>
      </c>
      <c r="G41" s="46" t="n">
        <v>16083</v>
      </c>
      <c r="H41" s="46" t="n">
        <v>16083</v>
      </c>
      <c r="I41" s="46" t="n">
        <v>56083</v>
      </c>
      <c r="J41" s="46" t="n">
        <v>0</v>
      </c>
      <c r="K41" s="46" t="n">
        <v>0</v>
      </c>
      <c r="L41" s="46" t="n">
        <v>0</v>
      </c>
      <c r="M41" s="46" t="n">
        <v>0</v>
      </c>
      <c r="N41" s="46" t="n">
        <v>0</v>
      </c>
      <c r="O41" s="46" t="n">
        <v>0</v>
      </c>
      <c r="P41" s="46" t="n">
        <v>0</v>
      </c>
      <c r="Q41" s="46" t="n">
        <v>0</v>
      </c>
      <c r="R41" s="46" t="n">
        <v>0</v>
      </c>
      <c r="S41" s="46" t="n">
        <v>0</v>
      </c>
      <c r="T41" s="52" t="n">
        <v>88249</v>
      </c>
    </row>
    <row r="42" s="1" customFormat="true" ht="75" hidden="false" customHeight="true" outlineLevel="0" collapsed="false">
      <c r="A42" s="41" t="s">
        <v>105</v>
      </c>
      <c r="B42" s="48" t="s">
        <v>106</v>
      </c>
      <c r="C42" s="49" t="s">
        <v>49</v>
      </c>
      <c r="D42" s="50" t="n">
        <v>2016</v>
      </c>
      <c r="E42" s="51" t="n">
        <v>2018</v>
      </c>
      <c r="F42" s="46" t="n">
        <v>348600</v>
      </c>
      <c r="G42" s="46" t="n">
        <v>149000</v>
      </c>
      <c r="H42" s="46" t="n">
        <v>0</v>
      </c>
      <c r="I42" s="46" t="n">
        <v>0</v>
      </c>
      <c r="J42" s="46" t="n">
        <v>0</v>
      </c>
      <c r="K42" s="46" t="n">
        <v>0</v>
      </c>
      <c r="L42" s="46" t="n">
        <v>0</v>
      </c>
      <c r="M42" s="46" t="n">
        <v>0</v>
      </c>
      <c r="N42" s="46" t="n">
        <v>0</v>
      </c>
      <c r="O42" s="46" t="n">
        <v>0</v>
      </c>
      <c r="P42" s="46" t="n">
        <v>0</v>
      </c>
      <c r="Q42" s="46" t="n">
        <v>0</v>
      </c>
      <c r="R42" s="46" t="n">
        <v>0</v>
      </c>
      <c r="S42" s="46" t="n">
        <v>0</v>
      </c>
      <c r="T42" s="52" t="n">
        <v>149000</v>
      </c>
    </row>
    <row r="43" s="1" customFormat="true" ht="105" hidden="false" customHeight="true" outlineLevel="0" collapsed="false">
      <c r="A43" s="41" t="s">
        <v>107</v>
      </c>
      <c r="B43" s="48" t="s">
        <v>108</v>
      </c>
      <c r="C43" s="49" t="s">
        <v>104</v>
      </c>
      <c r="D43" s="50" t="n">
        <v>2016</v>
      </c>
      <c r="E43" s="51" t="n">
        <v>2023</v>
      </c>
      <c r="F43" s="46" t="n">
        <v>69945902</v>
      </c>
      <c r="G43" s="46" t="n">
        <v>291630</v>
      </c>
      <c r="H43" s="46" t="n">
        <v>85451</v>
      </c>
      <c r="I43" s="46" t="n">
        <v>76826</v>
      </c>
      <c r="J43" s="46" t="n">
        <v>76826</v>
      </c>
      <c r="K43" s="46" t="n">
        <v>76826</v>
      </c>
      <c r="L43" s="46" t="n">
        <v>76826</v>
      </c>
      <c r="M43" s="46" t="n">
        <v>0</v>
      </c>
      <c r="N43" s="46" t="n">
        <v>0</v>
      </c>
      <c r="O43" s="46" t="n">
        <v>0</v>
      </c>
      <c r="P43" s="46" t="n">
        <v>0</v>
      </c>
      <c r="Q43" s="46" t="n">
        <v>0</v>
      </c>
      <c r="R43" s="46" t="n">
        <v>0</v>
      </c>
      <c r="S43" s="46" t="n">
        <v>0</v>
      </c>
      <c r="T43" s="52" t="n">
        <v>684385</v>
      </c>
    </row>
    <row r="44" s="1" customFormat="true" ht="75" hidden="false" customHeight="true" outlineLevel="0" collapsed="false">
      <c r="A44" s="41" t="s">
        <v>109</v>
      </c>
      <c r="B44" s="48" t="s">
        <v>110</v>
      </c>
      <c r="C44" s="49" t="s">
        <v>41</v>
      </c>
      <c r="D44" s="50" t="n">
        <v>2017</v>
      </c>
      <c r="E44" s="51" t="n">
        <v>2019</v>
      </c>
      <c r="F44" s="46" t="n">
        <v>1083600</v>
      </c>
      <c r="G44" s="46" t="n">
        <v>406000</v>
      </c>
      <c r="H44" s="46" t="n">
        <v>406000</v>
      </c>
      <c r="I44" s="46" t="n">
        <v>0</v>
      </c>
      <c r="J44" s="46" t="n">
        <v>0</v>
      </c>
      <c r="K44" s="46" t="n">
        <v>0</v>
      </c>
      <c r="L44" s="46" t="n">
        <v>0</v>
      </c>
      <c r="M44" s="46" t="n">
        <v>0</v>
      </c>
      <c r="N44" s="46" t="n">
        <v>0</v>
      </c>
      <c r="O44" s="46" t="n">
        <v>0</v>
      </c>
      <c r="P44" s="46" t="n">
        <v>0</v>
      </c>
      <c r="Q44" s="46" t="n">
        <v>0</v>
      </c>
      <c r="R44" s="46" t="n">
        <v>0</v>
      </c>
      <c r="S44" s="46" t="n">
        <v>0</v>
      </c>
      <c r="T44" s="52" t="n">
        <v>812000</v>
      </c>
    </row>
    <row r="45" s="1" customFormat="true" ht="90" hidden="false" customHeight="true" outlineLevel="0" collapsed="false">
      <c r="A45" s="41" t="s">
        <v>111</v>
      </c>
      <c r="B45" s="48" t="s">
        <v>112</v>
      </c>
      <c r="C45" s="49" t="s">
        <v>63</v>
      </c>
      <c r="D45" s="50" t="n">
        <v>2018</v>
      </c>
      <c r="E45" s="51" t="n">
        <v>2021</v>
      </c>
      <c r="F45" s="46" t="n">
        <v>11008012</v>
      </c>
      <c r="G45" s="46" t="n">
        <v>3381621</v>
      </c>
      <c r="H45" s="46" t="n">
        <v>4196149</v>
      </c>
      <c r="I45" s="46" t="n">
        <v>2981881</v>
      </c>
      <c r="J45" s="46" t="n">
        <v>448361</v>
      </c>
      <c r="K45" s="46" t="n">
        <v>0</v>
      </c>
      <c r="L45" s="46" t="n">
        <v>0</v>
      </c>
      <c r="M45" s="46" t="n">
        <v>0</v>
      </c>
      <c r="N45" s="46" t="n">
        <v>0</v>
      </c>
      <c r="O45" s="46" t="n">
        <v>0</v>
      </c>
      <c r="P45" s="46" t="n">
        <v>0</v>
      </c>
      <c r="Q45" s="46" t="n">
        <v>0</v>
      </c>
      <c r="R45" s="46" t="n">
        <v>0</v>
      </c>
      <c r="S45" s="46" t="n">
        <v>0</v>
      </c>
      <c r="T45" s="52" t="n">
        <v>11008012</v>
      </c>
    </row>
    <row r="46" s="1" customFormat="true" ht="60" hidden="false" customHeight="true" outlineLevel="0" collapsed="false">
      <c r="A46" s="41" t="s">
        <v>113</v>
      </c>
      <c r="B46" s="48" t="s">
        <v>114</v>
      </c>
      <c r="C46" s="49" t="s">
        <v>75</v>
      </c>
      <c r="D46" s="50" t="n">
        <v>2013</v>
      </c>
      <c r="E46" s="51" t="n">
        <v>2019</v>
      </c>
      <c r="F46" s="46" t="n">
        <v>7634602</v>
      </c>
      <c r="G46" s="46" t="n">
        <v>1069987</v>
      </c>
      <c r="H46" s="46" t="n">
        <v>13358</v>
      </c>
      <c r="I46" s="46" t="n">
        <v>0</v>
      </c>
      <c r="J46" s="46" t="n">
        <v>0</v>
      </c>
      <c r="K46" s="46" t="n">
        <v>0</v>
      </c>
      <c r="L46" s="46" t="n">
        <v>0</v>
      </c>
      <c r="M46" s="46" t="n">
        <v>0</v>
      </c>
      <c r="N46" s="46" t="n">
        <v>0</v>
      </c>
      <c r="O46" s="46" t="n">
        <v>0</v>
      </c>
      <c r="P46" s="46" t="n">
        <v>0</v>
      </c>
      <c r="Q46" s="46" t="n">
        <v>0</v>
      </c>
      <c r="R46" s="46" t="n">
        <v>0</v>
      </c>
      <c r="S46" s="46" t="n">
        <v>0</v>
      </c>
      <c r="T46" s="52" t="n">
        <v>1083345</v>
      </c>
    </row>
    <row r="47" s="1" customFormat="true" ht="30" hidden="false" customHeight="true" outlineLevel="0" collapsed="false">
      <c r="A47" s="64" t="s">
        <v>115</v>
      </c>
      <c r="B47" s="65" t="s">
        <v>116</v>
      </c>
      <c r="C47" s="65"/>
      <c r="D47" s="65"/>
      <c r="E47" s="65"/>
      <c r="F47" s="66" t="n">
        <f aca="false">SUM(F48:F78)</f>
        <v>2200711991</v>
      </c>
      <c r="G47" s="66" t="n">
        <f aca="false">SUM(G48:G78)</f>
        <v>567191823</v>
      </c>
      <c r="H47" s="66" t="n">
        <f aca="false">SUM(H48:H78)</f>
        <v>517200874</v>
      </c>
      <c r="I47" s="66" t="n">
        <f aca="false">SUM(I48:I78)</f>
        <v>413904264</v>
      </c>
      <c r="J47" s="66" t="n">
        <f aca="false">SUM(J48:J78)</f>
        <v>199857898</v>
      </c>
      <c r="K47" s="66" t="n">
        <f aca="false">SUM(K48:K78)</f>
        <v>129434481</v>
      </c>
      <c r="L47" s="66" t="n">
        <f aca="false">SUM(L48:L78)</f>
        <v>83809271</v>
      </c>
      <c r="M47" s="66" t="n">
        <f aca="false">SUM(M48:M78)</f>
        <v>0</v>
      </c>
      <c r="N47" s="66" t="n">
        <f aca="false">SUM(N48:N78)</f>
        <v>0</v>
      </c>
      <c r="O47" s="66" t="n">
        <f aca="false">SUM(O48:O78)</f>
        <v>0</v>
      </c>
      <c r="P47" s="66" t="n">
        <f aca="false">SUM(P48:P78)</f>
        <v>0</v>
      </c>
      <c r="Q47" s="66" t="n">
        <f aca="false">SUM(Q48:Q78)</f>
        <v>0</v>
      </c>
      <c r="R47" s="66" t="n">
        <f aca="false">SUM(R48:R78)</f>
        <v>0</v>
      </c>
      <c r="S47" s="66" t="n">
        <f aca="false">SUM(S48:S78)</f>
        <v>0</v>
      </c>
      <c r="T47" s="67" t="n">
        <f aca="false">SUM(T48:T78)</f>
        <v>1562611664</v>
      </c>
    </row>
    <row r="48" s="1" customFormat="true" ht="60" hidden="false" customHeight="true" outlineLevel="0" collapsed="false">
      <c r="A48" s="68" t="s">
        <v>33</v>
      </c>
      <c r="B48" s="48" t="s">
        <v>37</v>
      </c>
      <c r="C48" s="49" t="s">
        <v>38</v>
      </c>
      <c r="D48" s="50" t="n">
        <v>2014</v>
      </c>
      <c r="E48" s="54" t="n">
        <v>2023</v>
      </c>
      <c r="F48" s="55" t="n">
        <v>294287818</v>
      </c>
      <c r="G48" s="69" t="n">
        <v>47661600</v>
      </c>
      <c r="H48" s="69" t="n">
        <v>44788000</v>
      </c>
      <c r="I48" s="69" t="n">
        <v>67400218</v>
      </c>
      <c r="J48" s="69" t="n">
        <v>60634000</v>
      </c>
      <c r="K48" s="69" t="n">
        <v>59826000</v>
      </c>
      <c r="L48" s="46" t="n">
        <v>13783365</v>
      </c>
      <c r="M48" s="46" t="n">
        <v>0</v>
      </c>
      <c r="N48" s="46" t="n">
        <v>0</v>
      </c>
      <c r="O48" s="46" t="n">
        <v>0</v>
      </c>
      <c r="P48" s="46" t="n">
        <v>0</v>
      </c>
      <c r="Q48" s="46" t="n">
        <v>0</v>
      </c>
      <c r="R48" s="46" t="n">
        <v>0</v>
      </c>
      <c r="S48" s="46" t="n">
        <v>0</v>
      </c>
      <c r="T48" s="70" t="n">
        <v>276835704</v>
      </c>
    </row>
    <row r="49" s="1" customFormat="true" ht="75" hidden="false" customHeight="true" outlineLevel="0" collapsed="false">
      <c r="A49" s="68" t="s">
        <v>36</v>
      </c>
      <c r="B49" s="48" t="s">
        <v>40</v>
      </c>
      <c r="C49" s="49" t="s">
        <v>41</v>
      </c>
      <c r="D49" s="50" t="n">
        <v>2014</v>
      </c>
      <c r="E49" s="54" t="n">
        <v>2023</v>
      </c>
      <c r="F49" s="55" t="n">
        <v>4735758</v>
      </c>
      <c r="G49" s="69" t="n">
        <v>2500000</v>
      </c>
      <c r="H49" s="69" t="n">
        <v>875000</v>
      </c>
      <c r="I49" s="69" t="n">
        <v>250000</v>
      </c>
      <c r="J49" s="69" t="n">
        <v>128000</v>
      </c>
      <c r="K49" s="69" t="n">
        <v>100000</v>
      </c>
      <c r="L49" s="46" t="n">
        <v>25906</v>
      </c>
      <c r="M49" s="46" t="n">
        <v>0</v>
      </c>
      <c r="N49" s="46" t="n">
        <v>0</v>
      </c>
      <c r="O49" s="46" t="n">
        <v>0</v>
      </c>
      <c r="P49" s="46" t="n">
        <v>0</v>
      </c>
      <c r="Q49" s="46" t="n">
        <v>0</v>
      </c>
      <c r="R49" s="46" t="n">
        <v>0</v>
      </c>
      <c r="S49" s="46" t="n">
        <v>0</v>
      </c>
      <c r="T49" s="70" t="n">
        <v>3878906</v>
      </c>
    </row>
    <row r="50" s="1" customFormat="true" ht="75" hidden="false" customHeight="true" outlineLevel="0" collapsed="false">
      <c r="A50" s="68" t="s">
        <v>39</v>
      </c>
      <c r="B50" s="48" t="s">
        <v>40</v>
      </c>
      <c r="C50" s="49" t="s">
        <v>43</v>
      </c>
      <c r="D50" s="50" t="n">
        <v>2014</v>
      </c>
      <c r="E50" s="54" t="n">
        <v>2023</v>
      </c>
      <c r="F50" s="55" t="n">
        <v>100000</v>
      </c>
      <c r="G50" s="69" t="n">
        <v>33000</v>
      </c>
      <c r="H50" s="69" t="n">
        <v>7000</v>
      </c>
      <c r="I50" s="69" t="n">
        <v>4000</v>
      </c>
      <c r="J50" s="69" t="n">
        <v>0</v>
      </c>
      <c r="K50" s="69" t="n">
        <v>0</v>
      </c>
      <c r="L50" s="46" t="n">
        <v>0</v>
      </c>
      <c r="M50" s="46" t="n">
        <v>0</v>
      </c>
      <c r="N50" s="46" t="n">
        <v>0</v>
      </c>
      <c r="O50" s="46" t="n">
        <v>0</v>
      </c>
      <c r="P50" s="46" t="n">
        <v>0</v>
      </c>
      <c r="Q50" s="46" t="n">
        <v>0</v>
      </c>
      <c r="R50" s="46" t="n">
        <v>0</v>
      </c>
      <c r="S50" s="46" t="n">
        <v>0</v>
      </c>
      <c r="T50" s="70" t="n">
        <v>44000</v>
      </c>
    </row>
    <row r="51" s="1" customFormat="true" ht="90" hidden="false" customHeight="true" outlineLevel="0" collapsed="false">
      <c r="A51" s="68" t="s">
        <v>42</v>
      </c>
      <c r="B51" s="48" t="s">
        <v>51</v>
      </c>
      <c r="C51" s="49" t="s">
        <v>52</v>
      </c>
      <c r="D51" s="50" t="n">
        <v>2014</v>
      </c>
      <c r="E51" s="54" t="n">
        <v>2020</v>
      </c>
      <c r="F51" s="55" t="n">
        <v>40183680</v>
      </c>
      <c r="G51" s="69" t="n">
        <v>1893902</v>
      </c>
      <c r="H51" s="69" t="n">
        <v>265000</v>
      </c>
      <c r="I51" s="69" t="n">
        <v>0</v>
      </c>
      <c r="J51" s="69" t="n">
        <v>0</v>
      </c>
      <c r="K51" s="69" t="n">
        <v>0</v>
      </c>
      <c r="L51" s="46" t="n">
        <v>0</v>
      </c>
      <c r="M51" s="46" t="n">
        <v>0</v>
      </c>
      <c r="N51" s="46" t="n">
        <v>0</v>
      </c>
      <c r="O51" s="46" t="n">
        <v>0</v>
      </c>
      <c r="P51" s="46" t="n">
        <v>0</v>
      </c>
      <c r="Q51" s="46" t="n">
        <v>0</v>
      </c>
      <c r="R51" s="46" t="n">
        <v>0</v>
      </c>
      <c r="S51" s="46" t="n">
        <v>0</v>
      </c>
      <c r="T51" s="70" t="n">
        <v>2021482</v>
      </c>
    </row>
    <row r="52" s="1" customFormat="true" ht="90" hidden="false" customHeight="true" outlineLevel="0" collapsed="false">
      <c r="A52" s="53" t="s">
        <v>44</v>
      </c>
      <c r="B52" s="48" t="s">
        <v>54</v>
      </c>
      <c r="C52" s="49" t="s">
        <v>55</v>
      </c>
      <c r="D52" s="50" t="n">
        <v>2018</v>
      </c>
      <c r="E52" s="54" t="n">
        <v>2021</v>
      </c>
      <c r="F52" s="55" t="n">
        <v>34105444</v>
      </c>
      <c r="G52" s="71" t="n">
        <v>4401147</v>
      </c>
      <c r="H52" s="71" t="n">
        <v>213317</v>
      </c>
      <c r="I52" s="71" t="n">
        <v>355812</v>
      </c>
      <c r="J52" s="71" t="n">
        <v>145541</v>
      </c>
      <c r="K52" s="71" t="n">
        <v>0</v>
      </c>
      <c r="L52" s="55" t="n">
        <v>0</v>
      </c>
      <c r="M52" s="55" t="n">
        <v>0</v>
      </c>
      <c r="N52" s="55" t="n">
        <v>0</v>
      </c>
      <c r="O52" s="55" t="n">
        <v>0</v>
      </c>
      <c r="P52" s="55" t="n">
        <v>0</v>
      </c>
      <c r="Q52" s="55" t="n">
        <v>0</v>
      </c>
      <c r="R52" s="55" t="n">
        <v>0</v>
      </c>
      <c r="S52" s="55" t="n">
        <v>0</v>
      </c>
      <c r="T52" s="70" t="n">
        <v>5115817</v>
      </c>
    </row>
    <row r="53" s="1" customFormat="true" ht="75" hidden="false" customHeight="true" outlineLevel="0" collapsed="false">
      <c r="A53" s="72" t="s">
        <v>47</v>
      </c>
      <c r="B53" s="48" t="s">
        <v>117</v>
      </c>
      <c r="C53" s="49" t="s">
        <v>118</v>
      </c>
      <c r="D53" s="50" t="n">
        <v>2016</v>
      </c>
      <c r="E53" s="54" t="n">
        <v>2019</v>
      </c>
      <c r="F53" s="55" t="n">
        <v>3566487</v>
      </c>
      <c r="G53" s="71" t="n">
        <v>400779</v>
      </c>
      <c r="H53" s="71" t="n">
        <v>950234</v>
      </c>
      <c r="I53" s="71" t="n">
        <v>0</v>
      </c>
      <c r="J53" s="71" t="n">
        <v>0</v>
      </c>
      <c r="K53" s="71" t="n">
        <v>0</v>
      </c>
      <c r="L53" s="55" t="n">
        <v>0</v>
      </c>
      <c r="M53" s="55" t="n">
        <v>0</v>
      </c>
      <c r="N53" s="55" t="n">
        <v>0</v>
      </c>
      <c r="O53" s="55" t="n">
        <v>0</v>
      </c>
      <c r="P53" s="55" t="n">
        <v>0</v>
      </c>
      <c r="Q53" s="55" t="n">
        <v>0</v>
      </c>
      <c r="R53" s="55" t="n">
        <v>0</v>
      </c>
      <c r="S53" s="55" t="n">
        <v>0</v>
      </c>
      <c r="T53" s="70" t="n">
        <v>1351013</v>
      </c>
    </row>
    <row r="54" s="1" customFormat="true" ht="75" hidden="false" customHeight="true" outlineLevel="0" collapsed="false">
      <c r="A54" s="72" t="s">
        <v>50</v>
      </c>
      <c r="B54" s="48" t="s">
        <v>119</v>
      </c>
      <c r="C54" s="49" t="s">
        <v>120</v>
      </c>
      <c r="D54" s="50" t="n">
        <v>2018</v>
      </c>
      <c r="E54" s="54" t="n">
        <v>2022</v>
      </c>
      <c r="F54" s="55" t="n">
        <v>21750000</v>
      </c>
      <c r="G54" s="71" t="n">
        <v>228000</v>
      </c>
      <c r="H54" s="71" t="n">
        <v>1500000</v>
      </c>
      <c r="I54" s="71" t="n">
        <v>2000000</v>
      </c>
      <c r="J54" s="71" t="n">
        <v>2300000</v>
      </c>
      <c r="K54" s="71" t="n">
        <v>2672000</v>
      </c>
      <c r="L54" s="55" t="n">
        <v>0</v>
      </c>
      <c r="M54" s="55" t="n">
        <v>0</v>
      </c>
      <c r="N54" s="55" t="n">
        <v>0</v>
      </c>
      <c r="O54" s="55" t="n">
        <v>0</v>
      </c>
      <c r="P54" s="55" t="n">
        <v>0</v>
      </c>
      <c r="Q54" s="55" t="n">
        <v>0</v>
      </c>
      <c r="R54" s="55" t="n">
        <v>0</v>
      </c>
      <c r="S54" s="55" t="n">
        <v>0</v>
      </c>
      <c r="T54" s="70" t="n">
        <v>8700000</v>
      </c>
    </row>
    <row r="55" s="1" customFormat="true" ht="75" hidden="false" customHeight="true" outlineLevel="0" collapsed="false">
      <c r="A55" s="73" t="s">
        <v>53</v>
      </c>
      <c r="B55" s="58" t="s">
        <v>121</v>
      </c>
      <c r="C55" s="59" t="s">
        <v>122</v>
      </c>
      <c r="D55" s="60" t="n">
        <v>2014</v>
      </c>
      <c r="E55" s="74" t="n">
        <v>2021</v>
      </c>
      <c r="F55" s="75" t="n">
        <v>371072546</v>
      </c>
      <c r="G55" s="76" t="n">
        <v>155686960</v>
      </c>
      <c r="H55" s="76" t="n">
        <v>90561412</v>
      </c>
      <c r="I55" s="76" t="n">
        <v>48600000</v>
      </c>
      <c r="J55" s="76" t="n">
        <v>55832314</v>
      </c>
      <c r="K55" s="76" t="n">
        <v>0</v>
      </c>
      <c r="L55" s="62" t="n">
        <v>0</v>
      </c>
      <c r="M55" s="62" t="n">
        <v>0</v>
      </c>
      <c r="N55" s="62" t="n">
        <v>0</v>
      </c>
      <c r="O55" s="62" t="n">
        <v>0</v>
      </c>
      <c r="P55" s="62" t="n">
        <v>0</v>
      </c>
      <c r="Q55" s="62" t="n">
        <v>0</v>
      </c>
      <c r="R55" s="62" t="n">
        <v>0</v>
      </c>
      <c r="S55" s="62" t="n">
        <v>0</v>
      </c>
      <c r="T55" s="77" t="n">
        <v>337533789</v>
      </c>
    </row>
    <row r="56" s="1" customFormat="true" ht="60" hidden="false" customHeight="true" outlineLevel="0" collapsed="false">
      <c r="A56" s="68" t="s">
        <v>56</v>
      </c>
      <c r="B56" s="48" t="s">
        <v>123</v>
      </c>
      <c r="C56" s="49" t="s">
        <v>124</v>
      </c>
      <c r="D56" s="50" t="n">
        <v>2010</v>
      </c>
      <c r="E56" s="54" t="n">
        <v>2019</v>
      </c>
      <c r="F56" s="55" t="n">
        <v>54725622</v>
      </c>
      <c r="G56" s="69" t="n">
        <v>8001434</v>
      </c>
      <c r="H56" s="69" t="n">
        <v>45700000</v>
      </c>
      <c r="I56" s="69" t="n">
        <v>0</v>
      </c>
      <c r="J56" s="69" t="n">
        <v>0</v>
      </c>
      <c r="K56" s="69" t="n">
        <v>0</v>
      </c>
      <c r="L56" s="46" t="n">
        <v>0</v>
      </c>
      <c r="M56" s="46" t="n">
        <v>0</v>
      </c>
      <c r="N56" s="46" t="n">
        <v>0</v>
      </c>
      <c r="O56" s="46" t="n">
        <v>0</v>
      </c>
      <c r="P56" s="46" t="n">
        <v>0</v>
      </c>
      <c r="Q56" s="46" t="n">
        <v>0</v>
      </c>
      <c r="R56" s="46" t="n">
        <v>0</v>
      </c>
      <c r="S56" s="46" t="n">
        <v>0</v>
      </c>
      <c r="T56" s="70" t="n">
        <v>53700000</v>
      </c>
    </row>
    <row r="57" s="1" customFormat="true" ht="60" hidden="false" customHeight="true" outlineLevel="0" collapsed="false">
      <c r="A57" s="68" t="s">
        <v>58</v>
      </c>
      <c r="B57" s="48" t="s">
        <v>125</v>
      </c>
      <c r="C57" s="49" t="s">
        <v>124</v>
      </c>
      <c r="D57" s="50" t="n">
        <v>2018</v>
      </c>
      <c r="E57" s="54" t="n">
        <v>2021</v>
      </c>
      <c r="F57" s="55" t="n">
        <v>196225396</v>
      </c>
      <c r="G57" s="69" t="n">
        <v>1000000</v>
      </c>
      <c r="H57" s="69" t="n">
        <v>67717719</v>
      </c>
      <c r="I57" s="69" t="n">
        <v>48859058</v>
      </c>
      <c r="J57" s="69" t="n">
        <v>78648619</v>
      </c>
      <c r="K57" s="69" t="n">
        <v>0</v>
      </c>
      <c r="L57" s="46" t="n">
        <v>0</v>
      </c>
      <c r="M57" s="46" t="n">
        <v>0</v>
      </c>
      <c r="N57" s="46" t="n">
        <v>0</v>
      </c>
      <c r="O57" s="46" t="n">
        <v>0</v>
      </c>
      <c r="P57" s="46" t="n">
        <v>0</v>
      </c>
      <c r="Q57" s="46" t="n">
        <v>0</v>
      </c>
      <c r="R57" s="46" t="n">
        <v>0</v>
      </c>
      <c r="S57" s="46" t="n">
        <v>0</v>
      </c>
      <c r="T57" s="70" t="n">
        <v>196225396</v>
      </c>
    </row>
    <row r="58" s="1" customFormat="true" ht="60" hidden="false" customHeight="true" outlineLevel="0" collapsed="false">
      <c r="A58" s="72" t="s">
        <v>61</v>
      </c>
      <c r="B58" s="48" t="s">
        <v>126</v>
      </c>
      <c r="C58" s="49" t="s">
        <v>124</v>
      </c>
      <c r="D58" s="50" t="n">
        <v>2005</v>
      </c>
      <c r="E58" s="54" t="n">
        <v>2023</v>
      </c>
      <c r="F58" s="55" t="n">
        <v>135983400</v>
      </c>
      <c r="G58" s="71" t="n">
        <v>0</v>
      </c>
      <c r="H58" s="71" t="n">
        <v>0</v>
      </c>
      <c r="I58" s="71" t="n">
        <v>0</v>
      </c>
      <c r="J58" s="71" t="n">
        <v>0</v>
      </c>
      <c r="K58" s="71" t="n">
        <v>65000000</v>
      </c>
      <c r="L58" s="55" t="n">
        <v>70000000</v>
      </c>
      <c r="M58" s="55" t="n">
        <v>0</v>
      </c>
      <c r="N58" s="55" t="n">
        <v>0</v>
      </c>
      <c r="O58" s="55" t="n">
        <v>0</v>
      </c>
      <c r="P58" s="55" t="n">
        <v>0</v>
      </c>
      <c r="Q58" s="55" t="n">
        <v>0</v>
      </c>
      <c r="R58" s="55" t="n">
        <v>0</v>
      </c>
      <c r="S58" s="55" t="n">
        <v>0</v>
      </c>
      <c r="T58" s="70" t="n">
        <v>135000000</v>
      </c>
    </row>
    <row r="59" s="1" customFormat="true" ht="60" hidden="false" customHeight="true" outlineLevel="0" collapsed="false">
      <c r="A59" s="68" t="s">
        <v>64</v>
      </c>
      <c r="B59" s="48" t="s">
        <v>127</v>
      </c>
      <c r="C59" s="49" t="s">
        <v>124</v>
      </c>
      <c r="D59" s="50" t="n">
        <v>2010</v>
      </c>
      <c r="E59" s="54" t="n">
        <v>2018</v>
      </c>
      <c r="F59" s="55" t="n">
        <v>44165996</v>
      </c>
      <c r="G59" s="69" t="n">
        <v>43136793</v>
      </c>
      <c r="H59" s="69" t="n">
        <v>0</v>
      </c>
      <c r="I59" s="69" t="n">
        <v>0</v>
      </c>
      <c r="J59" s="69" t="n">
        <v>0</v>
      </c>
      <c r="K59" s="69" t="n">
        <v>0</v>
      </c>
      <c r="L59" s="46" t="n">
        <v>0</v>
      </c>
      <c r="M59" s="46" t="n">
        <v>0</v>
      </c>
      <c r="N59" s="46" t="n">
        <v>0</v>
      </c>
      <c r="O59" s="46" t="n">
        <v>0</v>
      </c>
      <c r="P59" s="46" t="n">
        <v>0</v>
      </c>
      <c r="Q59" s="46" t="n">
        <v>0</v>
      </c>
      <c r="R59" s="46" t="n">
        <v>0</v>
      </c>
      <c r="S59" s="46" t="n">
        <v>0</v>
      </c>
      <c r="T59" s="70" t="n">
        <v>100000</v>
      </c>
    </row>
    <row r="60" s="1" customFormat="true" ht="60" hidden="false" customHeight="true" outlineLevel="0" collapsed="false">
      <c r="A60" s="72" t="s">
        <v>66</v>
      </c>
      <c r="B60" s="48" t="s">
        <v>128</v>
      </c>
      <c r="C60" s="49" t="s">
        <v>124</v>
      </c>
      <c r="D60" s="50" t="n">
        <v>2006</v>
      </c>
      <c r="E60" s="54" t="n">
        <v>2018</v>
      </c>
      <c r="F60" s="55" t="n">
        <v>102302556</v>
      </c>
      <c r="G60" s="71" t="n">
        <v>42240930</v>
      </c>
      <c r="H60" s="71" t="n">
        <v>0</v>
      </c>
      <c r="I60" s="71" t="n">
        <v>0</v>
      </c>
      <c r="J60" s="71" t="n">
        <v>0</v>
      </c>
      <c r="K60" s="71" t="n">
        <v>0</v>
      </c>
      <c r="L60" s="55" t="n">
        <v>0</v>
      </c>
      <c r="M60" s="55" t="n">
        <v>0</v>
      </c>
      <c r="N60" s="55" t="n">
        <v>0</v>
      </c>
      <c r="O60" s="55" t="n">
        <v>0</v>
      </c>
      <c r="P60" s="55" t="n">
        <v>0</v>
      </c>
      <c r="Q60" s="55" t="n">
        <v>0</v>
      </c>
      <c r="R60" s="55" t="n">
        <v>0</v>
      </c>
      <c r="S60" s="55" t="n">
        <v>0</v>
      </c>
      <c r="T60" s="70" t="n">
        <v>100000</v>
      </c>
    </row>
    <row r="61" s="1" customFormat="true" ht="60" hidden="false" customHeight="true" outlineLevel="0" collapsed="false">
      <c r="A61" s="68" t="s">
        <v>69</v>
      </c>
      <c r="B61" s="48" t="s">
        <v>129</v>
      </c>
      <c r="C61" s="49" t="s">
        <v>124</v>
      </c>
      <c r="D61" s="50" t="n">
        <v>2006</v>
      </c>
      <c r="E61" s="54" t="n">
        <v>2018</v>
      </c>
      <c r="F61" s="55" t="n">
        <v>37298400</v>
      </c>
      <c r="G61" s="69" t="n">
        <v>28233470</v>
      </c>
      <c r="H61" s="69" t="n">
        <v>0</v>
      </c>
      <c r="I61" s="69" t="n">
        <v>0</v>
      </c>
      <c r="J61" s="69" t="n">
        <v>0</v>
      </c>
      <c r="K61" s="69" t="n">
        <v>0</v>
      </c>
      <c r="L61" s="46" t="n">
        <v>0</v>
      </c>
      <c r="M61" s="46" t="n">
        <v>0</v>
      </c>
      <c r="N61" s="46" t="n">
        <v>0</v>
      </c>
      <c r="O61" s="46" t="n">
        <v>0</v>
      </c>
      <c r="P61" s="46" t="n">
        <v>0</v>
      </c>
      <c r="Q61" s="46" t="n">
        <v>0</v>
      </c>
      <c r="R61" s="46" t="n">
        <v>0</v>
      </c>
      <c r="S61" s="46" t="n">
        <v>0</v>
      </c>
      <c r="T61" s="70" t="n">
        <v>100000</v>
      </c>
    </row>
    <row r="62" s="1" customFormat="true" ht="60" hidden="false" customHeight="true" outlineLevel="0" collapsed="false">
      <c r="A62" s="53" t="s">
        <v>71</v>
      </c>
      <c r="B62" s="49" t="s">
        <v>130</v>
      </c>
      <c r="C62" s="49" t="s">
        <v>131</v>
      </c>
      <c r="D62" s="50" t="n">
        <v>2017</v>
      </c>
      <c r="E62" s="78" t="n">
        <v>2018</v>
      </c>
      <c r="F62" s="55" t="n">
        <v>200662200</v>
      </c>
      <c r="G62" s="55" t="n">
        <v>200662200</v>
      </c>
      <c r="H62" s="55" t="n">
        <v>0</v>
      </c>
      <c r="I62" s="55" t="n">
        <v>0</v>
      </c>
      <c r="J62" s="55" t="n">
        <v>0</v>
      </c>
      <c r="K62" s="55" t="n">
        <v>0</v>
      </c>
      <c r="L62" s="55" t="n">
        <v>0</v>
      </c>
      <c r="M62" s="55" t="n">
        <v>0</v>
      </c>
      <c r="N62" s="55" t="n">
        <v>0</v>
      </c>
      <c r="O62" s="55" t="n">
        <v>0</v>
      </c>
      <c r="P62" s="55" t="n">
        <v>0</v>
      </c>
      <c r="Q62" s="55" t="n">
        <v>0</v>
      </c>
      <c r="R62" s="55" t="n">
        <v>0</v>
      </c>
      <c r="S62" s="55" t="n">
        <v>0</v>
      </c>
      <c r="T62" s="70" t="n">
        <v>0</v>
      </c>
    </row>
    <row r="63" s="1" customFormat="true" ht="60" hidden="false" customHeight="true" outlineLevel="0" collapsed="false">
      <c r="A63" s="68" t="s">
        <v>73</v>
      </c>
      <c r="B63" s="48" t="s">
        <v>132</v>
      </c>
      <c r="C63" s="49" t="s">
        <v>133</v>
      </c>
      <c r="D63" s="50" t="n">
        <v>2017</v>
      </c>
      <c r="E63" s="54" t="n">
        <v>2019</v>
      </c>
      <c r="F63" s="55" t="n">
        <v>15701560</v>
      </c>
      <c r="G63" s="69" t="n">
        <v>1215509</v>
      </c>
      <c r="H63" s="69" t="n">
        <v>992182</v>
      </c>
      <c r="I63" s="69" t="n">
        <v>0</v>
      </c>
      <c r="J63" s="69" t="n">
        <v>0</v>
      </c>
      <c r="K63" s="69" t="n">
        <v>0</v>
      </c>
      <c r="L63" s="46" t="n">
        <v>0</v>
      </c>
      <c r="M63" s="46" t="n">
        <v>0</v>
      </c>
      <c r="N63" s="46" t="n">
        <v>0</v>
      </c>
      <c r="O63" s="46" t="n">
        <v>0</v>
      </c>
      <c r="P63" s="46" t="n">
        <v>0</v>
      </c>
      <c r="Q63" s="46" t="n">
        <v>0</v>
      </c>
      <c r="R63" s="46" t="n">
        <v>0</v>
      </c>
      <c r="S63" s="46" t="n">
        <v>0</v>
      </c>
      <c r="T63" s="70" t="n">
        <v>2207691</v>
      </c>
    </row>
    <row r="64" s="1" customFormat="true" ht="75" hidden="false" customHeight="true" outlineLevel="0" collapsed="false">
      <c r="A64" s="68" t="s">
        <v>76</v>
      </c>
      <c r="B64" s="48" t="s">
        <v>134</v>
      </c>
      <c r="C64" s="49" t="s">
        <v>133</v>
      </c>
      <c r="D64" s="50" t="n">
        <v>2014</v>
      </c>
      <c r="E64" s="54" t="n">
        <v>2019</v>
      </c>
      <c r="F64" s="55" t="n">
        <v>28500000</v>
      </c>
      <c r="G64" s="69" t="n">
        <v>541402</v>
      </c>
      <c r="H64" s="69" t="n">
        <v>3385081</v>
      </c>
      <c r="I64" s="69" t="n">
        <v>0</v>
      </c>
      <c r="J64" s="69" t="n">
        <v>0</v>
      </c>
      <c r="K64" s="69" t="n">
        <v>0</v>
      </c>
      <c r="L64" s="46" t="n">
        <v>0</v>
      </c>
      <c r="M64" s="46" t="n">
        <v>0</v>
      </c>
      <c r="N64" s="46" t="n">
        <v>0</v>
      </c>
      <c r="O64" s="46" t="n">
        <v>0</v>
      </c>
      <c r="P64" s="46" t="n">
        <v>0</v>
      </c>
      <c r="Q64" s="46" t="n">
        <v>0</v>
      </c>
      <c r="R64" s="46" t="n">
        <v>0</v>
      </c>
      <c r="S64" s="46" t="n">
        <v>0</v>
      </c>
      <c r="T64" s="70" t="n">
        <v>3926483</v>
      </c>
    </row>
    <row r="65" s="1" customFormat="true" ht="90" hidden="false" customHeight="true" outlineLevel="0" collapsed="false">
      <c r="A65" s="68" t="s">
        <v>78</v>
      </c>
      <c r="B65" s="48" t="s">
        <v>135</v>
      </c>
      <c r="C65" s="49" t="s">
        <v>136</v>
      </c>
      <c r="D65" s="50" t="n">
        <v>2018</v>
      </c>
      <c r="E65" s="54" t="n">
        <v>2020</v>
      </c>
      <c r="F65" s="55" t="n">
        <v>20008337</v>
      </c>
      <c r="G65" s="69" t="n">
        <v>651251</v>
      </c>
      <c r="H65" s="69" t="n">
        <v>500000</v>
      </c>
      <c r="I65" s="69" t="n">
        <v>1100000</v>
      </c>
      <c r="J65" s="69" t="n">
        <v>0</v>
      </c>
      <c r="K65" s="69" t="n">
        <v>0</v>
      </c>
      <c r="L65" s="46" t="n">
        <v>0</v>
      </c>
      <c r="M65" s="46" t="n">
        <v>0</v>
      </c>
      <c r="N65" s="46" t="n">
        <v>0</v>
      </c>
      <c r="O65" s="46" t="n">
        <v>0</v>
      </c>
      <c r="P65" s="46" t="n">
        <v>0</v>
      </c>
      <c r="Q65" s="46" t="n">
        <v>0</v>
      </c>
      <c r="R65" s="46" t="n">
        <v>0</v>
      </c>
      <c r="S65" s="46" t="n">
        <v>0</v>
      </c>
      <c r="T65" s="70" t="n">
        <v>2251251</v>
      </c>
    </row>
    <row r="66" s="1" customFormat="true" ht="75" hidden="false" customHeight="true" outlineLevel="0" collapsed="false">
      <c r="A66" s="68" t="s">
        <v>80</v>
      </c>
      <c r="B66" s="48" t="s">
        <v>137</v>
      </c>
      <c r="C66" s="49" t="s">
        <v>136</v>
      </c>
      <c r="D66" s="50" t="n">
        <v>2018</v>
      </c>
      <c r="E66" s="54" t="n">
        <v>2019</v>
      </c>
      <c r="F66" s="55" t="n">
        <v>24992894</v>
      </c>
      <c r="G66" s="69" t="n">
        <v>2348750</v>
      </c>
      <c r="H66" s="69" t="n">
        <v>1400000</v>
      </c>
      <c r="I66" s="69" t="n">
        <v>0</v>
      </c>
      <c r="J66" s="69" t="n">
        <v>0</v>
      </c>
      <c r="K66" s="69" t="n">
        <v>0</v>
      </c>
      <c r="L66" s="46" t="n">
        <v>0</v>
      </c>
      <c r="M66" s="46" t="n">
        <v>0</v>
      </c>
      <c r="N66" s="46" t="n">
        <v>0</v>
      </c>
      <c r="O66" s="46" t="n">
        <v>0</v>
      </c>
      <c r="P66" s="46" t="n">
        <v>0</v>
      </c>
      <c r="Q66" s="46" t="n">
        <v>0</v>
      </c>
      <c r="R66" s="46" t="n">
        <v>0</v>
      </c>
      <c r="S66" s="46" t="n">
        <v>0</v>
      </c>
      <c r="T66" s="70" t="n">
        <v>3748750</v>
      </c>
    </row>
    <row r="67" s="1" customFormat="true" ht="90" hidden="false" customHeight="true" outlineLevel="0" collapsed="false">
      <c r="A67" s="53" t="s">
        <v>82</v>
      </c>
      <c r="B67" s="48" t="s">
        <v>138</v>
      </c>
      <c r="C67" s="49" t="s">
        <v>139</v>
      </c>
      <c r="D67" s="50" t="n">
        <v>2015</v>
      </c>
      <c r="E67" s="54" t="n">
        <v>2020</v>
      </c>
      <c r="F67" s="55" t="n">
        <v>109000000</v>
      </c>
      <c r="G67" s="69" t="n">
        <v>16000000</v>
      </c>
      <c r="H67" s="69" t="n">
        <v>55000000</v>
      </c>
      <c r="I67" s="69" t="n">
        <v>36845549</v>
      </c>
      <c r="J67" s="69" t="n">
        <v>0</v>
      </c>
      <c r="K67" s="69" t="n">
        <v>0</v>
      </c>
      <c r="L67" s="46" t="n">
        <v>0</v>
      </c>
      <c r="M67" s="46" t="n">
        <v>0</v>
      </c>
      <c r="N67" s="46" t="n">
        <v>0</v>
      </c>
      <c r="O67" s="46" t="n">
        <v>0</v>
      </c>
      <c r="P67" s="46" t="n">
        <v>0</v>
      </c>
      <c r="Q67" s="46" t="n">
        <v>0</v>
      </c>
      <c r="R67" s="46" t="n">
        <v>0</v>
      </c>
      <c r="S67" s="46" t="n">
        <v>0</v>
      </c>
      <c r="T67" s="70" t="n">
        <v>106829102</v>
      </c>
    </row>
    <row r="68" s="1" customFormat="true" ht="75" hidden="false" customHeight="true" outlineLevel="0" collapsed="false">
      <c r="A68" s="68" t="s">
        <v>84</v>
      </c>
      <c r="B68" s="48" t="s">
        <v>140</v>
      </c>
      <c r="C68" s="49" t="s">
        <v>141</v>
      </c>
      <c r="D68" s="50" t="n">
        <v>2017</v>
      </c>
      <c r="E68" s="54" t="n">
        <v>2022</v>
      </c>
      <c r="F68" s="55" t="n">
        <v>21500000</v>
      </c>
      <c r="G68" s="69" t="n">
        <v>196766</v>
      </c>
      <c r="H68" s="69" t="n">
        <v>655886</v>
      </c>
      <c r="I68" s="69" t="n">
        <v>1639715</v>
      </c>
      <c r="J68" s="69" t="n">
        <v>2164424</v>
      </c>
      <c r="K68" s="69" t="n">
        <v>1836481</v>
      </c>
      <c r="L68" s="46" t="n">
        <v>0</v>
      </c>
      <c r="M68" s="46" t="n">
        <v>0</v>
      </c>
      <c r="N68" s="46" t="n">
        <v>0</v>
      </c>
      <c r="O68" s="46" t="n">
        <v>0</v>
      </c>
      <c r="P68" s="46" t="n">
        <v>0</v>
      </c>
      <c r="Q68" s="46" t="n">
        <v>0</v>
      </c>
      <c r="R68" s="46" t="n">
        <v>0</v>
      </c>
      <c r="S68" s="46" t="n">
        <v>0</v>
      </c>
      <c r="T68" s="70" t="n">
        <v>6493272</v>
      </c>
    </row>
    <row r="69" s="1" customFormat="true" ht="75" hidden="false" customHeight="true" outlineLevel="0" collapsed="false">
      <c r="A69" s="68" t="s">
        <v>87</v>
      </c>
      <c r="B69" s="48" t="s">
        <v>142</v>
      </c>
      <c r="C69" s="49" t="s">
        <v>143</v>
      </c>
      <c r="D69" s="50" t="n">
        <v>2017</v>
      </c>
      <c r="E69" s="54" t="n">
        <v>2018</v>
      </c>
      <c r="F69" s="55" t="n">
        <v>10941521</v>
      </c>
      <c r="G69" s="69" t="n">
        <v>1715354</v>
      </c>
      <c r="H69" s="69" t="n">
        <v>0</v>
      </c>
      <c r="I69" s="69" t="n">
        <v>0</v>
      </c>
      <c r="J69" s="69" t="n">
        <v>0</v>
      </c>
      <c r="K69" s="69" t="n">
        <v>0</v>
      </c>
      <c r="L69" s="46" t="n">
        <v>0</v>
      </c>
      <c r="M69" s="46" t="n">
        <v>0</v>
      </c>
      <c r="N69" s="46" t="n">
        <v>0</v>
      </c>
      <c r="O69" s="46" t="n">
        <v>0</v>
      </c>
      <c r="P69" s="46" t="n">
        <v>0</v>
      </c>
      <c r="Q69" s="46" t="n">
        <v>0</v>
      </c>
      <c r="R69" s="46" t="n">
        <v>0</v>
      </c>
      <c r="S69" s="46" t="n">
        <v>0</v>
      </c>
      <c r="T69" s="70" t="n">
        <v>1715354</v>
      </c>
    </row>
    <row r="70" s="1" customFormat="true" ht="75" hidden="false" customHeight="true" outlineLevel="0" collapsed="false">
      <c r="A70" s="68" t="s">
        <v>90</v>
      </c>
      <c r="B70" s="48" t="s">
        <v>144</v>
      </c>
      <c r="C70" s="49" t="s">
        <v>145</v>
      </c>
      <c r="D70" s="50" t="n">
        <v>2016</v>
      </c>
      <c r="E70" s="54" t="n">
        <v>2019</v>
      </c>
      <c r="F70" s="55" t="n">
        <v>3764070</v>
      </c>
      <c r="G70" s="69" t="n">
        <v>2040126</v>
      </c>
      <c r="H70" s="69" t="n">
        <v>459874</v>
      </c>
      <c r="I70" s="69" t="n">
        <v>0</v>
      </c>
      <c r="J70" s="69" t="n">
        <v>0</v>
      </c>
      <c r="K70" s="69" t="n">
        <v>0</v>
      </c>
      <c r="L70" s="46" t="n">
        <v>0</v>
      </c>
      <c r="M70" s="46" t="n">
        <v>0</v>
      </c>
      <c r="N70" s="46" t="n">
        <v>0</v>
      </c>
      <c r="O70" s="46" t="n">
        <v>0</v>
      </c>
      <c r="P70" s="46" t="n">
        <v>0</v>
      </c>
      <c r="Q70" s="46" t="n">
        <v>0</v>
      </c>
      <c r="R70" s="46" t="n">
        <v>0</v>
      </c>
      <c r="S70" s="46" t="n">
        <v>0</v>
      </c>
      <c r="T70" s="70" t="n">
        <v>2500000</v>
      </c>
    </row>
    <row r="71" s="1" customFormat="true" ht="75" hidden="false" customHeight="true" outlineLevel="0" collapsed="false">
      <c r="A71" s="68" t="s">
        <v>92</v>
      </c>
      <c r="B71" s="48" t="s">
        <v>146</v>
      </c>
      <c r="C71" s="49" t="s">
        <v>147</v>
      </c>
      <c r="D71" s="50" t="n">
        <v>2017</v>
      </c>
      <c r="E71" s="54" t="n">
        <v>2018</v>
      </c>
      <c r="F71" s="55" t="n">
        <v>4754440</v>
      </c>
      <c r="G71" s="69" t="n">
        <v>127950</v>
      </c>
      <c r="H71" s="69" t="n">
        <v>0</v>
      </c>
      <c r="I71" s="69" t="n">
        <v>0</v>
      </c>
      <c r="J71" s="69" t="n">
        <v>0</v>
      </c>
      <c r="K71" s="69" t="n">
        <v>0</v>
      </c>
      <c r="L71" s="46" t="n">
        <v>0</v>
      </c>
      <c r="M71" s="46" t="n">
        <v>0</v>
      </c>
      <c r="N71" s="46" t="n">
        <v>0</v>
      </c>
      <c r="O71" s="46" t="n">
        <v>0</v>
      </c>
      <c r="P71" s="46" t="n">
        <v>0</v>
      </c>
      <c r="Q71" s="46" t="n">
        <v>0</v>
      </c>
      <c r="R71" s="46" t="n">
        <v>0</v>
      </c>
      <c r="S71" s="46" t="n">
        <v>0</v>
      </c>
      <c r="T71" s="70" t="n">
        <v>127950</v>
      </c>
    </row>
    <row r="72" s="1" customFormat="true" ht="60" hidden="false" customHeight="true" outlineLevel="0" collapsed="false">
      <c r="A72" s="68" t="s">
        <v>94</v>
      </c>
      <c r="B72" s="48" t="s">
        <v>70</v>
      </c>
      <c r="C72" s="49" t="s">
        <v>68</v>
      </c>
      <c r="D72" s="50" t="n">
        <v>2015</v>
      </c>
      <c r="E72" s="54" t="n">
        <v>2020</v>
      </c>
      <c r="F72" s="55" t="n">
        <v>46000</v>
      </c>
      <c r="G72" s="69" t="n">
        <v>8000</v>
      </c>
      <c r="H72" s="69" t="n">
        <v>0</v>
      </c>
      <c r="I72" s="69" t="n">
        <v>0</v>
      </c>
      <c r="J72" s="69" t="n">
        <v>0</v>
      </c>
      <c r="K72" s="69" t="n">
        <v>0</v>
      </c>
      <c r="L72" s="46" t="n">
        <v>0</v>
      </c>
      <c r="M72" s="46" t="n">
        <v>0</v>
      </c>
      <c r="N72" s="46" t="n">
        <v>0</v>
      </c>
      <c r="O72" s="46" t="n">
        <v>0</v>
      </c>
      <c r="P72" s="46" t="n">
        <v>0</v>
      </c>
      <c r="Q72" s="46" t="n">
        <v>0</v>
      </c>
      <c r="R72" s="46" t="n">
        <v>0</v>
      </c>
      <c r="S72" s="46" t="n">
        <v>0</v>
      </c>
      <c r="T72" s="70" t="n">
        <v>8000</v>
      </c>
    </row>
    <row r="73" s="1" customFormat="true" ht="60" hidden="false" customHeight="true" outlineLevel="0" collapsed="false">
      <c r="A73" s="68" t="s">
        <v>96</v>
      </c>
      <c r="B73" s="48" t="s">
        <v>72</v>
      </c>
      <c r="C73" s="49" t="s">
        <v>63</v>
      </c>
      <c r="D73" s="50" t="n">
        <v>2016</v>
      </c>
      <c r="E73" s="54" t="n">
        <v>2018</v>
      </c>
      <c r="F73" s="55" t="n">
        <v>110000</v>
      </c>
      <c r="G73" s="69" t="n">
        <v>25000</v>
      </c>
      <c r="H73" s="69" t="n">
        <v>0</v>
      </c>
      <c r="I73" s="69" t="n">
        <v>0</v>
      </c>
      <c r="J73" s="69" t="n">
        <v>0</v>
      </c>
      <c r="K73" s="69" t="n">
        <v>0</v>
      </c>
      <c r="L73" s="46" t="n">
        <v>0</v>
      </c>
      <c r="M73" s="46" t="n">
        <v>0</v>
      </c>
      <c r="N73" s="46" t="n">
        <v>0</v>
      </c>
      <c r="O73" s="46" t="n">
        <v>0</v>
      </c>
      <c r="P73" s="46" t="n">
        <v>0</v>
      </c>
      <c r="Q73" s="46" t="n">
        <v>0</v>
      </c>
      <c r="R73" s="46" t="n">
        <v>0</v>
      </c>
      <c r="S73" s="46" t="n">
        <v>0</v>
      </c>
      <c r="T73" s="70" t="n">
        <v>25000</v>
      </c>
    </row>
    <row r="74" s="1" customFormat="true" ht="45" hidden="false" customHeight="true" outlineLevel="0" collapsed="false">
      <c r="A74" s="68" t="s">
        <v>98</v>
      </c>
      <c r="B74" s="48" t="s">
        <v>77</v>
      </c>
      <c r="C74" s="49" t="s">
        <v>43</v>
      </c>
      <c r="D74" s="50" t="n">
        <v>2015</v>
      </c>
      <c r="E74" s="54" t="n">
        <v>2022</v>
      </c>
      <c r="F74" s="55" t="n">
        <v>24000</v>
      </c>
      <c r="G74" s="69" t="n">
        <v>0</v>
      </c>
      <c r="H74" s="69" t="n">
        <v>10000</v>
      </c>
      <c r="I74" s="69" t="n">
        <v>9000</v>
      </c>
      <c r="J74" s="69" t="n">
        <v>5000</v>
      </c>
      <c r="K74" s="69" t="n">
        <v>0</v>
      </c>
      <c r="L74" s="46" t="n">
        <v>0</v>
      </c>
      <c r="M74" s="46" t="n">
        <v>0</v>
      </c>
      <c r="N74" s="46" t="n">
        <v>0</v>
      </c>
      <c r="O74" s="46" t="n">
        <v>0</v>
      </c>
      <c r="P74" s="46" t="n">
        <v>0</v>
      </c>
      <c r="Q74" s="46" t="n">
        <v>0</v>
      </c>
      <c r="R74" s="46" t="n">
        <v>0</v>
      </c>
      <c r="S74" s="46" t="n">
        <v>0</v>
      </c>
      <c r="T74" s="70" t="n">
        <v>24000</v>
      </c>
    </row>
    <row r="75" s="1" customFormat="true" ht="45" hidden="false" customHeight="true" outlineLevel="0" collapsed="false">
      <c r="A75" s="68" t="s">
        <v>100</v>
      </c>
      <c r="B75" s="48" t="s">
        <v>148</v>
      </c>
      <c r="C75" s="49" t="s">
        <v>124</v>
      </c>
      <c r="D75" s="50" t="n">
        <v>2014</v>
      </c>
      <c r="E75" s="54" t="n">
        <v>2020</v>
      </c>
      <c r="F75" s="55" t="n">
        <v>151434813</v>
      </c>
      <c r="G75" s="69" t="n">
        <v>2835500</v>
      </c>
      <c r="H75" s="69" t="n">
        <v>69062442</v>
      </c>
      <c r="I75" s="69" t="n">
        <v>77673658</v>
      </c>
      <c r="J75" s="69" t="n">
        <v>0</v>
      </c>
      <c r="K75" s="69" t="n">
        <v>0</v>
      </c>
      <c r="L75" s="46" t="n">
        <v>0</v>
      </c>
      <c r="M75" s="46" t="n">
        <v>0</v>
      </c>
      <c r="N75" s="46" t="n">
        <v>0</v>
      </c>
      <c r="O75" s="46" t="n">
        <v>0</v>
      </c>
      <c r="P75" s="46" t="n">
        <v>0</v>
      </c>
      <c r="Q75" s="46" t="n">
        <v>0</v>
      </c>
      <c r="R75" s="46" t="n">
        <v>0</v>
      </c>
      <c r="S75" s="46" t="n">
        <v>0</v>
      </c>
      <c r="T75" s="70" t="n">
        <v>147632091</v>
      </c>
    </row>
    <row r="76" s="1" customFormat="true" ht="45" hidden="false" customHeight="true" outlineLevel="0" collapsed="false">
      <c r="A76" s="68" t="s">
        <v>102</v>
      </c>
      <c r="B76" s="48" t="s">
        <v>149</v>
      </c>
      <c r="C76" s="49" t="s">
        <v>124</v>
      </c>
      <c r="D76" s="50" t="n">
        <v>2014</v>
      </c>
      <c r="E76" s="54" t="n">
        <v>2020</v>
      </c>
      <c r="F76" s="55" t="n">
        <v>160735335</v>
      </c>
      <c r="G76" s="69" t="n">
        <v>2000000</v>
      </c>
      <c r="H76" s="69" t="n">
        <v>78908146</v>
      </c>
      <c r="I76" s="69" t="n">
        <v>78955574</v>
      </c>
      <c r="J76" s="69" t="n">
        <v>0</v>
      </c>
      <c r="K76" s="69" t="n">
        <v>0</v>
      </c>
      <c r="L76" s="46" t="n">
        <v>0</v>
      </c>
      <c r="M76" s="46" t="n">
        <v>0</v>
      </c>
      <c r="N76" s="46" t="n">
        <v>0</v>
      </c>
      <c r="O76" s="46" t="n">
        <v>0</v>
      </c>
      <c r="P76" s="46" t="n">
        <v>0</v>
      </c>
      <c r="Q76" s="46" t="n">
        <v>0</v>
      </c>
      <c r="R76" s="46" t="n">
        <v>0</v>
      </c>
      <c r="S76" s="46" t="n">
        <v>0</v>
      </c>
      <c r="T76" s="70" t="n">
        <v>158904541</v>
      </c>
    </row>
    <row r="77" s="1" customFormat="true" ht="60" hidden="false" customHeight="true" outlineLevel="0" collapsed="false">
      <c r="A77" s="72" t="s">
        <v>105</v>
      </c>
      <c r="B77" s="48" t="s">
        <v>150</v>
      </c>
      <c r="C77" s="49" t="s">
        <v>124</v>
      </c>
      <c r="D77" s="50" t="n">
        <v>2015</v>
      </c>
      <c r="E77" s="54" t="n">
        <v>2020</v>
      </c>
      <c r="F77" s="55" t="n">
        <v>106824412</v>
      </c>
      <c r="G77" s="71" t="n">
        <v>1294000</v>
      </c>
      <c r="H77" s="71" t="n">
        <v>54249581</v>
      </c>
      <c r="I77" s="71" t="n">
        <v>50211680</v>
      </c>
      <c r="J77" s="71" t="n">
        <v>0</v>
      </c>
      <c r="K77" s="71" t="n">
        <v>0</v>
      </c>
      <c r="L77" s="55" t="n">
        <v>0</v>
      </c>
      <c r="M77" s="55" t="n">
        <v>0</v>
      </c>
      <c r="N77" s="55" t="n">
        <v>0</v>
      </c>
      <c r="O77" s="55" t="n">
        <v>0</v>
      </c>
      <c r="P77" s="55" t="n">
        <v>0</v>
      </c>
      <c r="Q77" s="55" t="n">
        <v>0</v>
      </c>
      <c r="R77" s="55" t="n">
        <v>0</v>
      </c>
      <c r="S77" s="55" t="n">
        <v>0</v>
      </c>
      <c r="T77" s="70" t="n">
        <v>105400072</v>
      </c>
    </row>
    <row r="78" s="1" customFormat="true" ht="60" hidden="false" customHeight="true" outlineLevel="0" collapsed="false">
      <c r="A78" s="68" t="s">
        <v>107</v>
      </c>
      <c r="B78" s="48" t="s">
        <v>114</v>
      </c>
      <c r="C78" s="49" t="s">
        <v>75</v>
      </c>
      <c r="D78" s="50" t="n">
        <v>2013</v>
      </c>
      <c r="E78" s="54" t="n">
        <v>2019</v>
      </c>
      <c r="F78" s="55" t="n">
        <v>1209306</v>
      </c>
      <c r="G78" s="69" t="n">
        <v>112000</v>
      </c>
      <c r="H78" s="69" t="n">
        <v>0</v>
      </c>
      <c r="I78" s="69" t="n">
        <v>0</v>
      </c>
      <c r="J78" s="69" t="n">
        <v>0</v>
      </c>
      <c r="K78" s="69" t="n">
        <v>0</v>
      </c>
      <c r="L78" s="46" t="n">
        <v>0</v>
      </c>
      <c r="M78" s="46" t="n">
        <v>0</v>
      </c>
      <c r="N78" s="46" t="n">
        <v>0</v>
      </c>
      <c r="O78" s="46" t="n">
        <v>0</v>
      </c>
      <c r="P78" s="46" t="n">
        <v>0</v>
      </c>
      <c r="Q78" s="46" t="n">
        <v>0</v>
      </c>
      <c r="R78" s="46" t="n">
        <v>0</v>
      </c>
      <c r="S78" s="46" t="n">
        <v>0</v>
      </c>
      <c r="T78" s="70" t="n">
        <v>112000</v>
      </c>
    </row>
    <row r="79" s="1" customFormat="true" ht="37.5" hidden="false" customHeight="true" outlineLevel="0" collapsed="false">
      <c r="A79" s="35" t="s">
        <v>151</v>
      </c>
      <c r="B79" s="36" t="s">
        <v>152</v>
      </c>
      <c r="C79" s="36"/>
      <c r="D79" s="36"/>
      <c r="E79" s="36"/>
      <c r="F79" s="79" t="n">
        <f aca="false">F80+F81</f>
        <v>0</v>
      </c>
      <c r="G79" s="79" t="n">
        <f aca="false">G80+G81</f>
        <v>0</v>
      </c>
      <c r="H79" s="79" t="n">
        <f aca="false">H80+H81</f>
        <v>0</v>
      </c>
      <c r="I79" s="79" t="n">
        <f aca="false">I80+I81</f>
        <v>0</v>
      </c>
      <c r="J79" s="79" t="n">
        <f aca="false">J80+J81</f>
        <v>0</v>
      </c>
      <c r="K79" s="79" t="n">
        <f aca="false">K80+K81</f>
        <v>0</v>
      </c>
      <c r="L79" s="79" t="n">
        <f aca="false">L80+L81</f>
        <v>0</v>
      </c>
      <c r="M79" s="79" t="n">
        <f aca="false">M80+M81</f>
        <v>0</v>
      </c>
      <c r="N79" s="79" t="n">
        <f aca="false">N80+N81</f>
        <v>0</v>
      </c>
      <c r="O79" s="79" t="n">
        <f aca="false">O80+O81</f>
        <v>0</v>
      </c>
      <c r="P79" s="79" t="n">
        <f aca="false">P80+P81</f>
        <v>0</v>
      </c>
      <c r="Q79" s="79" t="n">
        <f aca="false">Q80+Q81</f>
        <v>0</v>
      </c>
      <c r="R79" s="79" t="n">
        <f aca="false">R80+R81</f>
        <v>0</v>
      </c>
      <c r="S79" s="79" t="n">
        <f aca="false">S80+S81</f>
        <v>0</v>
      </c>
      <c r="T79" s="80" t="n">
        <f aca="false">T80+T81</f>
        <v>0</v>
      </c>
    </row>
    <row r="80" s="1" customFormat="true" ht="30" hidden="false" customHeight="true" outlineLevel="0" collapsed="false">
      <c r="A80" s="81" t="s">
        <v>153</v>
      </c>
      <c r="B80" s="82" t="s">
        <v>32</v>
      </c>
      <c r="C80" s="82"/>
      <c r="D80" s="82"/>
      <c r="E80" s="82"/>
      <c r="F80" s="83" t="n">
        <v>0</v>
      </c>
      <c r="G80" s="83" t="n">
        <v>0</v>
      </c>
      <c r="H80" s="83" t="n">
        <v>0</v>
      </c>
      <c r="I80" s="83" t="n">
        <v>0</v>
      </c>
      <c r="J80" s="83" t="n">
        <v>0</v>
      </c>
      <c r="K80" s="83" t="n">
        <v>0</v>
      </c>
      <c r="L80" s="83" t="n">
        <v>0</v>
      </c>
      <c r="M80" s="83" t="n">
        <v>0</v>
      </c>
      <c r="N80" s="83" t="n">
        <v>0</v>
      </c>
      <c r="O80" s="83" t="n">
        <v>0</v>
      </c>
      <c r="P80" s="83" t="n">
        <v>0</v>
      </c>
      <c r="Q80" s="83" t="n">
        <v>0</v>
      </c>
      <c r="R80" s="83" t="n">
        <v>0</v>
      </c>
      <c r="S80" s="83" t="n">
        <v>0</v>
      </c>
      <c r="T80" s="84" t="n">
        <v>0</v>
      </c>
    </row>
    <row r="81" s="1" customFormat="true" ht="30" hidden="false" customHeight="true" outlineLevel="0" collapsed="false">
      <c r="A81" s="85" t="s">
        <v>115</v>
      </c>
      <c r="B81" s="86" t="s">
        <v>116</v>
      </c>
      <c r="C81" s="86"/>
      <c r="D81" s="86"/>
      <c r="E81" s="86"/>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row>
    <row r="82" s="1" customFormat="true" ht="37.5" hidden="false" customHeight="true" outlineLevel="0" collapsed="false">
      <c r="A82" s="35" t="s">
        <v>154</v>
      </c>
      <c r="B82" s="36" t="s">
        <v>155</v>
      </c>
      <c r="C82" s="36"/>
      <c r="D82" s="36"/>
      <c r="E82" s="36"/>
      <c r="F82" s="37" t="n">
        <f aca="false">F83+F120</f>
        <v>5457743096</v>
      </c>
      <c r="G82" s="37" t="n">
        <f aca="false">G83+G120</f>
        <v>420555181</v>
      </c>
      <c r="H82" s="37" t="n">
        <f aca="false">H83+H120</f>
        <v>346179544</v>
      </c>
      <c r="I82" s="37" t="n">
        <f aca="false">I83+I120</f>
        <v>324912084</v>
      </c>
      <c r="J82" s="37" t="n">
        <f aca="false">J83+J120</f>
        <v>294630528</v>
      </c>
      <c r="K82" s="37" t="n">
        <f aca="false">K83+K120</f>
        <v>184749246</v>
      </c>
      <c r="L82" s="37" t="n">
        <f aca="false">L83+L120</f>
        <v>181945494</v>
      </c>
      <c r="M82" s="37" t="n">
        <f aca="false">M83+M120</f>
        <v>181700000</v>
      </c>
      <c r="N82" s="37" t="n">
        <f aca="false">N83+N120</f>
        <v>181700000</v>
      </c>
      <c r="O82" s="37" t="n">
        <f aca="false">O83+O120</f>
        <v>140000000</v>
      </c>
      <c r="P82" s="37" t="n">
        <f aca="false">P83+P120</f>
        <v>140000000</v>
      </c>
      <c r="Q82" s="37" t="n">
        <f aca="false">Q83+Q120</f>
        <v>140000000</v>
      </c>
      <c r="R82" s="37" t="n">
        <f aca="false">R83+R120</f>
        <v>140000000</v>
      </c>
      <c r="S82" s="37" t="n">
        <f aca="false">S83+S120</f>
        <v>140000000</v>
      </c>
      <c r="T82" s="38" t="n">
        <f aca="false">T83+T120</f>
        <v>676209074</v>
      </c>
    </row>
    <row r="83" s="1" customFormat="true" ht="30" hidden="false" customHeight="true" outlineLevel="0" collapsed="false">
      <c r="A83" s="89" t="s">
        <v>153</v>
      </c>
      <c r="B83" s="90" t="s">
        <v>32</v>
      </c>
      <c r="C83" s="90"/>
      <c r="D83" s="90"/>
      <c r="E83" s="90"/>
      <c r="F83" s="30" t="n">
        <f aca="false">SUM(F84:F119)</f>
        <v>3531103298</v>
      </c>
      <c r="G83" s="30" t="n">
        <f aca="false">SUM(G84:G119)</f>
        <v>270288658</v>
      </c>
      <c r="H83" s="30" t="n">
        <f aca="false">SUM(H84:H119)</f>
        <v>257640995</v>
      </c>
      <c r="I83" s="30" t="n">
        <f aca="false">SUM(I84:I119)</f>
        <v>258362002</v>
      </c>
      <c r="J83" s="30" t="n">
        <f aca="false">SUM(J84:J119)</f>
        <v>206986187</v>
      </c>
      <c r="K83" s="30" t="n">
        <f aca="false">SUM(K84:K119)</f>
        <v>181724600</v>
      </c>
      <c r="L83" s="30" t="n">
        <f aca="false">SUM(L84:L119)</f>
        <v>181724600</v>
      </c>
      <c r="M83" s="30" t="n">
        <f aca="false">SUM(M84:M119)</f>
        <v>181700000</v>
      </c>
      <c r="N83" s="30" t="n">
        <f aca="false">SUM(N84:N119)</f>
        <v>181700000</v>
      </c>
      <c r="O83" s="30" t="n">
        <f aca="false">SUM(O84:O119)</f>
        <v>140000000</v>
      </c>
      <c r="P83" s="30" t="n">
        <f aca="false">SUM(P84:P119)</f>
        <v>140000000</v>
      </c>
      <c r="Q83" s="30" t="n">
        <f aca="false">SUM(Q84:Q119)</f>
        <v>140000000</v>
      </c>
      <c r="R83" s="30" t="n">
        <f aca="false">SUM(R84:R119)</f>
        <v>140000000</v>
      </c>
      <c r="S83" s="30" t="n">
        <f aca="false">SUM(S84:S119)</f>
        <v>140000000</v>
      </c>
      <c r="T83" s="31" t="n">
        <f aca="false">SUM(T84:T119)</f>
        <v>335171677</v>
      </c>
    </row>
    <row r="84" s="1" customFormat="true" ht="45" hidden="false" customHeight="true" outlineLevel="0" collapsed="false">
      <c r="A84" s="53" t="s">
        <v>33</v>
      </c>
      <c r="B84" s="49" t="s">
        <v>156</v>
      </c>
      <c r="C84" s="49" t="s">
        <v>124</v>
      </c>
      <c r="D84" s="91" t="n">
        <v>2015</v>
      </c>
      <c r="E84" s="50" t="n">
        <v>2021</v>
      </c>
      <c r="F84" s="55" t="n">
        <v>94302472</v>
      </c>
      <c r="G84" s="55" t="n">
        <v>16000000</v>
      </c>
      <c r="H84" s="55" t="n">
        <v>15095500</v>
      </c>
      <c r="I84" s="55" t="n">
        <v>14352000</v>
      </c>
      <c r="J84" s="55" t="n">
        <v>13156000</v>
      </c>
      <c r="K84" s="55" t="n">
        <v>0</v>
      </c>
      <c r="L84" s="55" t="n">
        <v>0</v>
      </c>
      <c r="M84" s="55" t="n">
        <v>0</v>
      </c>
      <c r="N84" s="55" t="n">
        <v>0</v>
      </c>
      <c r="O84" s="55" t="n">
        <v>0</v>
      </c>
      <c r="P84" s="55" t="n">
        <v>0</v>
      </c>
      <c r="Q84" s="55" t="n">
        <v>0</v>
      </c>
      <c r="R84" s="55" t="n">
        <v>0</v>
      </c>
      <c r="S84" s="55" t="n">
        <v>0</v>
      </c>
      <c r="T84" s="70" t="n">
        <v>42716286</v>
      </c>
    </row>
    <row r="85" s="1" customFormat="true" ht="45" hidden="false" customHeight="true" outlineLevel="0" collapsed="false">
      <c r="A85" s="57" t="s">
        <v>36</v>
      </c>
      <c r="B85" s="92" t="s">
        <v>157</v>
      </c>
      <c r="C85" s="93" t="s">
        <v>131</v>
      </c>
      <c r="D85" s="94" t="n">
        <v>2015</v>
      </c>
      <c r="E85" s="95" t="n">
        <v>2021</v>
      </c>
      <c r="F85" s="62" t="n">
        <v>132139638</v>
      </c>
      <c r="G85" s="62" t="n">
        <v>21773700</v>
      </c>
      <c r="H85" s="62" t="n">
        <v>21773700</v>
      </c>
      <c r="I85" s="62" t="n">
        <v>21773700</v>
      </c>
      <c r="J85" s="62" t="n">
        <v>10886850</v>
      </c>
      <c r="K85" s="62" t="n">
        <v>0</v>
      </c>
      <c r="L85" s="62" t="n">
        <v>0</v>
      </c>
      <c r="M85" s="62" t="n">
        <v>0</v>
      </c>
      <c r="N85" s="62" t="n">
        <v>0</v>
      </c>
      <c r="O85" s="62" t="n">
        <v>0</v>
      </c>
      <c r="P85" s="62" t="n">
        <v>0</v>
      </c>
      <c r="Q85" s="62" t="n">
        <v>0</v>
      </c>
      <c r="R85" s="62" t="n">
        <v>0</v>
      </c>
      <c r="S85" s="62" t="n">
        <v>0</v>
      </c>
      <c r="T85" s="96" t="n">
        <v>76207950</v>
      </c>
    </row>
    <row r="86" s="1" customFormat="true" ht="75" hidden="false" customHeight="true" outlineLevel="0" collapsed="false">
      <c r="A86" s="53" t="s">
        <v>39</v>
      </c>
      <c r="B86" s="49" t="s">
        <v>158</v>
      </c>
      <c r="C86" s="49" t="s">
        <v>159</v>
      </c>
      <c r="D86" s="50" t="n">
        <v>2017</v>
      </c>
      <c r="E86" s="54" t="n">
        <v>2018</v>
      </c>
      <c r="F86" s="55" t="n">
        <v>98155</v>
      </c>
      <c r="G86" s="55" t="n">
        <v>98155</v>
      </c>
      <c r="H86" s="55" t="n">
        <v>0</v>
      </c>
      <c r="I86" s="55" t="n">
        <v>0</v>
      </c>
      <c r="J86" s="55" t="n">
        <v>0</v>
      </c>
      <c r="K86" s="55" t="n">
        <v>0</v>
      </c>
      <c r="L86" s="55" t="n">
        <v>0</v>
      </c>
      <c r="M86" s="55" t="n">
        <v>0</v>
      </c>
      <c r="N86" s="55" t="n">
        <v>0</v>
      </c>
      <c r="O86" s="55" t="n">
        <v>0</v>
      </c>
      <c r="P86" s="55" t="n">
        <v>0</v>
      </c>
      <c r="Q86" s="55" t="n">
        <v>0</v>
      </c>
      <c r="R86" s="55" t="n">
        <v>0</v>
      </c>
      <c r="S86" s="55" t="n">
        <v>0</v>
      </c>
      <c r="T86" s="70" t="n">
        <v>0</v>
      </c>
    </row>
    <row r="87" s="1" customFormat="true" ht="75" hidden="false" customHeight="true" outlineLevel="0" collapsed="false">
      <c r="A87" s="57" t="s">
        <v>42</v>
      </c>
      <c r="B87" s="49" t="s">
        <v>160</v>
      </c>
      <c r="C87" s="49" t="s">
        <v>104</v>
      </c>
      <c r="D87" s="50" t="n">
        <v>2018</v>
      </c>
      <c r="E87" s="54" t="n">
        <v>2021</v>
      </c>
      <c r="F87" s="55" t="n">
        <v>4000000</v>
      </c>
      <c r="G87" s="55" t="n">
        <v>0</v>
      </c>
      <c r="H87" s="55" t="n">
        <v>10000</v>
      </c>
      <c r="I87" s="55" t="n">
        <v>0</v>
      </c>
      <c r="J87" s="55" t="n">
        <v>0</v>
      </c>
      <c r="K87" s="55" t="n">
        <v>0</v>
      </c>
      <c r="L87" s="55" t="n">
        <v>0</v>
      </c>
      <c r="M87" s="55" t="n">
        <v>0</v>
      </c>
      <c r="N87" s="55" t="n">
        <v>0</v>
      </c>
      <c r="O87" s="55" t="n">
        <v>0</v>
      </c>
      <c r="P87" s="55" t="n">
        <v>0</v>
      </c>
      <c r="Q87" s="55" t="n">
        <v>0</v>
      </c>
      <c r="R87" s="55" t="n">
        <v>0</v>
      </c>
      <c r="S87" s="55" t="n">
        <v>0</v>
      </c>
      <c r="T87" s="70" t="n">
        <v>10000</v>
      </c>
    </row>
    <row r="88" s="1" customFormat="true" ht="45" hidden="false" customHeight="true" outlineLevel="0" collapsed="false">
      <c r="A88" s="53" t="s">
        <v>44</v>
      </c>
      <c r="B88" s="49" t="s">
        <v>161</v>
      </c>
      <c r="C88" s="49" t="s">
        <v>46</v>
      </c>
      <c r="D88" s="50" t="n">
        <v>2018</v>
      </c>
      <c r="E88" s="54" t="n">
        <v>2021</v>
      </c>
      <c r="F88" s="55" t="n">
        <v>4000000</v>
      </c>
      <c r="G88" s="55" t="n">
        <v>1000000</v>
      </c>
      <c r="H88" s="55" t="n">
        <v>1400000</v>
      </c>
      <c r="I88" s="55" t="n">
        <v>1300000</v>
      </c>
      <c r="J88" s="55" t="n">
        <v>300000</v>
      </c>
      <c r="K88" s="55" t="n">
        <v>0</v>
      </c>
      <c r="L88" s="55" t="n">
        <v>0</v>
      </c>
      <c r="M88" s="55" t="n">
        <v>0</v>
      </c>
      <c r="N88" s="55" t="n">
        <v>0</v>
      </c>
      <c r="O88" s="55" t="n">
        <v>0</v>
      </c>
      <c r="P88" s="55" t="n">
        <v>0</v>
      </c>
      <c r="Q88" s="55" t="n">
        <v>0</v>
      </c>
      <c r="R88" s="55" t="n">
        <v>0</v>
      </c>
      <c r="S88" s="55" t="n">
        <v>0</v>
      </c>
      <c r="T88" s="70" t="n">
        <v>4000000</v>
      </c>
    </row>
    <row r="89" s="1" customFormat="true" ht="60" hidden="false" customHeight="true" outlineLevel="0" collapsed="false">
      <c r="A89" s="57" t="s">
        <v>47</v>
      </c>
      <c r="B89" s="49" t="s">
        <v>162</v>
      </c>
      <c r="C89" s="49" t="s">
        <v>163</v>
      </c>
      <c r="D89" s="50" t="n">
        <v>2018</v>
      </c>
      <c r="E89" s="54" t="n">
        <v>2021</v>
      </c>
      <c r="F89" s="55" t="n">
        <v>6000000</v>
      </c>
      <c r="G89" s="55" t="n">
        <v>0</v>
      </c>
      <c r="H89" s="55" t="n">
        <v>37500</v>
      </c>
      <c r="I89" s="55" t="n">
        <v>75000</v>
      </c>
      <c r="J89" s="55" t="n">
        <v>37500</v>
      </c>
      <c r="K89" s="55" t="n">
        <v>0</v>
      </c>
      <c r="L89" s="55" t="n">
        <v>0</v>
      </c>
      <c r="M89" s="55" t="n">
        <v>0</v>
      </c>
      <c r="N89" s="55" t="n">
        <v>0</v>
      </c>
      <c r="O89" s="55" t="n">
        <v>0</v>
      </c>
      <c r="P89" s="55" t="n">
        <v>0</v>
      </c>
      <c r="Q89" s="55" t="n">
        <v>0</v>
      </c>
      <c r="R89" s="55" t="n">
        <v>0</v>
      </c>
      <c r="S89" s="55" t="n">
        <v>0</v>
      </c>
      <c r="T89" s="70" t="n">
        <v>150000</v>
      </c>
    </row>
    <row r="90" s="1" customFormat="true" ht="60" hidden="false" customHeight="true" outlineLevel="0" collapsed="false">
      <c r="A90" s="53" t="s">
        <v>50</v>
      </c>
      <c r="B90" s="49" t="s">
        <v>164</v>
      </c>
      <c r="C90" s="49" t="s">
        <v>165</v>
      </c>
      <c r="D90" s="50" t="n">
        <v>2018</v>
      </c>
      <c r="E90" s="54" t="n">
        <v>2021</v>
      </c>
      <c r="F90" s="55" t="n">
        <v>10000000</v>
      </c>
      <c r="G90" s="55" t="n">
        <v>25000</v>
      </c>
      <c r="H90" s="55" t="n">
        <v>13889</v>
      </c>
      <c r="I90" s="55" t="n">
        <v>55556</v>
      </c>
      <c r="J90" s="55" t="n">
        <v>13889</v>
      </c>
      <c r="K90" s="55" t="n">
        <v>0</v>
      </c>
      <c r="L90" s="55" t="n">
        <v>0</v>
      </c>
      <c r="M90" s="55" t="n">
        <v>0</v>
      </c>
      <c r="N90" s="55" t="n">
        <v>0</v>
      </c>
      <c r="O90" s="55" t="n">
        <v>0</v>
      </c>
      <c r="P90" s="55" t="n">
        <v>0</v>
      </c>
      <c r="Q90" s="55" t="n">
        <v>0</v>
      </c>
      <c r="R90" s="55" t="n">
        <v>0</v>
      </c>
      <c r="S90" s="55" t="n">
        <v>0</v>
      </c>
      <c r="T90" s="70" t="n">
        <v>108334</v>
      </c>
    </row>
    <row r="91" s="1" customFormat="true" ht="60" hidden="false" customHeight="true" outlineLevel="0" collapsed="false">
      <c r="A91" s="57" t="s">
        <v>53</v>
      </c>
      <c r="B91" s="49" t="s">
        <v>166</v>
      </c>
      <c r="C91" s="49" t="s">
        <v>163</v>
      </c>
      <c r="D91" s="50" t="n">
        <v>2018</v>
      </c>
      <c r="E91" s="54" t="n">
        <v>2021</v>
      </c>
      <c r="F91" s="55" t="n">
        <v>3000000</v>
      </c>
      <c r="G91" s="55" t="n">
        <v>0</v>
      </c>
      <c r="H91" s="55" t="n">
        <v>18750</v>
      </c>
      <c r="I91" s="55" t="n">
        <v>37500</v>
      </c>
      <c r="J91" s="55" t="n">
        <v>18750</v>
      </c>
      <c r="K91" s="55" t="n">
        <v>0</v>
      </c>
      <c r="L91" s="55" t="n">
        <v>0</v>
      </c>
      <c r="M91" s="55" t="n">
        <v>0</v>
      </c>
      <c r="N91" s="55" t="n">
        <v>0</v>
      </c>
      <c r="O91" s="55" t="n">
        <v>0</v>
      </c>
      <c r="P91" s="55" t="n">
        <v>0</v>
      </c>
      <c r="Q91" s="55" t="n">
        <v>0</v>
      </c>
      <c r="R91" s="55" t="n">
        <v>0</v>
      </c>
      <c r="S91" s="55" t="n">
        <v>0</v>
      </c>
      <c r="T91" s="70" t="n">
        <v>75000</v>
      </c>
    </row>
    <row r="92" s="1" customFormat="true" ht="45" hidden="false" customHeight="true" outlineLevel="0" collapsed="false">
      <c r="A92" s="53" t="s">
        <v>56</v>
      </c>
      <c r="B92" s="49" t="s">
        <v>167</v>
      </c>
      <c r="C92" s="49" t="s">
        <v>159</v>
      </c>
      <c r="D92" s="50" t="n">
        <v>2018</v>
      </c>
      <c r="E92" s="54" t="n">
        <v>2021</v>
      </c>
      <c r="F92" s="55" t="n">
        <v>4000000</v>
      </c>
      <c r="G92" s="55" t="n">
        <v>100000</v>
      </c>
      <c r="H92" s="55" t="n">
        <v>200000</v>
      </c>
      <c r="I92" s="55" t="n">
        <v>1500000</v>
      </c>
      <c r="J92" s="55" t="n">
        <v>200000</v>
      </c>
      <c r="K92" s="55" t="n">
        <v>0</v>
      </c>
      <c r="L92" s="55" t="n">
        <v>0</v>
      </c>
      <c r="M92" s="55" t="n">
        <v>0</v>
      </c>
      <c r="N92" s="55" t="n">
        <v>0</v>
      </c>
      <c r="O92" s="55" t="n">
        <v>0</v>
      </c>
      <c r="P92" s="55" t="n">
        <v>0</v>
      </c>
      <c r="Q92" s="55" t="n">
        <v>0</v>
      </c>
      <c r="R92" s="55" t="n">
        <v>0</v>
      </c>
      <c r="S92" s="55" t="n">
        <v>0</v>
      </c>
      <c r="T92" s="70" t="n">
        <v>2000000</v>
      </c>
    </row>
    <row r="93" s="1" customFormat="true" ht="60" hidden="false" customHeight="true" outlineLevel="0" collapsed="false">
      <c r="A93" s="53" t="s">
        <v>58</v>
      </c>
      <c r="B93" s="49" t="s">
        <v>168</v>
      </c>
      <c r="C93" s="49" t="s">
        <v>165</v>
      </c>
      <c r="D93" s="50" t="n">
        <v>2018</v>
      </c>
      <c r="E93" s="54" t="n">
        <v>2021</v>
      </c>
      <c r="F93" s="55" t="n">
        <v>25000000</v>
      </c>
      <c r="G93" s="55" t="n">
        <v>62500</v>
      </c>
      <c r="H93" s="55" t="n">
        <v>44792</v>
      </c>
      <c r="I93" s="55" t="n">
        <v>179167</v>
      </c>
      <c r="J93" s="55" t="n">
        <v>44791</v>
      </c>
      <c r="K93" s="55" t="n">
        <v>0</v>
      </c>
      <c r="L93" s="55" t="n">
        <v>0</v>
      </c>
      <c r="M93" s="55" t="n">
        <v>0</v>
      </c>
      <c r="N93" s="55" t="n">
        <v>0</v>
      </c>
      <c r="O93" s="55" t="n">
        <v>0</v>
      </c>
      <c r="P93" s="55" t="n">
        <v>0</v>
      </c>
      <c r="Q93" s="55" t="n">
        <v>0</v>
      </c>
      <c r="R93" s="55" t="n">
        <v>0</v>
      </c>
      <c r="S93" s="55" t="n">
        <v>0</v>
      </c>
      <c r="T93" s="70" t="n">
        <v>331250</v>
      </c>
    </row>
    <row r="94" s="1" customFormat="true" ht="45" hidden="false" customHeight="true" outlineLevel="0" collapsed="false">
      <c r="A94" s="53" t="s">
        <v>61</v>
      </c>
      <c r="B94" s="49" t="s">
        <v>169</v>
      </c>
      <c r="C94" s="49" t="s">
        <v>46</v>
      </c>
      <c r="D94" s="50" t="n">
        <v>2018</v>
      </c>
      <c r="E94" s="54" t="n">
        <v>2021</v>
      </c>
      <c r="F94" s="55" t="n">
        <v>2757335</v>
      </c>
      <c r="G94" s="55" t="n">
        <v>647375</v>
      </c>
      <c r="H94" s="55" t="n">
        <v>836481</v>
      </c>
      <c r="I94" s="55" t="n">
        <v>1169047</v>
      </c>
      <c r="J94" s="55" t="n">
        <v>89807</v>
      </c>
      <c r="K94" s="55" t="n">
        <v>0</v>
      </c>
      <c r="L94" s="55" t="n">
        <v>0</v>
      </c>
      <c r="M94" s="55" t="n">
        <v>0</v>
      </c>
      <c r="N94" s="55" t="n">
        <v>0</v>
      </c>
      <c r="O94" s="55" t="n">
        <v>0</v>
      </c>
      <c r="P94" s="55" t="n">
        <v>0</v>
      </c>
      <c r="Q94" s="55" t="n">
        <v>0</v>
      </c>
      <c r="R94" s="55" t="n">
        <v>0</v>
      </c>
      <c r="S94" s="55" t="n">
        <v>0</v>
      </c>
      <c r="T94" s="70" t="n">
        <v>2742710</v>
      </c>
    </row>
    <row r="95" s="1" customFormat="true" ht="45" hidden="false" customHeight="true" outlineLevel="0" collapsed="false">
      <c r="A95" s="53" t="s">
        <v>64</v>
      </c>
      <c r="B95" s="49" t="s">
        <v>170</v>
      </c>
      <c r="C95" s="49" t="s">
        <v>163</v>
      </c>
      <c r="D95" s="50" t="n">
        <v>2017</v>
      </c>
      <c r="E95" s="54" t="n">
        <v>2018</v>
      </c>
      <c r="F95" s="55" t="n">
        <v>1000000</v>
      </c>
      <c r="G95" s="55" t="n">
        <v>550000</v>
      </c>
      <c r="H95" s="55" t="n">
        <v>0</v>
      </c>
      <c r="I95" s="55" t="n">
        <v>0</v>
      </c>
      <c r="J95" s="55" t="n">
        <v>0</v>
      </c>
      <c r="K95" s="55" t="n">
        <v>0</v>
      </c>
      <c r="L95" s="55" t="n">
        <v>0</v>
      </c>
      <c r="M95" s="55" t="n">
        <v>0</v>
      </c>
      <c r="N95" s="55" t="n">
        <v>0</v>
      </c>
      <c r="O95" s="55" t="n">
        <v>0</v>
      </c>
      <c r="P95" s="55" t="n">
        <v>0</v>
      </c>
      <c r="Q95" s="55" t="n">
        <v>0</v>
      </c>
      <c r="R95" s="55" t="n">
        <v>0</v>
      </c>
      <c r="S95" s="55" t="n">
        <v>0</v>
      </c>
      <c r="T95" s="70" t="n">
        <v>550000</v>
      </c>
    </row>
    <row r="96" s="1" customFormat="true" ht="45" hidden="false" customHeight="true" outlineLevel="0" collapsed="false">
      <c r="A96" s="53" t="s">
        <v>66</v>
      </c>
      <c r="B96" s="49" t="s">
        <v>171</v>
      </c>
      <c r="C96" s="49" t="s">
        <v>75</v>
      </c>
      <c r="D96" s="50" t="n">
        <v>2017</v>
      </c>
      <c r="E96" s="54" t="n">
        <v>2019</v>
      </c>
      <c r="F96" s="55" t="n">
        <v>540000</v>
      </c>
      <c r="G96" s="55" t="n">
        <v>278000</v>
      </c>
      <c r="H96" s="55" t="n">
        <v>262000</v>
      </c>
      <c r="I96" s="55" t="n">
        <v>0</v>
      </c>
      <c r="J96" s="55" t="n">
        <v>0</v>
      </c>
      <c r="K96" s="55" t="n">
        <v>0</v>
      </c>
      <c r="L96" s="55" t="n">
        <v>0</v>
      </c>
      <c r="M96" s="55" t="n">
        <v>0</v>
      </c>
      <c r="N96" s="55" t="n">
        <v>0</v>
      </c>
      <c r="O96" s="55" t="n">
        <v>0</v>
      </c>
      <c r="P96" s="55" t="n">
        <v>0</v>
      </c>
      <c r="Q96" s="55" t="n">
        <v>0</v>
      </c>
      <c r="R96" s="55" t="n">
        <v>0</v>
      </c>
      <c r="S96" s="55" t="n">
        <v>0</v>
      </c>
      <c r="T96" s="70" t="n">
        <v>540000</v>
      </c>
    </row>
    <row r="97" s="1" customFormat="true" ht="60" hidden="false" customHeight="true" outlineLevel="0" collapsed="false">
      <c r="A97" s="72" t="s">
        <v>69</v>
      </c>
      <c r="B97" s="49" t="s">
        <v>172</v>
      </c>
      <c r="C97" s="49" t="s">
        <v>173</v>
      </c>
      <c r="D97" s="50" t="n">
        <v>2016</v>
      </c>
      <c r="E97" s="54" t="n">
        <v>2019</v>
      </c>
      <c r="F97" s="55" t="n">
        <v>131374</v>
      </c>
      <c r="G97" s="55" t="n">
        <v>44554</v>
      </c>
      <c r="H97" s="55" t="n">
        <v>31954</v>
      </c>
      <c r="I97" s="55" t="n">
        <v>0</v>
      </c>
      <c r="J97" s="55" t="n">
        <v>0</v>
      </c>
      <c r="K97" s="55" t="n">
        <v>0</v>
      </c>
      <c r="L97" s="55" t="n">
        <v>0</v>
      </c>
      <c r="M97" s="55" t="n">
        <v>0</v>
      </c>
      <c r="N97" s="55" t="n">
        <v>0</v>
      </c>
      <c r="O97" s="55" t="n">
        <v>0</v>
      </c>
      <c r="P97" s="55" t="n">
        <v>0</v>
      </c>
      <c r="Q97" s="55" t="n">
        <v>0</v>
      </c>
      <c r="R97" s="55" t="n">
        <v>0</v>
      </c>
      <c r="S97" s="55" t="n">
        <v>0</v>
      </c>
      <c r="T97" s="70" t="n">
        <v>76508</v>
      </c>
    </row>
    <row r="98" s="1" customFormat="true" ht="45" hidden="false" customHeight="true" outlineLevel="0" collapsed="false">
      <c r="A98" s="41" t="s">
        <v>71</v>
      </c>
      <c r="B98" s="97" t="s">
        <v>174</v>
      </c>
      <c r="C98" s="49" t="s">
        <v>131</v>
      </c>
      <c r="D98" s="98" t="n">
        <v>2013</v>
      </c>
      <c r="E98" s="78" t="n">
        <v>2030</v>
      </c>
      <c r="F98" s="55" t="n">
        <v>3041000753</v>
      </c>
      <c r="G98" s="55" t="n">
        <v>185685143</v>
      </c>
      <c r="H98" s="55" t="n">
        <v>185685143</v>
      </c>
      <c r="I98" s="55" t="n">
        <v>185685143</v>
      </c>
      <c r="J98" s="55" t="n">
        <v>180000000</v>
      </c>
      <c r="K98" s="55" t="n">
        <v>180000000</v>
      </c>
      <c r="L98" s="55" t="n">
        <v>180000000</v>
      </c>
      <c r="M98" s="55" t="n">
        <v>180000000</v>
      </c>
      <c r="N98" s="55" t="n">
        <v>180000000</v>
      </c>
      <c r="O98" s="55" t="n">
        <v>140000000</v>
      </c>
      <c r="P98" s="55" t="n">
        <v>140000000</v>
      </c>
      <c r="Q98" s="55" t="n">
        <v>140000000</v>
      </c>
      <c r="R98" s="55" t="n">
        <v>140000000</v>
      </c>
      <c r="S98" s="55" t="n">
        <v>140000000</v>
      </c>
      <c r="T98" s="70" t="n">
        <v>118142543</v>
      </c>
    </row>
    <row r="99" s="1" customFormat="true" ht="45" hidden="false" customHeight="true" outlineLevel="0" collapsed="false">
      <c r="A99" s="72" t="s">
        <v>73</v>
      </c>
      <c r="B99" s="49" t="s">
        <v>175</v>
      </c>
      <c r="C99" s="49" t="s">
        <v>46</v>
      </c>
      <c r="D99" s="50" t="n">
        <v>2015</v>
      </c>
      <c r="E99" s="54" t="n">
        <v>2018</v>
      </c>
      <c r="F99" s="55" t="n">
        <v>40000</v>
      </c>
      <c r="G99" s="55" t="n">
        <v>4000</v>
      </c>
      <c r="H99" s="55" t="n">
        <v>0</v>
      </c>
      <c r="I99" s="55" t="n">
        <v>0</v>
      </c>
      <c r="J99" s="55" t="n">
        <v>0</v>
      </c>
      <c r="K99" s="55" t="n">
        <v>0</v>
      </c>
      <c r="L99" s="55" t="n">
        <v>0</v>
      </c>
      <c r="M99" s="55" t="n">
        <v>0</v>
      </c>
      <c r="N99" s="55" t="n">
        <v>0</v>
      </c>
      <c r="O99" s="55" t="n">
        <v>0</v>
      </c>
      <c r="P99" s="55" t="n">
        <v>0</v>
      </c>
      <c r="Q99" s="55" t="n">
        <v>0</v>
      </c>
      <c r="R99" s="55" t="n">
        <v>0</v>
      </c>
      <c r="S99" s="55" t="n">
        <v>0</v>
      </c>
      <c r="T99" s="70" t="n">
        <v>4000</v>
      </c>
    </row>
    <row r="100" s="1" customFormat="true" ht="45" hidden="false" customHeight="true" outlineLevel="0" collapsed="false">
      <c r="A100" s="72" t="s">
        <v>76</v>
      </c>
      <c r="B100" s="49" t="s">
        <v>176</v>
      </c>
      <c r="C100" s="49" t="s">
        <v>177</v>
      </c>
      <c r="D100" s="50" t="n">
        <v>2016</v>
      </c>
      <c r="E100" s="54" t="n">
        <v>2018</v>
      </c>
      <c r="F100" s="55" t="n">
        <v>563700</v>
      </c>
      <c r="G100" s="55" t="n">
        <v>50100</v>
      </c>
      <c r="H100" s="55" t="n">
        <v>0</v>
      </c>
      <c r="I100" s="55" t="n">
        <v>0</v>
      </c>
      <c r="J100" s="55" t="n">
        <v>0</v>
      </c>
      <c r="K100" s="55" t="n">
        <v>0</v>
      </c>
      <c r="L100" s="55" t="n">
        <v>0</v>
      </c>
      <c r="M100" s="55" t="n">
        <v>0</v>
      </c>
      <c r="N100" s="55" t="n">
        <v>0</v>
      </c>
      <c r="O100" s="55" t="n">
        <v>0</v>
      </c>
      <c r="P100" s="55" t="n">
        <v>0</v>
      </c>
      <c r="Q100" s="55" t="n">
        <v>0</v>
      </c>
      <c r="R100" s="55" t="n">
        <v>0</v>
      </c>
      <c r="S100" s="55" t="n">
        <v>0</v>
      </c>
      <c r="T100" s="70" t="n">
        <v>50100</v>
      </c>
    </row>
    <row r="101" s="1" customFormat="true" ht="45" hidden="false" customHeight="true" outlineLevel="0" collapsed="false">
      <c r="A101" s="72" t="s">
        <v>78</v>
      </c>
      <c r="B101" s="49" t="s">
        <v>178</v>
      </c>
      <c r="C101" s="49" t="s">
        <v>104</v>
      </c>
      <c r="D101" s="50" t="n">
        <v>2016</v>
      </c>
      <c r="E101" s="54" t="n">
        <v>2018</v>
      </c>
      <c r="F101" s="55" t="n">
        <v>404000</v>
      </c>
      <c r="G101" s="55" t="n">
        <v>300000</v>
      </c>
      <c r="H101" s="55" t="n">
        <v>0</v>
      </c>
      <c r="I101" s="55" t="n">
        <v>0</v>
      </c>
      <c r="J101" s="55" t="n">
        <v>0</v>
      </c>
      <c r="K101" s="55" t="n">
        <v>0</v>
      </c>
      <c r="L101" s="55" t="n">
        <v>0</v>
      </c>
      <c r="M101" s="55" t="n">
        <v>0</v>
      </c>
      <c r="N101" s="55" t="n">
        <v>0</v>
      </c>
      <c r="O101" s="55" t="n">
        <v>0</v>
      </c>
      <c r="P101" s="55" t="n">
        <v>0</v>
      </c>
      <c r="Q101" s="55" t="n">
        <v>0</v>
      </c>
      <c r="R101" s="55" t="n">
        <v>0</v>
      </c>
      <c r="S101" s="55" t="n">
        <v>0</v>
      </c>
      <c r="T101" s="70" t="n">
        <v>300000</v>
      </c>
    </row>
    <row r="102" s="1" customFormat="true" ht="45" hidden="false" customHeight="true" outlineLevel="0" collapsed="false">
      <c r="A102" s="72" t="s">
        <v>80</v>
      </c>
      <c r="B102" s="49" t="s">
        <v>179</v>
      </c>
      <c r="C102" s="49" t="s">
        <v>165</v>
      </c>
      <c r="D102" s="50" t="n">
        <v>2015</v>
      </c>
      <c r="E102" s="54" t="n">
        <v>2020</v>
      </c>
      <c r="F102" s="55" t="n">
        <v>453100</v>
      </c>
      <c r="G102" s="55" t="n">
        <v>100000</v>
      </c>
      <c r="H102" s="55" t="n">
        <v>100000</v>
      </c>
      <c r="I102" s="55" t="n">
        <v>100000</v>
      </c>
      <c r="J102" s="55" t="n">
        <v>0</v>
      </c>
      <c r="K102" s="55" t="n">
        <v>0</v>
      </c>
      <c r="L102" s="55" t="n">
        <v>0</v>
      </c>
      <c r="M102" s="55" t="n">
        <v>0</v>
      </c>
      <c r="N102" s="55" t="n">
        <v>0</v>
      </c>
      <c r="O102" s="55" t="n">
        <v>0</v>
      </c>
      <c r="P102" s="55" t="n">
        <v>0</v>
      </c>
      <c r="Q102" s="55" t="n">
        <v>0</v>
      </c>
      <c r="R102" s="55" t="n">
        <v>0</v>
      </c>
      <c r="S102" s="55" t="n">
        <v>0</v>
      </c>
      <c r="T102" s="70" t="n">
        <v>300000</v>
      </c>
    </row>
    <row r="103" s="1" customFormat="true" ht="60" hidden="false" customHeight="true" outlineLevel="0" collapsed="false">
      <c r="A103" s="41" t="s">
        <v>82</v>
      </c>
      <c r="B103" s="42" t="s">
        <v>180</v>
      </c>
      <c r="C103" s="43" t="s">
        <v>181</v>
      </c>
      <c r="D103" s="44" t="n">
        <v>2009</v>
      </c>
      <c r="E103" s="99" t="n">
        <v>2021</v>
      </c>
      <c r="F103" s="46" t="n">
        <v>1383720</v>
      </c>
      <c r="G103" s="46" t="n">
        <v>114000</v>
      </c>
      <c r="H103" s="46" t="n">
        <v>114000</v>
      </c>
      <c r="I103" s="46" t="n">
        <v>114000</v>
      </c>
      <c r="J103" s="46" t="n">
        <v>114000</v>
      </c>
      <c r="K103" s="46" t="n">
        <v>0</v>
      </c>
      <c r="L103" s="46" t="n">
        <v>0</v>
      </c>
      <c r="M103" s="46" t="n">
        <v>0</v>
      </c>
      <c r="N103" s="46" t="n">
        <v>0</v>
      </c>
      <c r="O103" s="46" t="n">
        <v>0</v>
      </c>
      <c r="P103" s="46" t="n">
        <v>0</v>
      </c>
      <c r="Q103" s="46" t="n">
        <v>0</v>
      </c>
      <c r="R103" s="46" t="n">
        <v>0</v>
      </c>
      <c r="S103" s="46" t="n">
        <v>0</v>
      </c>
      <c r="T103" s="47" t="n">
        <v>456000</v>
      </c>
    </row>
    <row r="104" s="1" customFormat="true" ht="45" hidden="false" customHeight="true" outlineLevel="0" collapsed="false">
      <c r="A104" s="72" t="s">
        <v>84</v>
      </c>
      <c r="B104" s="49" t="s">
        <v>182</v>
      </c>
      <c r="C104" s="49" t="s">
        <v>165</v>
      </c>
      <c r="D104" s="50" t="n">
        <v>2015</v>
      </c>
      <c r="E104" s="54" t="n">
        <v>2020</v>
      </c>
      <c r="F104" s="55" t="n">
        <v>846900</v>
      </c>
      <c r="G104" s="55" t="n">
        <v>200000</v>
      </c>
      <c r="H104" s="55" t="n">
        <v>200000</v>
      </c>
      <c r="I104" s="55" t="n">
        <v>200000</v>
      </c>
      <c r="J104" s="55" t="n">
        <v>0</v>
      </c>
      <c r="K104" s="55" t="n">
        <v>0</v>
      </c>
      <c r="L104" s="55" t="n">
        <v>0</v>
      </c>
      <c r="M104" s="55" t="n">
        <v>0</v>
      </c>
      <c r="N104" s="55" t="n">
        <v>0</v>
      </c>
      <c r="O104" s="55" t="n">
        <v>0</v>
      </c>
      <c r="P104" s="55" t="n">
        <v>0</v>
      </c>
      <c r="Q104" s="55" t="n">
        <v>0</v>
      </c>
      <c r="R104" s="55" t="n">
        <v>0</v>
      </c>
      <c r="S104" s="55" t="n">
        <v>0</v>
      </c>
      <c r="T104" s="70" t="n">
        <v>600000</v>
      </c>
    </row>
    <row r="105" s="1" customFormat="true" ht="45" hidden="false" customHeight="true" outlineLevel="0" collapsed="false">
      <c r="A105" s="53" t="s">
        <v>87</v>
      </c>
      <c r="B105" s="49" t="s">
        <v>183</v>
      </c>
      <c r="C105" s="49" t="s">
        <v>131</v>
      </c>
      <c r="D105" s="50" t="n">
        <v>2017</v>
      </c>
      <c r="E105" s="54" t="n">
        <v>2018</v>
      </c>
      <c r="F105" s="55" t="n">
        <v>250000</v>
      </c>
      <c r="G105" s="55" t="n">
        <v>175000</v>
      </c>
      <c r="H105" s="55" t="n">
        <v>0</v>
      </c>
      <c r="I105" s="55" t="n">
        <v>0</v>
      </c>
      <c r="J105" s="55" t="n">
        <v>0</v>
      </c>
      <c r="K105" s="55" t="n">
        <v>0</v>
      </c>
      <c r="L105" s="55" t="n">
        <v>0</v>
      </c>
      <c r="M105" s="55" t="n">
        <v>0</v>
      </c>
      <c r="N105" s="55" t="n">
        <v>0</v>
      </c>
      <c r="O105" s="55" t="n">
        <v>0</v>
      </c>
      <c r="P105" s="55" t="n">
        <v>0</v>
      </c>
      <c r="Q105" s="55" t="n">
        <v>0</v>
      </c>
      <c r="R105" s="55" t="n">
        <v>0</v>
      </c>
      <c r="S105" s="55" t="n">
        <v>0</v>
      </c>
      <c r="T105" s="70" t="n">
        <v>175000</v>
      </c>
    </row>
    <row r="106" s="1" customFormat="true" ht="60" hidden="false" customHeight="true" outlineLevel="0" collapsed="false">
      <c r="A106" s="41" t="s">
        <v>90</v>
      </c>
      <c r="B106" s="42" t="s">
        <v>184</v>
      </c>
      <c r="C106" s="43" t="s">
        <v>185</v>
      </c>
      <c r="D106" s="44" t="n">
        <v>2011</v>
      </c>
      <c r="E106" s="99" t="n">
        <v>2020</v>
      </c>
      <c r="F106" s="46" t="n">
        <v>1000000</v>
      </c>
      <c r="G106" s="46" t="n">
        <v>100000</v>
      </c>
      <c r="H106" s="46" t="n">
        <v>100000</v>
      </c>
      <c r="I106" s="46" t="n">
        <v>100000</v>
      </c>
      <c r="J106" s="46" t="n">
        <v>0</v>
      </c>
      <c r="K106" s="46" t="n">
        <v>0</v>
      </c>
      <c r="L106" s="46" t="n">
        <v>0</v>
      </c>
      <c r="M106" s="46" t="n">
        <v>0</v>
      </c>
      <c r="N106" s="46" t="n">
        <v>0</v>
      </c>
      <c r="O106" s="46" t="n">
        <v>0</v>
      </c>
      <c r="P106" s="46" t="n">
        <v>0</v>
      </c>
      <c r="Q106" s="46" t="n">
        <v>0</v>
      </c>
      <c r="R106" s="46" t="n">
        <v>0</v>
      </c>
      <c r="S106" s="46" t="n">
        <v>0</v>
      </c>
      <c r="T106" s="47" t="n">
        <v>300000</v>
      </c>
    </row>
    <row r="107" s="1" customFormat="true" ht="45" hidden="false" customHeight="true" outlineLevel="0" collapsed="false">
      <c r="A107" s="53" t="s">
        <v>92</v>
      </c>
      <c r="B107" s="49" t="s">
        <v>186</v>
      </c>
      <c r="C107" s="49" t="s">
        <v>187</v>
      </c>
      <c r="D107" s="50" t="n">
        <v>2017</v>
      </c>
      <c r="E107" s="54" t="n">
        <v>2018</v>
      </c>
      <c r="F107" s="55" t="n">
        <v>1170000</v>
      </c>
      <c r="G107" s="55" t="n">
        <v>1100000</v>
      </c>
      <c r="H107" s="55" t="n">
        <v>0</v>
      </c>
      <c r="I107" s="55" t="n">
        <v>0</v>
      </c>
      <c r="J107" s="55" t="n">
        <v>0</v>
      </c>
      <c r="K107" s="55" t="n">
        <v>0</v>
      </c>
      <c r="L107" s="55" t="n">
        <v>0</v>
      </c>
      <c r="M107" s="55" t="n">
        <v>0</v>
      </c>
      <c r="N107" s="55" t="n">
        <v>0</v>
      </c>
      <c r="O107" s="55" t="n">
        <v>0</v>
      </c>
      <c r="P107" s="55" t="n">
        <v>0</v>
      </c>
      <c r="Q107" s="55" t="n">
        <v>0</v>
      </c>
      <c r="R107" s="55" t="n">
        <v>0</v>
      </c>
      <c r="S107" s="55" t="n">
        <v>0</v>
      </c>
      <c r="T107" s="70" t="n">
        <v>1100000</v>
      </c>
    </row>
    <row r="108" s="1" customFormat="true" ht="45" hidden="false" customHeight="true" outlineLevel="0" collapsed="false">
      <c r="A108" s="41" t="s">
        <v>94</v>
      </c>
      <c r="B108" s="42" t="s">
        <v>188</v>
      </c>
      <c r="C108" s="43" t="s">
        <v>124</v>
      </c>
      <c r="D108" s="44" t="n">
        <v>2015</v>
      </c>
      <c r="E108" s="99" t="n">
        <v>2020</v>
      </c>
      <c r="F108" s="46" t="n">
        <v>81835161</v>
      </c>
      <c r="G108" s="46" t="n">
        <v>28000000</v>
      </c>
      <c r="H108" s="46" t="n">
        <v>23000000</v>
      </c>
      <c r="I108" s="46" t="n">
        <v>23000000</v>
      </c>
      <c r="J108" s="46" t="n">
        <v>0</v>
      </c>
      <c r="K108" s="46" t="n">
        <v>0</v>
      </c>
      <c r="L108" s="46" t="n">
        <v>0</v>
      </c>
      <c r="M108" s="46" t="n">
        <v>0</v>
      </c>
      <c r="N108" s="46" t="n">
        <v>0</v>
      </c>
      <c r="O108" s="46" t="n">
        <v>0</v>
      </c>
      <c r="P108" s="46" t="n">
        <v>0</v>
      </c>
      <c r="Q108" s="46" t="n">
        <v>0</v>
      </c>
      <c r="R108" s="46" t="n">
        <v>0</v>
      </c>
      <c r="S108" s="46" t="n">
        <v>0</v>
      </c>
      <c r="T108" s="47" t="n">
        <v>53258190</v>
      </c>
    </row>
    <row r="109" s="1" customFormat="true" ht="45" hidden="false" customHeight="true" outlineLevel="0" collapsed="false">
      <c r="A109" s="53" t="s">
        <v>96</v>
      </c>
      <c r="B109" s="49" t="s">
        <v>189</v>
      </c>
      <c r="C109" s="49" t="s">
        <v>185</v>
      </c>
      <c r="D109" s="91" t="n">
        <v>2015</v>
      </c>
      <c r="E109" s="50" t="n">
        <v>2020</v>
      </c>
      <c r="F109" s="55" t="n">
        <v>1100000</v>
      </c>
      <c r="G109" s="55" t="n">
        <v>200000</v>
      </c>
      <c r="H109" s="55" t="n">
        <v>200000</v>
      </c>
      <c r="I109" s="55" t="n">
        <v>200000</v>
      </c>
      <c r="J109" s="55" t="n">
        <v>0</v>
      </c>
      <c r="K109" s="55" t="n">
        <v>0</v>
      </c>
      <c r="L109" s="55" t="n">
        <v>0</v>
      </c>
      <c r="M109" s="55" t="n">
        <v>0</v>
      </c>
      <c r="N109" s="55" t="n">
        <v>0</v>
      </c>
      <c r="O109" s="55" t="n">
        <v>0</v>
      </c>
      <c r="P109" s="55" t="n">
        <v>0</v>
      </c>
      <c r="Q109" s="55" t="n">
        <v>0</v>
      </c>
      <c r="R109" s="55" t="n">
        <v>0</v>
      </c>
      <c r="S109" s="55" t="n">
        <v>0</v>
      </c>
      <c r="T109" s="70" t="n">
        <v>600000</v>
      </c>
    </row>
    <row r="110" s="1" customFormat="true" ht="60" hidden="false" customHeight="true" outlineLevel="0" collapsed="false">
      <c r="A110" s="72" t="s">
        <v>98</v>
      </c>
      <c r="B110" s="49" t="s">
        <v>190</v>
      </c>
      <c r="C110" s="49" t="s">
        <v>185</v>
      </c>
      <c r="D110" s="50" t="n">
        <v>2016</v>
      </c>
      <c r="E110" s="54" t="n">
        <v>2025</v>
      </c>
      <c r="F110" s="55" t="n">
        <v>45035000</v>
      </c>
      <c r="G110" s="55" t="n">
        <v>1700000</v>
      </c>
      <c r="H110" s="55" t="n">
        <v>1700000</v>
      </c>
      <c r="I110" s="55" t="n">
        <v>1700000</v>
      </c>
      <c r="J110" s="55" t="n">
        <v>1700000</v>
      </c>
      <c r="K110" s="55" t="n">
        <v>1700000</v>
      </c>
      <c r="L110" s="55" t="n">
        <v>1700000</v>
      </c>
      <c r="M110" s="55" t="n">
        <v>1700000</v>
      </c>
      <c r="N110" s="55" t="n">
        <v>1700000</v>
      </c>
      <c r="O110" s="55" t="n">
        <v>0</v>
      </c>
      <c r="P110" s="55" t="n">
        <v>0</v>
      </c>
      <c r="Q110" s="55" t="n">
        <v>0</v>
      </c>
      <c r="R110" s="55" t="n">
        <v>0</v>
      </c>
      <c r="S110" s="55" t="n">
        <v>0</v>
      </c>
      <c r="T110" s="70" t="n">
        <v>13600000</v>
      </c>
    </row>
    <row r="111" s="1" customFormat="true" ht="75" hidden="false" customHeight="true" outlineLevel="0" collapsed="false">
      <c r="A111" s="72" t="s">
        <v>100</v>
      </c>
      <c r="B111" s="49" t="s">
        <v>191</v>
      </c>
      <c r="C111" s="49" t="s">
        <v>165</v>
      </c>
      <c r="D111" s="50" t="n">
        <v>2013</v>
      </c>
      <c r="E111" s="54" t="n">
        <v>2020</v>
      </c>
      <c r="F111" s="55" t="n">
        <v>6662644</v>
      </c>
      <c r="G111" s="55" t="n">
        <v>515000</v>
      </c>
      <c r="H111" s="55" t="n">
        <v>2000000</v>
      </c>
      <c r="I111" s="55" t="n">
        <v>2000000</v>
      </c>
      <c r="J111" s="55" t="n">
        <v>0</v>
      </c>
      <c r="K111" s="55" t="n">
        <v>0</v>
      </c>
      <c r="L111" s="55" t="n">
        <v>0</v>
      </c>
      <c r="M111" s="55" t="n">
        <v>0</v>
      </c>
      <c r="N111" s="55" t="n">
        <v>0</v>
      </c>
      <c r="O111" s="55" t="n">
        <v>0</v>
      </c>
      <c r="P111" s="55" t="n">
        <v>0</v>
      </c>
      <c r="Q111" s="55" t="n">
        <v>0</v>
      </c>
      <c r="R111" s="55" t="n">
        <v>0</v>
      </c>
      <c r="S111" s="55" t="n">
        <v>0</v>
      </c>
      <c r="T111" s="70" t="n">
        <v>4515000</v>
      </c>
    </row>
    <row r="112" s="1" customFormat="true" ht="60" hidden="false" customHeight="true" outlineLevel="0" collapsed="false">
      <c r="A112" s="53" t="s">
        <v>102</v>
      </c>
      <c r="B112" s="49" t="s">
        <v>192</v>
      </c>
      <c r="C112" s="49" t="s">
        <v>104</v>
      </c>
      <c r="D112" s="50" t="n">
        <v>2018</v>
      </c>
      <c r="E112" s="54" t="n">
        <v>2021</v>
      </c>
      <c r="F112" s="55" t="n">
        <v>2400000</v>
      </c>
      <c r="G112" s="55" t="n">
        <v>400000</v>
      </c>
      <c r="H112" s="55" t="n">
        <v>800000</v>
      </c>
      <c r="I112" s="55" t="n">
        <v>800000</v>
      </c>
      <c r="J112" s="55" t="n">
        <v>400000</v>
      </c>
      <c r="K112" s="55" t="n">
        <v>0</v>
      </c>
      <c r="L112" s="55" t="n">
        <v>0</v>
      </c>
      <c r="M112" s="55" t="n">
        <v>0</v>
      </c>
      <c r="N112" s="55" t="n">
        <v>0</v>
      </c>
      <c r="O112" s="55" t="n">
        <v>0</v>
      </c>
      <c r="P112" s="55" t="n">
        <v>0</v>
      </c>
      <c r="Q112" s="55" t="n">
        <v>0</v>
      </c>
      <c r="R112" s="55" t="n">
        <v>0</v>
      </c>
      <c r="S112" s="55" t="n">
        <v>0</v>
      </c>
      <c r="T112" s="70" t="n">
        <v>2400000</v>
      </c>
    </row>
    <row r="113" s="1" customFormat="true" ht="60" hidden="false" customHeight="true" outlineLevel="0" collapsed="false">
      <c r="A113" s="41" t="s">
        <v>105</v>
      </c>
      <c r="B113" s="42" t="s">
        <v>193</v>
      </c>
      <c r="C113" s="43" t="s">
        <v>185</v>
      </c>
      <c r="D113" s="44" t="n">
        <v>2009</v>
      </c>
      <c r="E113" s="99" t="n">
        <v>2020</v>
      </c>
      <c r="F113" s="46" t="n">
        <v>4084500</v>
      </c>
      <c r="G113" s="46" t="n">
        <v>400000</v>
      </c>
      <c r="H113" s="46" t="n">
        <v>400000</v>
      </c>
      <c r="I113" s="46" t="n">
        <v>400000</v>
      </c>
      <c r="J113" s="46" t="n">
        <v>0</v>
      </c>
      <c r="K113" s="46" t="n">
        <v>0</v>
      </c>
      <c r="L113" s="46" t="n">
        <v>0</v>
      </c>
      <c r="M113" s="46" t="n">
        <v>0</v>
      </c>
      <c r="N113" s="46" t="n">
        <v>0</v>
      </c>
      <c r="O113" s="46" t="n">
        <v>0</v>
      </c>
      <c r="P113" s="46" t="n">
        <v>0</v>
      </c>
      <c r="Q113" s="46" t="n">
        <v>0</v>
      </c>
      <c r="R113" s="46" t="n">
        <v>0</v>
      </c>
      <c r="S113" s="46" t="n">
        <v>0</v>
      </c>
      <c r="T113" s="47" t="n">
        <v>1200000</v>
      </c>
    </row>
    <row r="114" s="1" customFormat="true" ht="45" hidden="false" customHeight="true" outlineLevel="0" collapsed="false">
      <c r="A114" s="53" t="s">
        <v>107</v>
      </c>
      <c r="B114" s="49" t="s">
        <v>194</v>
      </c>
      <c r="C114" s="49" t="s">
        <v>104</v>
      </c>
      <c r="D114" s="50" t="n">
        <v>2017</v>
      </c>
      <c r="E114" s="54" t="n">
        <v>2018</v>
      </c>
      <c r="F114" s="55" t="n">
        <v>181460</v>
      </c>
      <c r="G114" s="55" t="n">
        <v>127022</v>
      </c>
      <c r="H114" s="55" t="n">
        <v>0</v>
      </c>
      <c r="I114" s="55" t="n">
        <v>0</v>
      </c>
      <c r="J114" s="55" t="n">
        <v>0</v>
      </c>
      <c r="K114" s="55" t="n">
        <v>0</v>
      </c>
      <c r="L114" s="55" t="n">
        <v>0</v>
      </c>
      <c r="M114" s="55" t="n">
        <v>0</v>
      </c>
      <c r="N114" s="55" t="n">
        <v>0</v>
      </c>
      <c r="O114" s="55" t="n">
        <v>0</v>
      </c>
      <c r="P114" s="55" t="n">
        <v>0</v>
      </c>
      <c r="Q114" s="55" t="n">
        <v>0</v>
      </c>
      <c r="R114" s="55" t="n">
        <v>0</v>
      </c>
      <c r="S114" s="55" t="n">
        <v>0</v>
      </c>
      <c r="T114" s="70" t="n">
        <v>127022</v>
      </c>
    </row>
    <row r="115" s="1" customFormat="true" ht="60" hidden="false" customHeight="true" outlineLevel="0" collapsed="false">
      <c r="A115" s="53" t="s">
        <v>109</v>
      </c>
      <c r="B115" s="49" t="s">
        <v>195</v>
      </c>
      <c r="C115" s="49" t="s">
        <v>131</v>
      </c>
      <c r="D115" s="91" t="n">
        <v>2014</v>
      </c>
      <c r="E115" s="78" t="n">
        <v>2020</v>
      </c>
      <c r="F115" s="55" t="n">
        <v>18895500</v>
      </c>
      <c r="G115" s="55" t="n">
        <v>3060000</v>
      </c>
      <c r="H115" s="55" t="n">
        <v>3060000</v>
      </c>
      <c r="I115" s="55" t="n">
        <v>3060000</v>
      </c>
      <c r="J115" s="55" t="n">
        <v>0</v>
      </c>
      <c r="K115" s="55" t="n">
        <v>0</v>
      </c>
      <c r="L115" s="55" t="n">
        <v>0</v>
      </c>
      <c r="M115" s="55" t="n">
        <v>0</v>
      </c>
      <c r="N115" s="55" t="n">
        <v>0</v>
      </c>
      <c r="O115" s="55" t="n">
        <v>0</v>
      </c>
      <c r="P115" s="55" t="n">
        <v>0</v>
      </c>
      <c r="Q115" s="55" t="n">
        <v>0</v>
      </c>
      <c r="R115" s="55" t="n">
        <v>0</v>
      </c>
      <c r="S115" s="55" t="n">
        <v>0</v>
      </c>
      <c r="T115" s="70" t="n">
        <v>0</v>
      </c>
    </row>
    <row r="116" s="1" customFormat="true" ht="75" hidden="false" customHeight="true" outlineLevel="0" collapsed="false">
      <c r="A116" s="100" t="s">
        <v>111</v>
      </c>
      <c r="B116" s="59" t="s">
        <v>196</v>
      </c>
      <c r="C116" s="59" t="s">
        <v>197</v>
      </c>
      <c r="D116" s="60" t="n">
        <v>2015</v>
      </c>
      <c r="E116" s="74" t="n">
        <v>2020</v>
      </c>
      <c r="F116" s="75" t="n">
        <v>609581</v>
      </c>
      <c r="G116" s="75" t="n">
        <v>108099</v>
      </c>
      <c r="H116" s="75" t="n">
        <v>111365</v>
      </c>
      <c r="I116" s="75" t="n">
        <v>111938</v>
      </c>
      <c r="J116" s="75" t="n">
        <v>0</v>
      </c>
      <c r="K116" s="75" t="n">
        <v>0</v>
      </c>
      <c r="L116" s="75" t="n">
        <v>0</v>
      </c>
      <c r="M116" s="75" t="n">
        <v>0</v>
      </c>
      <c r="N116" s="75" t="n">
        <v>0</v>
      </c>
      <c r="O116" s="75" t="n">
        <v>0</v>
      </c>
      <c r="P116" s="75" t="n">
        <v>0</v>
      </c>
      <c r="Q116" s="75" t="n">
        <v>0</v>
      </c>
      <c r="R116" s="75" t="n">
        <v>0</v>
      </c>
      <c r="S116" s="75" t="n">
        <v>0</v>
      </c>
      <c r="T116" s="77" t="n">
        <v>331402</v>
      </c>
    </row>
    <row r="117" s="1" customFormat="true" ht="45" hidden="false" customHeight="true" outlineLevel="0" collapsed="false">
      <c r="A117" s="53" t="s">
        <v>113</v>
      </c>
      <c r="B117" s="49" t="s">
        <v>198</v>
      </c>
      <c r="C117" s="49" t="s">
        <v>185</v>
      </c>
      <c r="D117" s="91" t="n">
        <v>2016</v>
      </c>
      <c r="E117" s="78" t="n">
        <v>2020</v>
      </c>
      <c r="F117" s="55" t="n">
        <v>2092170</v>
      </c>
      <c r="G117" s="55" t="n">
        <v>418363</v>
      </c>
      <c r="H117" s="55" t="n">
        <v>421321</v>
      </c>
      <c r="I117" s="55" t="n">
        <v>424351</v>
      </c>
      <c r="J117" s="55" t="n">
        <v>0</v>
      </c>
      <c r="K117" s="55" t="n">
        <v>0</v>
      </c>
      <c r="L117" s="55" t="n">
        <v>0</v>
      </c>
      <c r="M117" s="55" t="n">
        <v>0</v>
      </c>
      <c r="N117" s="55" t="n">
        <v>0</v>
      </c>
      <c r="O117" s="55" t="n">
        <v>0</v>
      </c>
      <c r="P117" s="55" t="n">
        <v>0</v>
      </c>
      <c r="Q117" s="55" t="n">
        <v>0</v>
      </c>
      <c r="R117" s="55" t="n">
        <v>0</v>
      </c>
      <c r="S117" s="55" t="n">
        <v>0</v>
      </c>
      <c r="T117" s="70" t="n">
        <v>1264035</v>
      </c>
    </row>
    <row r="118" s="1" customFormat="true" ht="90" hidden="false" customHeight="true" outlineLevel="0" collapsed="false">
      <c r="A118" s="72" t="s">
        <v>199</v>
      </c>
      <c r="B118" s="49" t="s">
        <v>200</v>
      </c>
      <c r="C118" s="49" t="s">
        <v>131</v>
      </c>
      <c r="D118" s="50" t="n">
        <v>2017</v>
      </c>
      <c r="E118" s="54" t="n">
        <v>2023</v>
      </c>
      <c r="F118" s="55" t="n">
        <v>446400</v>
      </c>
      <c r="G118" s="55" t="n">
        <v>16700</v>
      </c>
      <c r="H118" s="55" t="n">
        <v>24600</v>
      </c>
      <c r="I118" s="55" t="n">
        <v>24600</v>
      </c>
      <c r="J118" s="55" t="n">
        <v>24600</v>
      </c>
      <c r="K118" s="55" t="n">
        <v>24600</v>
      </c>
      <c r="L118" s="55" t="n">
        <v>24600</v>
      </c>
      <c r="M118" s="55" t="n">
        <v>0</v>
      </c>
      <c r="N118" s="55" t="n">
        <v>0</v>
      </c>
      <c r="O118" s="55" t="n">
        <v>0</v>
      </c>
      <c r="P118" s="55" t="n">
        <v>0</v>
      </c>
      <c r="Q118" s="55" t="n">
        <v>0</v>
      </c>
      <c r="R118" s="55" t="n">
        <v>0</v>
      </c>
      <c r="S118" s="55" t="n">
        <v>0</v>
      </c>
      <c r="T118" s="70" t="n">
        <v>4400</v>
      </c>
    </row>
    <row r="119" s="1" customFormat="true" ht="60" hidden="false" customHeight="true" outlineLevel="0" collapsed="false">
      <c r="A119" s="53" t="s">
        <v>201</v>
      </c>
      <c r="B119" s="49" t="s">
        <v>202</v>
      </c>
      <c r="C119" s="49" t="s">
        <v>63</v>
      </c>
      <c r="D119" s="50" t="n">
        <v>2014</v>
      </c>
      <c r="E119" s="54" t="n">
        <v>2018</v>
      </c>
      <c r="F119" s="55" t="n">
        <v>33679735</v>
      </c>
      <c r="G119" s="55" t="n">
        <v>6935947</v>
      </c>
      <c r="H119" s="55" t="n">
        <v>0</v>
      </c>
      <c r="I119" s="55" t="n">
        <v>0</v>
      </c>
      <c r="J119" s="55" t="n">
        <v>0</v>
      </c>
      <c r="K119" s="55" t="n">
        <v>0</v>
      </c>
      <c r="L119" s="55" t="n">
        <v>0</v>
      </c>
      <c r="M119" s="55" t="n">
        <v>0</v>
      </c>
      <c r="N119" s="55" t="n">
        <v>0</v>
      </c>
      <c r="O119" s="55" t="n">
        <v>0</v>
      </c>
      <c r="P119" s="55" t="n">
        <v>0</v>
      </c>
      <c r="Q119" s="55" t="n">
        <v>0</v>
      </c>
      <c r="R119" s="55" t="n">
        <v>0</v>
      </c>
      <c r="S119" s="55" t="n">
        <v>0</v>
      </c>
      <c r="T119" s="70" t="n">
        <v>6935947</v>
      </c>
    </row>
    <row r="120" s="1" customFormat="true" ht="30" hidden="false" customHeight="true" outlineLevel="0" collapsed="false">
      <c r="A120" s="64" t="s">
        <v>115</v>
      </c>
      <c r="B120" s="65" t="s">
        <v>116</v>
      </c>
      <c r="C120" s="65"/>
      <c r="D120" s="65"/>
      <c r="E120" s="65"/>
      <c r="F120" s="101" t="n">
        <f aca="false">SUM(F121:F141)</f>
        <v>1926639798</v>
      </c>
      <c r="G120" s="101" t="n">
        <f aca="false">SUM(G121:G141)</f>
        <v>150266523</v>
      </c>
      <c r="H120" s="101" t="n">
        <f aca="false">SUM(H121:H141)</f>
        <v>88538549</v>
      </c>
      <c r="I120" s="101" t="n">
        <f aca="false">SUM(I121:I141)</f>
        <v>66550082</v>
      </c>
      <c r="J120" s="101" t="n">
        <f aca="false">SUM(J121:J141)</f>
        <v>87644341</v>
      </c>
      <c r="K120" s="101" t="n">
        <f aca="false">SUM(K121:K141)</f>
        <v>3024646</v>
      </c>
      <c r="L120" s="101" t="n">
        <f aca="false">SUM(L121:L141)</f>
        <v>220894</v>
      </c>
      <c r="M120" s="101" t="n">
        <f aca="false">SUM(M121:M141)</f>
        <v>0</v>
      </c>
      <c r="N120" s="101" t="n">
        <f aca="false">SUM(N121:N141)</f>
        <v>0</v>
      </c>
      <c r="O120" s="101" t="n">
        <f aca="false">SUM(O121:O141)</f>
        <v>0</v>
      </c>
      <c r="P120" s="101" t="n">
        <f aca="false">SUM(P121:P141)</f>
        <v>0</v>
      </c>
      <c r="Q120" s="101" t="n">
        <f aca="false">SUM(Q121:Q141)</f>
        <v>0</v>
      </c>
      <c r="R120" s="101" t="n">
        <f aca="false">SUM(R121:R141)</f>
        <v>0</v>
      </c>
      <c r="S120" s="101" t="n">
        <f aca="false">SUM(S121:S141)</f>
        <v>0</v>
      </c>
      <c r="T120" s="102" t="n">
        <f aca="false">SUM(T121:T141)</f>
        <v>341037397</v>
      </c>
    </row>
    <row r="121" s="1" customFormat="true" ht="45" hidden="false" customHeight="true" outlineLevel="0" collapsed="false">
      <c r="A121" s="53" t="s">
        <v>33</v>
      </c>
      <c r="B121" s="49" t="s">
        <v>203</v>
      </c>
      <c r="C121" s="49" t="s">
        <v>187</v>
      </c>
      <c r="D121" s="50" t="n">
        <v>2017</v>
      </c>
      <c r="E121" s="78" t="n">
        <v>2018</v>
      </c>
      <c r="F121" s="55" t="n">
        <v>623099</v>
      </c>
      <c r="G121" s="55" t="n">
        <v>567054</v>
      </c>
      <c r="H121" s="55" t="n">
        <v>0</v>
      </c>
      <c r="I121" s="55" t="n">
        <v>0</v>
      </c>
      <c r="J121" s="55" t="n">
        <v>0</v>
      </c>
      <c r="K121" s="55" t="n">
        <v>0</v>
      </c>
      <c r="L121" s="55" t="n">
        <v>0</v>
      </c>
      <c r="M121" s="55" t="n">
        <v>0</v>
      </c>
      <c r="N121" s="55" t="n">
        <v>0</v>
      </c>
      <c r="O121" s="55" t="n">
        <v>0</v>
      </c>
      <c r="P121" s="55" t="n">
        <v>0</v>
      </c>
      <c r="Q121" s="55" t="n">
        <v>0</v>
      </c>
      <c r="R121" s="55" t="n">
        <v>0</v>
      </c>
      <c r="S121" s="55" t="n">
        <v>0</v>
      </c>
      <c r="T121" s="70" t="n">
        <v>567054</v>
      </c>
    </row>
    <row r="122" s="1" customFormat="true" ht="45" hidden="false" customHeight="true" outlineLevel="0" collapsed="false">
      <c r="A122" s="72" t="s">
        <v>36</v>
      </c>
      <c r="B122" s="48" t="s">
        <v>204</v>
      </c>
      <c r="C122" s="49" t="s">
        <v>131</v>
      </c>
      <c r="D122" s="50" t="n">
        <v>2007</v>
      </c>
      <c r="E122" s="54" t="n">
        <v>2018</v>
      </c>
      <c r="F122" s="55" t="n">
        <v>953960760</v>
      </c>
      <c r="G122" s="55" t="n">
        <v>2197025</v>
      </c>
      <c r="H122" s="55" t="n">
        <v>0</v>
      </c>
      <c r="I122" s="55" t="n">
        <v>0</v>
      </c>
      <c r="J122" s="55" t="n">
        <v>0</v>
      </c>
      <c r="K122" s="55" t="n">
        <v>0</v>
      </c>
      <c r="L122" s="55" t="n">
        <v>0</v>
      </c>
      <c r="M122" s="55" t="n">
        <v>0</v>
      </c>
      <c r="N122" s="55" t="n">
        <v>0</v>
      </c>
      <c r="O122" s="55" t="n">
        <v>0</v>
      </c>
      <c r="P122" s="55" t="n">
        <v>0</v>
      </c>
      <c r="Q122" s="55" t="n">
        <v>0</v>
      </c>
      <c r="R122" s="55" t="n">
        <v>0</v>
      </c>
      <c r="S122" s="55" t="n">
        <v>0</v>
      </c>
      <c r="T122" s="70" t="n">
        <v>800000</v>
      </c>
    </row>
    <row r="123" s="1" customFormat="true" ht="45" hidden="false" customHeight="true" outlineLevel="0" collapsed="false">
      <c r="A123" s="53" t="s">
        <v>39</v>
      </c>
      <c r="B123" s="49" t="s">
        <v>205</v>
      </c>
      <c r="C123" s="49" t="s">
        <v>206</v>
      </c>
      <c r="D123" s="50" t="n">
        <v>2017</v>
      </c>
      <c r="E123" s="78" t="n">
        <v>2018</v>
      </c>
      <c r="F123" s="55" t="n">
        <v>1597830</v>
      </c>
      <c r="G123" s="55" t="n">
        <v>477000</v>
      </c>
      <c r="H123" s="55" t="n">
        <v>0</v>
      </c>
      <c r="I123" s="55" t="n">
        <v>0</v>
      </c>
      <c r="J123" s="55" t="n">
        <v>0</v>
      </c>
      <c r="K123" s="55" t="n">
        <v>0</v>
      </c>
      <c r="L123" s="55" t="n">
        <v>0</v>
      </c>
      <c r="M123" s="55" t="n">
        <v>0</v>
      </c>
      <c r="N123" s="55" t="n">
        <v>0</v>
      </c>
      <c r="O123" s="55" t="n">
        <v>0</v>
      </c>
      <c r="P123" s="55" t="n">
        <v>0</v>
      </c>
      <c r="Q123" s="55" t="n">
        <v>0</v>
      </c>
      <c r="R123" s="55" t="n">
        <v>0</v>
      </c>
      <c r="S123" s="55" t="n">
        <v>0</v>
      </c>
      <c r="T123" s="70" t="n">
        <v>477000</v>
      </c>
    </row>
    <row r="124" s="1" customFormat="true" ht="45" hidden="false" customHeight="true" outlineLevel="0" collapsed="false">
      <c r="A124" s="53" t="s">
        <v>42</v>
      </c>
      <c r="B124" s="49" t="s">
        <v>207</v>
      </c>
      <c r="C124" s="49" t="s">
        <v>208</v>
      </c>
      <c r="D124" s="50" t="n">
        <v>2017</v>
      </c>
      <c r="E124" s="78" t="n">
        <v>2018</v>
      </c>
      <c r="F124" s="55" t="n">
        <v>5221136</v>
      </c>
      <c r="G124" s="55" t="n">
        <v>4987006</v>
      </c>
      <c r="H124" s="55" t="n">
        <v>0</v>
      </c>
      <c r="I124" s="55" t="n">
        <v>0</v>
      </c>
      <c r="J124" s="55" t="n">
        <v>0</v>
      </c>
      <c r="K124" s="55" t="n">
        <v>0</v>
      </c>
      <c r="L124" s="55" t="n">
        <v>0</v>
      </c>
      <c r="M124" s="55" t="n">
        <v>0</v>
      </c>
      <c r="N124" s="55" t="n">
        <v>0</v>
      </c>
      <c r="O124" s="55" t="n">
        <v>0</v>
      </c>
      <c r="P124" s="55" t="n">
        <v>0</v>
      </c>
      <c r="Q124" s="55" t="n">
        <v>0</v>
      </c>
      <c r="R124" s="55" t="n">
        <v>0</v>
      </c>
      <c r="S124" s="55" t="n">
        <v>0</v>
      </c>
      <c r="T124" s="70" t="n">
        <v>4987006</v>
      </c>
    </row>
    <row r="125" s="1" customFormat="true" ht="45" hidden="false" customHeight="true" outlineLevel="0" collapsed="false">
      <c r="A125" s="53" t="s">
        <v>44</v>
      </c>
      <c r="B125" s="49" t="s">
        <v>209</v>
      </c>
      <c r="C125" s="49" t="s">
        <v>131</v>
      </c>
      <c r="D125" s="91" t="n">
        <v>2007</v>
      </c>
      <c r="E125" s="78" t="n">
        <v>2023</v>
      </c>
      <c r="F125" s="55" t="n">
        <v>540485796</v>
      </c>
      <c r="G125" s="55" t="n">
        <v>11188341</v>
      </c>
      <c r="H125" s="55" t="n">
        <v>331341</v>
      </c>
      <c r="I125" s="55" t="n">
        <v>331341</v>
      </c>
      <c r="J125" s="55" t="n">
        <v>331341</v>
      </c>
      <c r="K125" s="55" t="n">
        <v>331341</v>
      </c>
      <c r="L125" s="55" t="n">
        <v>220894</v>
      </c>
      <c r="M125" s="55" t="n">
        <v>0</v>
      </c>
      <c r="N125" s="55" t="n">
        <v>0</v>
      </c>
      <c r="O125" s="55" t="n">
        <v>0</v>
      </c>
      <c r="P125" s="55" t="n">
        <v>0</v>
      </c>
      <c r="Q125" s="55" t="n">
        <v>0</v>
      </c>
      <c r="R125" s="55" t="n">
        <v>0</v>
      </c>
      <c r="S125" s="55" t="n">
        <v>0</v>
      </c>
      <c r="T125" s="70" t="n">
        <v>10500000</v>
      </c>
    </row>
    <row r="126" s="1" customFormat="true" ht="45" hidden="false" customHeight="true" outlineLevel="0" collapsed="false">
      <c r="A126" s="53" t="s">
        <v>47</v>
      </c>
      <c r="B126" s="49" t="s">
        <v>210</v>
      </c>
      <c r="C126" s="49" t="s">
        <v>187</v>
      </c>
      <c r="D126" s="50" t="n">
        <v>2017</v>
      </c>
      <c r="E126" s="78" t="n">
        <v>2018</v>
      </c>
      <c r="F126" s="55" t="n">
        <v>2222738</v>
      </c>
      <c r="G126" s="55" t="n">
        <v>650000</v>
      </c>
      <c r="H126" s="55" t="n">
        <v>0</v>
      </c>
      <c r="I126" s="55" t="n">
        <v>0</v>
      </c>
      <c r="J126" s="55" t="n">
        <v>0</v>
      </c>
      <c r="K126" s="55" t="n">
        <v>0</v>
      </c>
      <c r="L126" s="55" t="n">
        <v>0</v>
      </c>
      <c r="M126" s="55" t="n">
        <v>0</v>
      </c>
      <c r="N126" s="55" t="n">
        <v>0</v>
      </c>
      <c r="O126" s="55" t="n">
        <v>0</v>
      </c>
      <c r="P126" s="55" t="n">
        <v>0</v>
      </c>
      <c r="Q126" s="55" t="n">
        <v>0</v>
      </c>
      <c r="R126" s="55" t="n">
        <v>0</v>
      </c>
      <c r="S126" s="55" t="n">
        <v>0</v>
      </c>
      <c r="T126" s="70" t="n">
        <v>650000</v>
      </c>
    </row>
    <row r="127" s="1" customFormat="true" ht="45" hidden="false" customHeight="true" outlineLevel="0" collapsed="false">
      <c r="A127" s="53" t="s">
        <v>50</v>
      </c>
      <c r="B127" s="49" t="s">
        <v>211</v>
      </c>
      <c r="C127" s="49" t="s">
        <v>212</v>
      </c>
      <c r="D127" s="50" t="n">
        <v>2016</v>
      </c>
      <c r="E127" s="78" t="n">
        <v>2018</v>
      </c>
      <c r="F127" s="55" t="n">
        <v>3000000</v>
      </c>
      <c r="G127" s="55" t="n">
        <v>1490000</v>
      </c>
      <c r="H127" s="55" t="n">
        <v>0</v>
      </c>
      <c r="I127" s="55" t="n">
        <v>0</v>
      </c>
      <c r="J127" s="55" t="n">
        <v>0</v>
      </c>
      <c r="K127" s="55" t="n">
        <v>0</v>
      </c>
      <c r="L127" s="55" t="n">
        <v>0</v>
      </c>
      <c r="M127" s="55" t="n">
        <v>0</v>
      </c>
      <c r="N127" s="55" t="n">
        <v>0</v>
      </c>
      <c r="O127" s="55" t="n">
        <v>0</v>
      </c>
      <c r="P127" s="55" t="n">
        <v>0</v>
      </c>
      <c r="Q127" s="55" t="n">
        <v>0</v>
      </c>
      <c r="R127" s="55" t="n">
        <v>0</v>
      </c>
      <c r="S127" s="55" t="n">
        <v>0</v>
      </c>
      <c r="T127" s="70" t="n">
        <v>1490000</v>
      </c>
    </row>
    <row r="128" s="1" customFormat="true" ht="45" hidden="false" customHeight="true" outlineLevel="0" collapsed="false">
      <c r="A128" s="72" t="s">
        <v>53</v>
      </c>
      <c r="B128" s="48" t="s">
        <v>213</v>
      </c>
      <c r="C128" s="49" t="s">
        <v>187</v>
      </c>
      <c r="D128" s="50" t="n">
        <v>2016</v>
      </c>
      <c r="E128" s="54" t="n">
        <v>2018</v>
      </c>
      <c r="F128" s="55" t="n">
        <v>1827079</v>
      </c>
      <c r="G128" s="55" t="n">
        <v>692042</v>
      </c>
      <c r="H128" s="55" t="n">
        <v>0</v>
      </c>
      <c r="I128" s="55" t="n">
        <v>0</v>
      </c>
      <c r="J128" s="55" t="n">
        <v>0</v>
      </c>
      <c r="K128" s="55" t="n">
        <v>0</v>
      </c>
      <c r="L128" s="55" t="n">
        <v>0</v>
      </c>
      <c r="M128" s="55" t="n">
        <v>0</v>
      </c>
      <c r="N128" s="55" t="n">
        <v>0</v>
      </c>
      <c r="O128" s="55" t="n">
        <v>0</v>
      </c>
      <c r="P128" s="55" t="n">
        <v>0</v>
      </c>
      <c r="Q128" s="55" t="n">
        <v>0</v>
      </c>
      <c r="R128" s="55" t="n">
        <v>0</v>
      </c>
      <c r="S128" s="55" t="n">
        <v>0</v>
      </c>
      <c r="T128" s="70" t="n">
        <v>692042</v>
      </c>
    </row>
    <row r="129" s="1" customFormat="true" ht="45" hidden="false" customHeight="true" outlineLevel="0" collapsed="false">
      <c r="A129" s="53" t="s">
        <v>56</v>
      </c>
      <c r="B129" s="49" t="s">
        <v>214</v>
      </c>
      <c r="C129" s="49" t="s">
        <v>215</v>
      </c>
      <c r="D129" s="50" t="n">
        <v>2013</v>
      </c>
      <c r="E129" s="78" t="n">
        <v>2018</v>
      </c>
      <c r="F129" s="55" t="n">
        <v>4289626</v>
      </c>
      <c r="G129" s="55" t="n">
        <v>2665657</v>
      </c>
      <c r="H129" s="55" t="n">
        <v>0</v>
      </c>
      <c r="I129" s="55" t="n">
        <v>0</v>
      </c>
      <c r="J129" s="55" t="n">
        <v>0</v>
      </c>
      <c r="K129" s="55" t="n">
        <v>0</v>
      </c>
      <c r="L129" s="55" t="n">
        <v>0</v>
      </c>
      <c r="M129" s="55" t="n">
        <v>0</v>
      </c>
      <c r="N129" s="55" t="n">
        <v>0</v>
      </c>
      <c r="O129" s="55" t="n">
        <v>0</v>
      </c>
      <c r="P129" s="55" t="n">
        <v>0</v>
      </c>
      <c r="Q129" s="55" t="n">
        <v>0</v>
      </c>
      <c r="R129" s="55" t="n">
        <v>0</v>
      </c>
      <c r="S129" s="55" t="n">
        <v>0</v>
      </c>
      <c r="T129" s="70" t="n">
        <v>0</v>
      </c>
    </row>
    <row r="130" s="1" customFormat="true" ht="45" hidden="false" customHeight="true" outlineLevel="0" collapsed="false">
      <c r="A130" s="53" t="s">
        <v>58</v>
      </c>
      <c r="B130" s="42" t="s">
        <v>216</v>
      </c>
      <c r="C130" s="43" t="s">
        <v>217</v>
      </c>
      <c r="D130" s="44" t="n">
        <v>2012</v>
      </c>
      <c r="E130" s="45" t="n">
        <v>2018</v>
      </c>
      <c r="F130" s="46" t="n">
        <v>3871061</v>
      </c>
      <c r="G130" s="46" t="n">
        <v>3082375</v>
      </c>
      <c r="H130" s="46" t="n">
        <v>0</v>
      </c>
      <c r="I130" s="46" t="n">
        <v>0</v>
      </c>
      <c r="J130" s="46" t="n">
        <v>0</v>
      </c>
      <c r="K130" s="46" t="n">
        <v>0</v>
      </c>
      <c r="L130" s="46" t="n">
        <v>0</v>
      </c>
      <c r="M130" s="46" t="n">
        <v>0</v>
      </c>
      <c r="N130" s="46" t="n">
        <v>0</v>
      </c>
      <c r="O130" s="46" t="n">
        <v>0</v>
      </c>
      <c r="P130" s="46" t="n">
        <v>0</v>
      </c>
      <c r="Q130" s="46" t="n">
        <v>0</v>
      </c>
      <c r="R130" s="46" t="n">
        <v>0</v>
      </c>
      <c r="S130" s="46" t="n">
        <v>0</v>
      </c>
      <c r="T130" s="70" t="n">
        <v>0</v>
      </c>
    </row>
    <row r="131" s="1" customFormat="true" ht="60" hidden="false" customHeight="true" outlineLevel="0" collapsed="false">
      <c r="A131" s="53" t="s">
        <v>61</v>
      </c>
      <c r="B131" s="49" t="s">
        <v>218</v>
      </c>
      <c r="C131" s="49" t="s">
        <v>131</v>
      </c>
      <c r="D131" s="50" t="n">
        <v>2016</v>
      </c>
      <c r="E131" s="78" t="n">
        <v>2019</v>
      </c>
      <c r="F131" s="55" t="n">
        <v>16398834</v>
      </c>
      <c r="G131" s="55" t="n">
        <v>6850752</v>
      </c>
      <c r="H131" s="55" t="n">
        <v>5200000</v>
      </c>
      <c r="I131" s="55" t="n">
        <v>0</v>
      </c>
      <c r="J131" s="55" t="n">
        <v>0</v>
      </c>
      <c r="K131" s="55" t="n">
        <v>0</v>
      </c>
      <c r="L131" s="55" t="n">
        <v>0</v>
      </c>
      <c r="M131" s="55" t="n">
        <v>0</v>
      </c>
      <c r="N131" s="55" t="n">
        <v>0</v>
      </c>
      <c r="O131" s="55" t="n">
        <v>0</v>
      </c>
      <c r="P131" s="55" t="n">
        <v>0</v>
      </c>
      <c r="Q131" s="55" t="n">
        <v>0</v>
      </c>
      <c r="R131" s="55" t="n">
        <v>0</v>
      </c>
      <c r="S131" s="55" t="n">
        <v>0</v>
      </c>
      <c r="T131" s="70" t="n">
        <v>2000000</v>
      </c>
    </row>
    <row r="132" s="1" customFormat="true" ht="60" hidden="false" customHeight="true" outlineLevel="0" collapsed="false">
      <c r="A132" s="53" t="s">
        <v>64</v>
      </c>
      <c r="B132" s="49" t="s">
        <v>219</v>
      </c>
      <c r="C132" s="49" t="s">
        <v>124</v>
      </c>
      <c r="D132" s="50" t="n">
        <v>2015</v>
      </c>
      <c r="E132" s="78" t="n">
        <v>2021</v>
      </c>
      <c r="F132" s="55" t="n">
        <v>274132680</v>
      </c>
      <c r="G132" s="55" t="n">
        <v>70395844</v>
      </c>
      <c r="H132" s="55" t="n">
        <v>62613542</v>
      </c>
      <c r="I132" s="55" t="n">
        <v>49468685</v>
      </c>
      <c r="J132" s="55" t="n">
        <v>81150000</v>
      </c>
      <c r="K132" s="55" t="n">
        <v>0</v>
      </c>
      <c r="L132" s="55" t="n">
        <v>0</v>
      </c>
      <c r="M132" s="55" t="n">
        <v>0</v>
      </c>
      <c r="N132" s="55" t="n">
        <v>0</v>
      </c>
      <c r="O132" s="55" t="n">
        <v>0</v>
      </c>
      <c r="P132" s="55" t="n">
        <v>0</v>
      </c>
      <c r="Q132" s="55" t="n">
        <v>0</v>
      </c>
      <c r="R132" s="55" t="n">
        <v>0</v>
      </c>
      <c r="S132" s="55" t="n">
        <v>0</v>
      </c>
      <c r="T132" s="70" t="n">
        <v>229235646</v>
      </c>
    </row>
    <row r="133" s="1" customFormat="true" ht="45" hidden="false" customHeight="true" outlineLevel="0" collapsed="false">
      <c r="A133" s="53" t="s">
        <v>66</v>
      </c>
      <c r="B133" s="49" t="s">
        <v>220</v>
      </c>
      <c r="C133" s="49" t="s">
        <v>120</v>
      </c>
      <c r="D133" s="50" t="n">
        <v>2017</v>
      </c>
      <c r="E133" s="78" t="n">
        <v>2022</v>
      </c>
      <c r="F133" s="55" t="n">
        <v>12325063</v>
      </c>
      <c r="G133" s="55" t="n">
        <v>500000</v>
      </c>
      <c r="H133" s="55" t="n">
        <v>2000000</v>
      </c>
      <c r="I133" s="55" t="n">
        <v>2000000</v>
      </c>
      <c r="J133" s="55" t="n">
        <v>3163000</v>
      </c>
      <c r="K133" s="55" t="n">
        <v>2693305</v>
      </c>
      <c r="L133" s="55" t="n">
        <v>0</v>
      </c>
      <c r="M133" s="55" t="n">
        <v>0</v>
      </c>
      <c r="N133" s="55" t="n">
        <v>0</v>
      </c>
      <c r="O133" s="55" t="n">
        <v>0</v>
      </c>
      <c r="P133" s="55" t="n">
        <v>0</v>
      </c>
      <c r="Q133" s="55" t="n">
        <v>0</v>
      </c>
      <c r="R133" s="55" t="n">
        <v>0</v>
      </c>
      <c r="S133" s="55" t="n">
        <v>0</v>
      </c>
      <c r="T133" s="70" t="n">
        <v>10356305</v>
      </c>
    </row>
    <row r="134" s="1" customFormat="true" ht="45" hidden="false" customHeight="true" outlineLevel="0" collapsed="false">
      <c r="A134" s="53" t="s">
        <v>69</v>
      </c>
      <c r="B134" s="49" t="s">
        <v>221</v>
      </c>
      <c r="C134" s="49" t="s">
        <v>222</v>
      </c>
      <c r="D134" s="50" t="n">
        <v>2018</v>
      </c>
      <c r="E134" s="78" t="n">
        <v>2020</v>
      </c>
      <c r="F134" s="55" t="n">
        <v>4394791</v>
      </c>
      <c r="G134" s="55" t="n">
        <v>2000000</v>
      </c>
      <c r="H134" s="55" t="n">
        <v>1242120</v>
      </c>
      <c r="I134" s="55" t="n">
        <v>1152671</v>
      </c>
      <c r="J134" s="55" t="n">
        <v>0</v>
      </c>
      <c r="K134" s="55" t="n">
        <v>0</v>
      </c>
      <c r="L134" s="55" t="n">
        <v>0</v>
      </c>
      <c r="M134" s="55" t="n">
        <v>0</v>
      </c>
      <c r="N134" s="55" t="n">
        <v>0</v>
      </c>
      <c r="O134" s="55" t="n">
        <v>0</v>
      </c>
      <c r="P134" s="55" t="n">
        <v>0</v>
      </c>
      <c r="Q134" s="55" t="n">
        <v>0</v>
      </c>
      <c r="R134" s="55" t="n">
        <v>0</v>
      </c>
      <c r="S134" s="55" t="n">
        <v>0</v>
      </c>
      <c r="T134" s="70" t="n">
        <v>4394791</v>
      </c>
    </row>
    <row r="135" s="1" customFormat="true" ht="75" hidden="false" customHeight="true" outlineLevel="0" collapsed="false">
      <c r="A135" s="53" t="s">
        <v>71</v>
      </c>
      <c r="B135" s="49" t="s">
        <v>223</v>
      </c>
      <c r="C135" s="49" t="s">
        <v>224</v>
      </c>
      <c r="D135" s="50" t="n">
        <v>2017</v>
      </c>
      <c r="E135" s="78" t="n">
        <v>2019</v>
      </c>
      <c r="F135" s="55" t="n">
        <v>31190432</v>
      </c>
      <c r="G135" s="55" t="n">
        <v>19435776</v>
      </c>
      <c r="H135" s="55" t="n">
        <v>2556508</v>
      </c>
      <c r="I135" s="55" t="n">
        <v>0</v>
      </c>
      <c r="J135" s="55" t="n">
        <v>0</v>
      </c>
      <c r="K135" s="55" t="n">
        <v>0</v>
      </c>
      <c r="L135" s="55" t="n">
        <v>0</v>
      </c>
      <c r="M135" s="55" t="n">
        <v>0</v>
      </c>
      <c r="N135" s="55" t="n">
        <v>0</v>
      </c>
      <c r="O135" s="55" t="n">
        <v>0</v>
      </c>
      <c r="P135" s="55" t="n">
        <v>0</v>
      </c>
      <c r="Q135" s="55" t="n">
        <v>0</v>
      </c>
      <c r="R135" s="55" t="n">
        <v>0</v>
      </c>
      <c r="S135" s="55" t="n">
        <v>0</v>
      </c>
      <c r="T135" s="70" t="n">
        <v>21992284</v>
      </c>
    </row>
    <row r="136" s="1" customFormat="true" ht="60" hidden="false" customHeight="true" outlineLevel="0" collapsed="false">
      <c r="A136" s="53" t="s">
        <v>73</v>
      </c>
      <c r="B136" s="42" t="s">
        <v>225</v>
      </c>
      <c r="C136" s="43" t="s">
        <v>131</v>
      </c>
      <c r="D136" s="44" t="n">
        <v>2010</v>
      </c>
      <c r="E136" s="45" t="n">
        <v>2018</v>
      </c>
      <c r="F136" s="46" t="n">
        <v>3638226</v>
      </c>
      <c r="G136" s="103" t="n">
        <v>2000000</v>
      </c>
      <c r="H136" s="103" t="n">
        <v>0</v>
      </c>
      <c r="I136" s="103" t="n">
        <v>0</v>
      </c>
      <c r="J136" s="103" t="n">
        <v>0</v>
      </c>
      <c r="K136" s="103" t="n">
        <v>0</v>
      </c>
      <c r="L136" s="103" t="n">
        <v>0</v>
      </c>
      <c r="M136" s="103" t="n">
        <v>0</v>
      </c>
      <c r="N136" s="103" t="n">
        <v>0</v>
      </c>
      <c r="O136" s="103" t="n">
        <v>0</v>
      </c>
      <c r="P136" s="103" t="n">
        <v>0</v>
      </c>
      <c r="Q136" s="103" t="n">
        <v>0</v>
      </c>
      <c r="R136" s="103" t="n">
        <v>0</v>
      </c>
      <c r="S136" s="103" t="n">
        <v>0</v>
      </c>
      <c r="T136" s="47" t="n">
        <v>615195</v>
      </c>
    </row>
    <row r="137" s="1" customFormat="true" ht="75" hidden="false" customHeight="true" outlineLevel="0" collapsed="false">
      <c r="A137" s="53" t="s">
        <v>76</v>
      </c>
      <c r="B137" s="49" t="s">
        <v>226</v>
      </c>
      <c r="C137" s="49" t="s">
        <v>224</v>
      </c>
      <c r="D137" s="50" t="n">
        <v>2016</v>
      </c>
      <c r="E137" s="78" t="n">
        <v>2018</v>
      </c>
      <c r="F137" s="55" t="n">
        <v>5285924</v>
      </c>
      <c r="G137" s="55" t="n">
        <v>169792</v>
      </c>
      <c r="H137" s="55" t="n">
        <v>0</v>
      </c>
      <c r="I137" s="55" t="n">
        <v>0</v>
      </c>
      <c r="J137" s="55" t="n">
        <v>0</v>
      </c>
      <c r="K137" s="55" t="n">
        <v>0</v>
      </c>
      <c r="L137" s="55" t="n">
        <v>0</v>
      </c>
      <c r="M137" s="55" t="n">
        <v>0</v>
      </c>
      <c r="N137" s="55" t="n">
        <v>0</v>
      </c>
      <c r="O137" s="55" t="n">
        <v>0</v>
      </c>
      <c r="P137" s="55" t="n">
        <v>0</v>
      </c>
      <c r="Q137" s="55" t="n">
        <v>0</v>
      </c>
      <c r="R137" s="55" t="n">
        <v>0</v>
      </c>
      <c r="S137" s="55" t="n">
        <v>0</v>
      </c>
      <c r="T137" s="70" t="n">
        <v>169792</v>
      </c>
    </row>
    <row r="138" s="1" customFormat="true" ht="45" hidden="false" customHeight="true" outlineLevel="0" collapsed="false">
      <c r="A138" s="53" t="s">
        <v>78</v>
      </c>
      <c r="B138" s="49" t="s">
        <v>198</v>
      </c>
      <c r="C138" s="49" t="s">
        <v>185</v>
      </c>
      <c r="D138" s="50" t="n">
        <v>2016</v>
      </c>
      <c r="E138" s="78" t="n">
        <v>2020</v>
      </c>
      <c r="F138" s="55" t="n">
        <v>463855</v>
      </c>
      <c r="G138" s="55" t="n">
        <v>92720</v>
      </c>
      <c r="H138" s="55" t="n">
        <v>95038</v>
      </c>
      <c r="I138" s="55" t="n">
        <v>97385</v>
      </c>
      <c r="J138" s="55" t="n">
        <v>0</v>
      </c>
      <c r="K138" s="55" t="n">
        <v>0</v>
      </c>
      <c r="L138" s="55" t="n">
        <v>0</v>
      </c>
      <c r="M138" s="55" t="n">
        <v>0</v>
      </c>
      <c r="N138" s="55" t="n">
        <v>0</v>
      </c>
      <c r="O138" s="55" t="n">
        <v>0</v>
      </c>
      <c r="P138" s="55" t="n">
        <v>0</v>
      </c>
      <c r="Q138" s="55" t="n">
        <v>0</v>
      </c>
      <c r="R138" s="55" t="n">
        <v>0</v>
      </c>
      <c r="S138" s="55" t="n">
        <v>0</v>
      </c>
      <c r="T138" s="70" t="n">
        <v>285143</v>
      </c>
    </row>
    <row r="139" s="1" customFormat="true" ht="60" hidden="false" customHeight="true" outlineLevel="0" collapsed="false">
      <c r="A139" s="53" t="s">
        <v>80</v>
      </c>
      <c r="B139" s="49" t="s">
        <v>227</v>
      </c>
      <c r="C139" s="49" t="s">
        <v>143</v>
      </c>
      <c r="D139" s="50" t="n">
        <v>2017</v>
      </c>
      <c r="E139" s="78" t="n">
        <v>2018</v>
      </c>
      <c r="F139" s="55" t="n">
        <v>8229498</v>
      </c>
      <c r="G139" s="55" t="n">
        <v>239413</v>
      </c>
      <c r="H139" s="55" t="n">
        <v>0</v>
      </c>
      <c r="I139" s="55" t="n">
        <v>0</v>
      </c>
      <c r="J139" s="55" t="n">
        <v>0</v>
      </c>
      <c r="K139" s="55" t="n">
        <v>0</v>
      </c>
      <c r="L139" s="55" t="n">
        <v>0</v>
      </c>
      <c r="M139" s="55" t="n">
        <v>0</v>
      </c>
      <c r="N139" s="55" t="n">
        <v>0</v>
      </c>
      <c r="O139" s="55" t="n">
        <v>0</v>
      </c>
      <c r="P139" s="55" t="n">
        <v>0</v>
      </c>
      <c r="Q139" s="55" t="n">
        <v>0</v>
      </c>
      <c r="R139" s="55" t="n">
        <v>0</v>
      </c>
      <c r="S139" s="55" t="n">
        <v>0</v>
      </c>
      <c r="T139" s="70" t="n">
        <v>239413</v>
      </c>
    </row>
    <row r="140" s="1" customFormat="true" ht="45" hidden="false" customHeight="true" outlineLevel="0" collapsed="false">
      <c r="A140" s="53" t="s">
        <v>82</v>
      </c>
      <c r="B140" s="49" t="s">
        <v>228</v>
      </c>
      <c r="C140" s="49" t="s">
        <v>229</v>
      </c>
      <c r="D140" s="50" t="n">
        <v>2015</v>
      </c>
      <c r="E140" s="78" t="n">
        <v>2018</v>
      </c>
      <c r="F140" s="55" t="n">
        <v>6081370</v>
      </c>
      <c r="G140" s="55" t="n">
        <v>4185726</v>
      </c>
      <c r="H140" s="55" t="n">
        <v>0</v>
      </c>
      <c r="I140" s="55" t="n">
        <v>0</v>
      </c>
      <c r="J140" s="55" t="n">
        <v>0</v>
      </c>
      <c r="K140" s="55" t="n">
        <v>0</v>
      </c>
      <c r="L140" s="55" t="n">
        <v>0</v>
      </c>
      <c r="M140" s="55" t="n">
        <v>0</v>
      </c>
      <c r="N140" s="55" t="n">
        <v>0</v>
      </c>
      <c r="O140" s="55" t="n">
        <v>0</v>
      </c>
      <c r="P140" s="55" t="n">
        <v>0</v>
      </c>
      <c r="Q140" s="55" t="n">
        <v>0</v>
      </c>
      <c r="R140" s="55" t="n">
        <v>0</v>
      </c>
      <c r="S140" s="55" t="n">
        <v>0</v>
      </c>
      <c r="T140" s="70" t="n">
        <v>4185726</v>
      </c>
    </row>
    <row r="141" s="1" customFormat="true" ht="60" hidden="false" customHeight="true" outlineLevel="0" collapsed="false">
      <c r="A141" s="53" t="s">
        <v>84</v>
      </c>
      <c r="B141" s="49" t="s">
        <v>230</v>
      </c>
      <c r="C141" s="49" t="s">
        <v>231</v>
      </c>
      <c r="D141" s="50" t="n">
        <v>2017</v>
      </c>
      <c r="E141" s="78" t="n">
        <v>2021</v>
      </c>
      <c r="F141" s="55" t="n">
        <v>47400000</v>
      </c>
      <c r="G141" s="55" t="n">
        <v>16400000</v>
      </c>
      <c r="H141" s="55" t="n">
        <v>14500000</v>
      </c>
      <c r="I141" s="55" t="n">
        <v>13500000</v>
      </c>
      <c r="J141" s="55" t="n">
        <v>3000000</v>
      </c>
      <c r="K141" s="55" t="n">
        <v>0</v>
      </c>
      <c r="L141" s="55" t="n">
        <v>0</v>
      </c>
      <c r="M141" s="55" t="n">
        <v>0</v>
      </c>
      <c r="N141" s="55" t="n">
        <v>0</v>
      </c>
      <c r="O141" s="55" t="n">
        <v>0</v>
      </c>
      <c r="P141" s="55" t="n">
        <v>0</v>
      </c>
      <c r="Q141" s="55" t="n">
        <v>0</v>
      </c>
      <c r="R141" s="55" t="n">
        <v>0</v>
      </c>
      <c r="S141" s="55" t="n">
        <v>0</v>
      </c>
      <c r="T141" s="70" t="n">
        <v>47400000</v>
      </c>
    </row>
  </sheetData>
  <mergeCells count="25">
    <mergeCell ref="L1:T1"/>
    <mergeCell ref="P2:T2"/>
    <mergeCell ref="A3:H3"/>
    <mergeCell ref="P3:T3"/>
    <mergeCell ref="A4:T4"/>
    <mergeCell ref="A5:T5"/>
    <mergeCell ref="A6:A7"/>
    <mergeCell ref="B6:B7"/>
    <mergeCell ref="C6:C7"/>
    <mergeCell ref="D6:E6"/>
    <mergeCell ref="F6:F7"/>
    <mergeCell ref="G6:S6"/>
    <mergeCell ref="T6:T7"/>
    <mergeCell ref="A8:E8"/>
    <mergeCell ref="A9:E9"/>
    <mergeCell ref="A10:E10"/>
    <mergeCell ref="B11:E11"/>
    <mergeCell ref="B12:E12"/>
    <mergeCell ref="B47:E47"/>
    <mergeCell ref="B79:E79"/>
    <mergeCell ref="B80:E80"/>
    <mergeCell ref="B81:E81"/>
    <mergeCell ref="B82:E82"/>
    <mergeCell ref="B83:E83"/>
    <mergeCell ref="B120:E120"/>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18-03-05T07:58:25Z</cp:lastPrinted>
  <dcterms:modified xsi:type="dcterms:W3CDTF">2018-03-05T07:58:29Z</dcterms:modified>
  <cp:revision>0</cp:revision>
  <dc:subject/>
  <dc:title/>
</cp:coreProperties>
</file>