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1"/>
  </bookViews>
  <sheets>
    <sheet name="Propozycja" sheetId="1" state="visible" r:id="rId2"/>
    <sheet name="Ranking" sheetId="2" state="visible" r:id="rId3"/>
    <sheet name="Niepoprawne formalni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2">
  <si>
    <t xml:space="preserve">Załącznik do Uchwały Zarządu nr
z dnia
Decyzja Zarządu o dofinansowaniu wniosków złożonych w otwartym konkursie ofert na zadania publiczne Województwa Śląskiego w dziedzinie upowszechniania dziedzictwa przemysłowego w 2018 r.</t>
  </si>
  <si>
    <t xml:space="preserve">INDUSTRIADA</t>
  </si>
  <si>
    <t xml:space="preserve">Nazwa Podmiotu </t>
  </si>
  <si>
    <t xml:space="preserve">Tytuł zadania</t>
  </si>
  <si>
    <t xml:space="preserve">kwota</t>
  </si>
  <si>
    <t xml:space="preserve">1.</t>
  </si>
  <si>
    <t xml:space="preserve">Stowarzyszenie Górnośląskich Kolei Wąskotorowych
ul. Reja-Parowozownia
41-902 Bytom</t>
  </si>
  <si>
    <t xml:space="preserve">INDUSTRIADA 2018 – Święto Szlaku Zabytków Techniki 
w Bytomiu</t>
  </si>
  <si>
    <t xml:space="preserve">2.</t>
  </si>
  <si>
    <t xml:space="preserve">Fundacja EC Generator
ul. Zygmunta Starego 6
44-100 Gliwice</t>
  </si>
  <si>
    <t xml:space="preserve">KobiECa energia – festiwal Szlaku Zabytków techniki 
w Elektrociepłowni Szombierki – INDUSTRIADA 2018</t>
  </si>
  <si>
    <t xml:space="preserve">3.</t>
  </si>
  <si>
    <t xml:space="preserve">Stowarzyszenie Sztyg.art 
ul. Piotra Skargi 34d 
41-500 Chorzów</t>
  </si>
  <si>
    <t xml:space="preserve">Organizacja imprezy w ramach wydarzenia pt. INDUSTRIADA – „Huta Królewska jest kobietą”w dniach 8-9 czerwca 2018 r. przy Wieży Wyciągowej Szybu Prezydent oraz na terenie Kompleksu Sztygarka w Chorzowie</t>
  </si>
  <si>
    <t xml:space="preserve">4.</t>
  </si>
  <si>
    <t xml:space="preserve">Stowarzyszenie Miłośników Czeladzi
ul. Katowicka 42
41-250 Czeladź</t>
  </si>
  <si>
    <t xml:space="preserve">Organizacja wystawy Zapytaj Makoszy oraz wydarzeń towarzyszących</t>
  </si>
  <si>
    <t xml:space="preserve">5.</t>
  </si>
  <si>
    <t xml:space="preserve">Stowarzyszenie Giszowiec
Pl. Pod Lipami 1, 3-3a
40-476 Katowice</t>
  </si>
  <si>
    <t xml:space="preserve">Giszowiec jest kobietą</t>
  </si>
  <si>
    <t xml:space="preserve">6.</t>
  </si>
  <si>
    <t xml:space="preserve">Fundacja Eko-Art Silesia 
ul. Oswobodzenia 1 
40-403 Katowice</t>
  </si>
  <si>
    <t xml:space="preserve">„Industria jest kobietą, a kobieta inspiracją”, czyli INDUSTRIADA 2018 w Galerii Szyb Wilson</t>
  </si>
  <si>
    <t xml:space="preserve">7.</t>
  </si>
  <si>
    <t xml:space="preserve">Fundacja Giesche
ul. Porcelanowa 23
40-0246 Katowice</t>
  </si>
  <si>
    <t xml:space="preserve">Subtelna jak Filiżanka</t>
  </si>
  <si>
    <t xml:space="preserve">8.</t>
  </si>
  <si>
    <t xml:space="preserve">Fundacja Ochrony Dziedzictwa Przemysłowego Śląska
ul. Bracy Gierymskich 110
51-640 Wrocław</t>
  </si>
  <si>
    <t xml:space="preserve">„Frelka, daj cynk!”</t>
  </si>
  <si>
    <t xml:space="preserve">9.</t>
  </si>
  <si>
    <t xml:space="preserve">Fundacja Kreatywny Śląsk
ul. Halembska 120
41-706 Ruda Śląska</t>
  </si>
  <si>
    <t xml:space="preserve">Femina Silesia</t>
  </si>
  <si>
    <t xml:space="preserve">10.</t>
  </si>
  <si>
    <t xml:space="preserve">Fundacja Eurolok
ul. Gliwicka 46
47-440 Nędza</t>
  </si>
  <si>
    <t xml:space="preserve">INDUSTRIADA jest kobietą</t>
  </si>
  <si>
    <t xml:space="preserve">11.</t>
  </si>
  <si>
    <t xml:space="preserve">Stowarzyszenie Zabytkowej Kopalni Ignacy 
ul. Mościckiego 3 
44-273 Rybnik-Niewiadom</t>
  </si>
  <si>
    <t xml:space="preserve">„Industria jest kobietą” – Zjawiskowa Industria</t>
  </si>
  <si>
    <t xml:space="preserve">12.</t>
  </si>
  <si>
    <t xml:space="preserve">Towarzystwo Przyjaciół Siemianowic Śląskich
al. Sportowców 3
41-100 Siemianowice Śląskie</t>
  </si>
  <si>
    <t xml:space="preserve">INDUSTRIADA w Parku Tradycji w Siemianowicach Śląskich</t>
  </si>
  <si>
    <t xml:space="preserve">13.</t>
  </si>
  <si>
    <t xml:space="preserve">Stowarzyszenie Miłośników Ziemi Tarnogórskiej 
ul. Gliwicka 2 
42-600 Tarnowskie Góry</t>
  </si>
  <si>
    <t xml:space="preserve">Wydarzenia specjalne w ramach INDUSTRIADY w Zabytkowej Kopalni Srebra w Tarnowskich Górach</t>
  </si>
  <si>
    <t xml:space="preserve">14.</t>
  </si>
  <si>
    <t xml:space="preserve">Stowarzyszenie Miłośników Kuźni Ustroń
ul Hutnicza 3
43-450 Ustroń</t>
  </si>
  <si>
    <t xml:space="preserve">Industrialne rytmy w Ustroniu – uśpione maszyny ożywają</t>
  </si>
  <si>
    <t xml:space="preserve">15.</t>
  </si>
  <si>
    <t xml:space="preserve">Stowarzyszenie Kopalnia Sztuki
ul. Hagera 41
41-800 Zabrze</t>
  </si>
  <si>
    <t xml:space="preserve">INDUSTRIADA 2018 w Zabytkowym Zespole Szyb Maciej</t>
  </si>
  <si>
    <t xml:space="preserve">16.</t>
  </si>
  <si>
    <t xml:space="preserve">Obywatelski Komitet Pamięci Narodowej
ul. Kościuszki 15/17
42-310 Żarki</t>
  </si>
  <si>
    <t xml:space="preserve">INDUSTRIADA 2018 w Starym Młynie w Żarkach</t>
  </si>
  <si>
    <t xml:space="preserve">17.</t>
  </si>
  <si>
    <t xml:space="preserve">Stowarzyszenie na rzecz dzieci i młodzieży Korczak
ul. Krzywoustego 7/63
40-870 Katowice</t>
  </si>
  <si>
    <t xml:space="preserve">Kobiety na Nikisz</t>
  </si>
  <si>
    <t xml:space="preserve">18.</t>
  </si>
  <si>
    <t xml:space="preserve">Stowarzyszenie Art In
ul. Brzęczkowicka 5a/16
41-400 Mysłowice</t>
  </si>
  <si>
    <t xml:space="preserve">Industria jest Kobietą. Silesia jest Kobietą. Polska jest Kobietą.</t>
  </si>
  <si>
    <t xml:space="preserve">Zestawienie ofert złożonych do otwartego konkusu na zadania publiczne Województwa Śląskiego w dziedzinie upowszechniania dziedzictwa przemysłowego w 2018 r. (oferty ocenione jako prawidłowe pod względem formalnym)</t>
  </si>
  <si>
    <t xml:space="preserve">termin i miejsce realizacji</t>
  </si>
  <si>
    <t xml:space="preserve">koszty kwalifikowane</t>
  </si>
  <si>
    <t xml:space="preserve">wnioskowana dotacja</t>
  </si>
  <si>
    <t xml:space="preserve">% kwalifikowa-nych</t>
  </si>
  <si>
    <t xml:space="preserve">kryteria</t>
  </si>
  <si>
    <t xml:space="preserve">proponowana kwota</t>
  </si>
  <si>
    <t xml:space="preserve">merytoryczne</t>
  </si>
  <si>
    <t xml:space="preserve">finansowe</t>
  </si>
  <si>
    <t xml:space="preserve">organizacyjne</t>
  </si>
  <si>
    <t xml:space="preserve">ŁĄCZNIE</t>
  </si>
  <si>
    <t xml:space="preserve">„Industria jest kobietą” 
– Zjawiskowa Industria</t>
  </si>
  <si>
    <t xml:space="preserve">1.03 – 30.06 Zabytkowa Kopalnia Ignacy</t>
  </si>
  <si>
    <t xml:space="preserve">1.04. - 29.06 Muzeum Ustrońskie</t>
  </si>
  <si>
    <t xml:space="preserve">16.04 - 29.06 Giszowiec</t>
  </si>
  <si>
    <t xml:space="preserve">30.03 - 30.06 Park Tradycji</t>
  </si>
  <si>
    <t xml:space="preserve">Wydarzenia specjalne 
w ramach INDUSTRIADY 
w Zabytkowej Kopalni Srebra w Tarnowskich Górach</t>
  </si>
  <si>
    <t xml:space="preserve">1.04 – 31.07 Zabytkowa Kopalnia Srebra</t>
  </si>
  <si>
    <t xml:space="preserve">Organizacja imprezy 
w ramach wydarzenia pt. INDUSTRIADA – „Huta Królewska jest kobietą”
w dniach 8-9 czerwca 2018 r. przy Wieży Wyciągowej Szybu Prezydent oraz na terenie Kompleksu Sztygarka 
w Chorzowie</t>
  </si>
  <si>
    <t xml:space="preserve">20.03 – 1.08 Szyb Prezydent</t>
  </si>
  <si>
    <t xml:space="preserve">INDUSTRIADA 2018 
w Starym Młynie w Żarkach</t>
  </si>
  <si>
    <t xml:space="preserve">7.05 - 9.07 Żarki</t>
  </si>
  <si>
    <t xml:space="preserve">1.03 - 31.08 Górnośląskie Koleje Wąskotorowe</t>
  </si>
  <si>
    <t xml:space="preserve">1.03 – 29.07 Galeria Elektrownia</t>
  </si>
  <si>
    <t xml:space="preserve">1.02 - 30.06 Ficinus</t>
  </si>
  <si>
    <t xml:space="preserve">1.04 - 31.07 Szyb Maciej</t>
  </si>
  <si>
    <t xml:space="preserve">„Industria jest kobietą,
 a kobieta inspiracją”, czyli INDUSTRIADA 2018 w Galerii Szyb Wilson</t>
  </si>
  <si>
    <t xml:space="preserve">1.01 – 31.07 Szyb Wilson</t>
  </si>
  <si>
    <t xml:space="preserve">2.04 - 8.07 Walcownia Cynku</t>
  </si>
  <si>
    <t xml:space="preserve">15.05 - 30.06 Porcelana</t>
  </si>
  <si>
    <t xml:space="preserve">KobiECa energia – festiwal Szlaku Zabytków techniki w Elektrociepłowni Szombierki – INDUSTRIADA 2018</t>
  </si>
  <si>
    <t xml:space="preserve">22.03 - 31.07 EC Szombierki</t>
  </si>
  <si>
    <t xml:space="preserve">1.05 - 30.06 Rudy</t>
  </si>
  <si>
    <t xml:space="preserve">3.04 - 30.06 Nikiszowiec</t>
  </si>
  <si>
    <t xml:space="preserve">26.03 - 30.06 Centralne Muzeum Pożarnictwa</t>
  </si>
  <si>
    <t xml:space="preserve">Zestawienie ofert złożonych do otwartego konkursu na zadania publiczne Województwa Śląskiego w dziedzinie upowszechniania dziedzictwa przemysłowego w 2017 r. (oferty ocenione jako nieprawidłowe pod względem formalnym)</t>
  </si>
  <si>
    <t xml:space="preserve">LP.</t>
  </si>
  <si>
    <t xml:space="preserve">nazwa podmiotu</t>
  </si>
  <si>
    <t xml:space="preserve">forma</t>
  </si>
  <si>
    <t xml:space="preserve">tytuł zadania</t>
  </si>
  <si>
    <t xml:space="preserve">CZY OFERTA:</t>
  </si>
  <si>
    <t xml:space="preserve">została złożona przez podmiot uprawniony</t>
  </si>
  <si>
    <t xml:space="preserve">wpłyneła w terminie</t>
  </si>
  <si>
    <t xml:space="preserve">została złozona na wzorze zgodnym z rozporządzeniem Ministra Rodziny, Pracy i Polityki Społecznej </t>
  </si>
  <si>
    <t xml:space="preserve">jest na zadanie realizowane w obiekcie należącym do Szlaku Zabytków Techniki Województwa Śląskiego</t>
  </si>
  <si>
    <t xml:space="preserve">zawiera wypełnione wszystkie pola, tabele i oświadczenia</t>
  </si>
  <si>
    <t xml:space="preserve">jest wypełniona czytelnie, podane informacje umożliwiają ocenę zadania zgodnie z kryteriami oceny</t>
  </si>
  <si>
    <t xml:space="preserve">zawiera zgodę zarządcy/właściciela obiektu</t>
  </si>
  <si>
    <t xml:space="preserve">Stowarzyszenie Fabryka Inicjatyw Lokalnych
Pl. Wyzwolenia 21
40-423 Katowice</t>
  </si>
  <si>
    <t xml:space="preserve">s</t>
  </si>
  <si>
    <t xml:space="preserve">INDUSTRIADA z Nikiszą</t>
  </si>
  <si>
    <t xml:space="preserve">x</t>
  </si>
  <si>
    <t xml:space="preserve">nie – druga oferta na realizację zadania w Nikiszowc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0"/>
    <numFmt numFmtId="168" formatCode="0%"/>
    <numFmt numFmtId="169" formatCode="0.00"/>
    <numFmt numFmtId="170" formatCode="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Arial"/>
      <family val="2"/>
      <charset val="238"/>
    </font>
    <font>
      <b val="true"/>
      <sz val="10.5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0" fontId="7" fillId="0" borderId="4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70" fontId="7" fillId="2" borderId="4" xfId="2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4" activeCellId="0" sqref="F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0.85"/>
    <col collapsed="false" customWidth="true" hidden="false" outlineLevel="0" max="3" min="3" style="1" width="55.99"/>
    <col collapsed="false" customWidth="true" hidden="false" outlineLevel="0" max="4" min="4" style="1" width="10.71"/>
    <col collapsed="false" customWidth="false" hidden="false" outlineLevel="0" max="257" min="5" style="1" width="9.14"/>
  </cols>
  <sheetData>
    <row r="1" customFormat="false" ht="59.25" hidden="false" customHeight="true" outlineLevel="0" collapsed="false">
      <c r="A1" s="2" t="s">
        <v>0</v>
      </c>
      <c r="B1" s="2"/>
      <c r="C1" s="2"/>
      <c r="D1" s="2"/>
    </row>
    <row r="2" customFormat="false" ht="13.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3"/>
      <c r="B3" s="4"/>
      <c r="C3" s="4"/>
      <c r="D3" s="4"/>
    </row>
    <row r="4" customFormat="false" ht="54" hidden="false" customHeight="false" outlineLevel="0" collapsed="false">
      <c r="A4" s="5" t="s">
        <v>5</v>
      </c>
      <c r="B4" s="6" t="s">
        <v>6</v>
      </c>
      <c r="C4" s="7" t="s">
        <v>7</v>
      </c>
      <c r="D4" s="8" t="n">
        <v>42000</v>
      </c>
    </row>
    <row r="5" customFormat="false" ht="40.5" hidden="false" customHeight="false" outlineLevel="0" collapsed="false">
      <c r="A5" s="5" t="s">
        <v>8</v>
      </c>
      <c r="B5" s="9" t="s">
        <v>9</v>
      </c>
      <c r="C5" s="7" t="s">
        <v>10</v>
      </c>
      <c r="D5" s="10" t="n">
        <v>15000</v>
      </c>
    </row>
    <row r="6" customFormat="false" ht="54" hidden="false" customHeight="false" outlineLevel="0" collapsed="false">
      <c r="A6" s="5" t="s">
        <v>11</v>
      </c>
      <c r="B6" s="9" t="s">
        <v>12</v>
      </c>
      <c r="C6" s="7" t="s">
        <v>13</v>
      </c>
      <c r="D6" s="10" t="n">
        <v>20000</v>
      </c>
    </row>
    <row r="7" customFormat="false" ht="54" hidden="false" customHeight="false" outlineLevel="0" collapsed="false">
      <c r="A7" s="5" t="s">
        <v>14</v>
      </c>
      <c r="B7" s="6" t="s">
        <v>15</v>
      </c>
      <c r="C7" s="5" t="s">
        <v>16</v>
      </c>
      <c r="D7" s="8" t="n">
        <v>15000</v>
      </c>
    </row>
    <row r="8" customFormat="false" ht="40.5" hidden="false" customHeight="false" outlineLevel="0" collapsed="false">
      <c r="A8" s="5" t="s">
        <v>17</v>
      </c>
      <c r="B8" s="9" t="s">
        <v>18</v>
      </c>
      <c r="C8" s="7" t="s">
        <v>19</v>
      </c>
      <c r="D8" s="10" t="n">
        <v>17000</v>
      </c>
    </row>
    <row r="9" customFormat="false" ht="40.5" hidden="false" customHeight="false" outlineLevel="0" collapsed="false">
      <c r="A9" s="5" t="s">
        <v>20</v>
      </c>
      <c r="B9" s="6" t="s">
        <v>21</v>
      </c>
      <c r="C9" s="5" t="s">
        <v>22</v>
      </c>
      <c r="D9" s="8" t="n">
        <v>7000</v>
      </c>
    </row>
    <row r="10" customFormat="false" ht="40.5" hidden="false" customHeight="false" outlineLevel="0" collapsed="false">
      <c r="A10" s="5" t="s">
        <v>23</v>
      </c>
      <c r="B10" s="6" t="s">
        <v>24</v>
      </c>
      <c r="C10" s="5" t="s">
        <v>25</v>
      </c>
      <c r="D10" s="10" t="n">
        <v>10000</v>
      </c>
    </row>
    <row r="11" customFormat="false" ht="54" hidden="false" customHeight="false" outlineLevel="0" collapsed="false">
      <c r="A11" s="5" t="s">
        <v>26</v>
      </c>
      <c r="B11" s="9" t="s">
        <v>27</v>
      </c>
      <c r="C11" s="7" t="s">
        <v>28</v>
      </c>
      <c r="D11" s="10" t="n">
        <v>15000</v>
      </c>
    </row>
    <row r="12" customFormat="false" ht="40.5" hidden="false" customHeight="false" outlineLevel="0" collapsed="false">
      <c r="A12" s="5" t="s">
        <v>29</v>
      </c>
      <c r="B12" s="9" t="s">
        <v>30</v>
      </c>
      <c r="C12" s="7" t="s">
        <v>31</v>
      </c>
      <c r="D12" s="10" t="n">
        <v>8300</v>
      </c>
    </row>
    <row r="13" customFormat="false" ht="40.5" hidden="false" customHeight="false" outlineLevel="0" collapsed="false">
      <c r="A13" s="5" t="s">
        <v>32</v>
      </c>
      <c r="B13" s="9" t="s">
        <v>33</v>
      </c>
      <c r="C13" s="7" t="s">
        <v>34</v>
      </c>
      <c r="D13" s="10" t="n">
        <v>7000</v>
      </c>
    </row>
    <row r="14" customFormat="false" ht="54" hidden="false" customHeight="false" outlineLevel="0" collapsed="false">
      <c r="A14" s="5" t="s">
        <v>35</v>
      </c>
      <c r="B14" s="9" t="s">
        <v>36</v>
      </c>
      <c r="C14" s="7" t="s">
        <v>37</v>
      </c>
      <c r="D14" s="10" t="n">
        <v>35000</v>
      </c>
    </row>
    <row r="15" customFormat="false" ht="54" hidden="false" customHeight="false" outlineLevel="0" collapsed="false">
      <c r="A15" s="5" t="s">
        <v>38</v>
      </c>
      <c r="B15" s="9" t="s">
        <v>39</v>
      </c>
      <c r="C15" s="7" t="s">
        <v>40</v>
      </c>
      <c r="D15" s="10" t="n">
        <v>35000</v>
      </c>
    </row>
    <row r="16" customFormat="false" ht="54" hidden="false" customHeight="false" outlineLevel="0" collapsed="false">
      <c r="A16" s="5" t="s">
        <v>41</v>
      </c>
      <c r="B16" s="9" t="s">
        <v>42</v>
      </c>
      <c r="C16" s="7" t="s">
        <v>43</v>
      </c>
      <c r="D16" s="10" t="n">
        <v>33000</v>
      </c>
    </row>
    <row r="17" customFormat="false" ht="54" hidden="false" customHeight="false" outlineLevel="0" collapsed="false">
      <c r="A17" s="5" t="s">
        <v>44</v>
      </c>
      <c r="B17" s="9" t="s">
        <v>45</v>
      </c>
      <c r="C17" s="7" t="s">
        <v>46</v>
      </c>
      <c r="D17" s="10" t="n">
        <v>15000</v>
      </c>
    </row>
    <row r="18" customFormat="false" ht="40.5" hidden="false" customHeight="false" outlineLevel="0" collapsed="false">
      <c r="A18" s="5" t="s">
        <v>47</v>
      </c>
      <c r="B18" s="9" t="s">
        <v>48</v>
      </c>
      <c r="C18" s="7" t="s">
        <v>49</v>
      </c>
      <c r="D18" s="10" t="n">
        <v>15000</v>
      </c>
    </row>
    <row r="19" customFormat="false" ht="54" hidden="false" customHeight="false" outlineLevel="0" collapsed="false">
      <c r="A19" s="5" t="s">
        <v>50</v>
      </c>
      <c r="B19" s="9" t="s">
        <v>51</v>
      </c>
      <c r="C19" s="7" t="s">
        <v>52</v>
      </c>
      <c r="D19" s="10" t="n">
        <v>10700</v>
      </c>
    </row>
    <row r="20" customFormat="false" ht="54" hidden="false" customHeight="false" outlineLevel="0" collapsed="false">
      <c r="A20" s="5" t="s">
        <v>53</v>
      </c>
      <c r="B20" s="9" t="s">
        <v>54</v>
      </c>
      <c r="C20" s="7" t="s">
        <v>55</v>
      </c>
      <c r="D20" s="10" t="n">
        <v>0</v>
      </c>
    </row>
    <row r="21" customFormat="false" ht="40.5" hidden="false" customHeight="false" outlineLevel="0" collapsed="false">
      <c r="A21" s="5" t="s">
        <v>56</v>
      </c>
      <c r="B21" s="9" t="s">
        <v>57</v>
      </c>
      <c r="C21" s="7" t="s">
        <v>58</v>
      </c>
      <c r="D21" s="10" t="n">
        <v>0</v>
      </c>
    </row>
    <row r="22" customFormat="false" ht="12" hidden="false" customHeight="true" outlineLevel="0" collapsed="false">
      <c r="A22" s="11"/>
      <c r="B22" s="11"/>
      <c r="C22" s="11"/>
      <c r="D22" s="12" t="n">
        <f aca="false">SUM(D4:D19)</f>
        <v>300000</v>
      </c>
    </row>
    <row r="23" customFormat="false" ht="13.5" hidden="false" customHeight="false" outlineLevel="0" collapsed="false">
      <c r="A23" s="13"/>
      <c r="B23" s="13"/>
      <c r="C23" s="13"/>
      <c r="D23" s="14"/>
    </row>
  </sheetData>
  <mergeCells count="6">
    <mergeCell ref="A1:D1"/>
    <mergeCell ref="A2:A3"/>
    <mergeCell ref="B2:B3"/>
    <mergeCell ref="C2:C3"/>
    <mergeCell ref="D2:D3"/>
    <mergeCell ref="A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4" activeCellId="0" sqref="O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" width="3.28"/>
    <col collapsed="false" customWidth="true" hidden="false" outlineLevel="0" max="2" min="2" style="15" width="17.42"/>
    <col collapsed="false" customWidth="true" hidden="false" outlineLevel="0" max="3" min="3" style="15" width="21.56"/>
    <col collapsed="false" customWidth="true" hidden="false" outlineLevel="0" max="4" min="4" style="15" width="11.13"/>
    <col collapsed="false" customWidth="true" hidden="false" outlineLevel="0" max="5" min="5" style="15" width="8.7"/>
    <col collapsed="false" customWidth="true" hidden="false" outlineLevel="0" max="6" min="6" style="15" width="8.41"/>
    <col collapsed="false" customWidth="true" hidden="false" outlineLevel="0" max="7" min="7" style="15" width="5.85"/>
    <col collapsed="false" customWidth="true" hidden="false" outlineLevel="0" max="8" min="8" style="16" width="2.99"/>
    <col collapsed="false" customWidth="true" hidden="false" outlineLevel="0" max="10" min="9" style="15" width="2.99"/>
    <col collapsed="false" customWidth="true" hidden="false" outlineLevel="0" max="11" min="11" style="15" width="3.85"/>
    <col collapsed="false" customWidth="true" hidden="false" outlineLevel="0" max="12" min="12" style="15" width="10.71"/>
    <col collapsed="false" customWidth="false" hidden="false" outlineLevel="0" max="257" min="13" style="15" width="9.14"/>
  </cols>
  <sheetData>
    <row r="1" customFormat="false" ht="40.5" hidden="false" customHeight="true" outlineLevel="0" collapsed="false">
      <c r="A1" s="17" t="s">
        <v>59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</row>
    <row r="2" customFormat="false" ht="13.5" hidden="false" customHeight="true" outlineLevel="0" collapsed="false">
      <c r="A2" s="18" t="s">
        <v>1</v>
      </c>
      <c r="B2" s="19" t="s">
        <v>2</v>
      </c>
      <c r="C2" s="19" t="s">
        <v>3</v>
      </c>
      <c r="D2" s="19" t="s">
        <v>60</v>
      </c>
      <c r="E2" s="19" t="s">
        <v>61</v>
      </c>
      <c r="F2" s="19" t="s">
        <v>62</v>
      </c>
      <c r="G2" s="20" t="s">
        <v>63</v>
      </c>
      <c r="H2" s="19" t="s">
        <v>64</v>
      </c>
      <c r="I2" s="19"/>
      <c r="J2" s="19"/>
      <c r="K2" s="19"/>
      <c r="L2" s="19" t="s">
        <v>65</v>
      </c>
    </row>
    <row r="3" customFormat="false" ht="57" hidden="false" customHeight="false" outlineLevel="0" collapsed="false">
      <c r="A3" s="18"/>
      <c r="B3" s="19"/>
      <c r="C3" s="19"/>
      <c r="D3" s="19"/>
      <c r="E3" s="19"/>
      <c r="F3" s="19"/>
      <c r="G3" s="20"/>
      <c r="H3" s="21" t="s">
        <v>66</v>
      </c>
      <c r="I3" s="20" t="s">
        <v>67</v>
      </c>
      <c r="J3" s="20" t="s">
        <v>68</v>
      </c>
      <c r="K3" s="22" t="s">
        <v>69</v>
      </c>
      <c r="L3" s="19"/>
    </row>
    <row r="4" customFormat="false" ht="70.5" hidden="false" customHeight="true" outlineLevel="0" collapsed="false">
      <c r="A4" s="23" t="s">
        <v>5</v>
      </c>
      <c r="B4" s="24" t="s">
        <v>36</v>
      </c>
      <c r="C4" s="25" t="s">
        <v>70</v>
      </c>
      <c r="D4" s="23" t="s">
        <v>71</v>
      </c>
      <c r="E4" s="26" t="n">
        <v>57900</v>
      </c>
      <c r="F4" s="26" t="n">
        <v>40500</v>
      </c>
      <c r="G4" s="27" t="n">
        <f aca="false">(F4*100/E4)</f>
        <v>69.9481865284974</v>
      </c>
      <c r="H4" s="28" t="n">
        <v>8</v>
      </c>
      <c r="I4" s="23" t="n">
        <v>2</v>
      </c>
      <c r="J4" s="23" t="n">
        <v>3</v>
      </c>
      <c r="K4" s="29" t="n">
        <f aca="false">SUM(H4:J4)</f>
        <v>13</v>
      </c>
      <c r="L4" s="30" t="n">
        <v>35000</v>
      </c>
    </row>
    <row r="5" customFormat="false" ht="45.75" hidden="false" customHeight="true" outlineLevel="0" collapsed="false">
      <c r="A5" s="23" t="s">
        <v>8</v>
      </c>
      <c r="B5" s="31" t="s">
        <v>45</v>
      </c>
      <c r="C5" s="25" t="s">
        <v>46</v>
      </c>
      <c r="D5" s="25" t="s">
        <v>72</v>
      </c>
      <c r="E5" s="32" t="n">
        <v>23750</v>
      </c>
      <c r="F5" s="32" t="n">
        <v>15050</v>
      </c>
      <c r="G5" s="27" t="n">
        <f aca="false">(F5*100/E5)</f>
        <v>63.3684210526316</v>
      </c>
      <c r="H5" s="33" t="n">
        <v>7</v>
      </c>
      <c r="I5" s="25" t="n">
        <v>3</v>
      </c>
      <c r="J5" s="25" t="n">
        <v>3</v>
      </c>
      <c r="K5" s="29" t="n">
        <f aca="false">SUM(H5:J5)</f>
        <v>13</v>
      </c>
      <c r="L5" s="34" t="n">
        <v>15000</v>
      </c>
    </row>
    <row r="6" customFormat="false" ht="47.25" hidden="false" customHeight="true" outlineLevel="0" collapsed="false">
      <c r="A6" s="23" t="s">
        <v>11</v>
      </c>
      <c r="B6" s="31" t="s">
        <v>18</v>
      </c>
      <c r="C6" s="25" t="s">
        <v>19</v>
      </c>
      <c r="D6" s="25" t="s">
        <v>73</v>
      </c>
      <c r="E6" s="32" t="n">
        <v>30570</v>
      </c>
      <c r="F6" s="32" t="n">
        <v>19120</v>
      </c>
      <c r="G6" s="27" t="n">
        <f aca="false">(F6*100/E6)</f>
        <v>62.5449787373242</v>
      </c>
      <c r="H6" s="33" t="n">
        <v>7</v>
      </c>
      <c r="I6" s="25" t="n">
        <v>2</v>
      </c>
      <c r="J6" s="25" t="n">
        <v>3</v>
      </c>
      <c r="K6" s="29" t="n">
        <f aca="false">SUM(H6:J6)</f>
        <v>12</v>
      </c>
      <c r="L6" s="34" t="n">
        <v>17000</v>
      </c>
    </row>
    <row r="7" customFormat="false" ht="64.5" hidden="false" customHeight="true" outlineLevel="0" collapsed="false">
      <c r="A7" s="23" t="s">
        <v>14</v>
      </c>
      <c r="B7" s="24" t="s">
        <v>39</v>
      </c>
      <c r="C7" s="23" t="s">
        <v>40</v>
      </c>
      <c r="D7" s="23" t="s">
        <v>74</v>
      </c>
      <c r="E7" s="26" t="n">
        <v>65000</v>
      </c>
      <c r="F7" s="26" t="n">
        <v>42500</v>
      </c>
      <c r="G7" s="27" t="n">
        <f aca="false">(F7*100/E7)</f>
        <v>65.3846153846154</v>
      </c>
      <c r="H7" s="28" t="n">
        <v>8</v>
      </c>
      <c r="I7" s="23" t="n">
        <v>2</v>
      </c>
      <c r="J7" s="23" t="n">
        <v>1</v>
      </c>
      <c r="K7" s="29" t="n">
        <f aca="false">SUM(H7:J7)</f>
        <v>11</v>
      </c>
      <c r="L7" s="30" t="n">
        <v>35000</v>
      </c>
    </row>
    <row r="8" customFormat="false" ht="46.5" hidden="false" customHeight="true" outlineLevel="0" collapsed="false">
      <c r="A8" s="23" t="s">
        <v>17</v>
      </c>
      <c r="B8" s="31" t="s">
        <v>42</v>
      </c>
      <c r="C8" s="25" t="s">
        <v>75</v>
      </c>
      <c r="D8" s="25" t="s">
        <v>76</v>
      </c>
      <c r="E8" s="32" t="n">
        <v>52850</v>
      </c>
      <c r="F8" s="32" t="n">
        <v>41450</v>
      </c>
      <c r="G8" s="35" t="n">
        <f aca="false">(F8*100/E8)</f>
        <v>78.4295175023652</v>
      </c>
      <c r="H8" s="33" t="n">
        <v>7</v>
      </c>
      <c r="I8" s="25" t="n">
        <v>2</v>
      </c>
      <c r="J8" s="25" t="n">
        <v>2</v>
      </c>
      <c r="K8" s="29" t="n">
        <f aca="false">SUM(H8:J8)</f>
        <v>11</v>
      </c>
      <c r="L8" s="34" t="n">
        <v>33000</v>
      </c>
    </row>
    <row r="9" customFormat="false" ht="104.25" hidden="false" customHeight="true" outlineLevel="0" collapsed="false">
      <c r="A9" s="23" t="s">
        <v>20</v>
      </c>
      <c r="B9" s="31" t="s">
        <v>12</v>
      </c>
      <c r="C9" s="25" t="s">
        <v>77</v>
      </c>
      <c r="D9" s="25" t="s">
        <v>78</v>
      </c>
      <c r="E9" s="32" t="n">
        <v>99850</v>
      </c>
      <c r="F9" s="32" t="n">
        <v>29700</v>
      </c>
      <c r="G9" s="27" t="n">
        <f aca="false">(F9*100/E9)</f>
        <v>29.7446169253881</v>
      </c>
      <c r="H9" s="33" t="n">
        <v>6</v>
      </c>
      <c r="I9" s="25" t="n">
        <v>2</v>
      </c>
      <c r="J9" s="25" t="n">
        <v>2</v>
      </c>
      <c r="K9" s="29" t="n">
        <f aca="false">SUM(H9:J9)</f>
        <v>10</v>
      </c>
      <c r="L9" s="34" t="n">
        <v>20000</v>
      </c>
    </row>
    <row r="10" customFormat="false" ht="49.5" hidden="false" customHeight="true" outlineLevel="0" collapsed="false">
      <c r="A10" s="23" t="s">
        <v>23</v>
      </c>
      <c r="B10" s="24" t="s">
        <v>51</v>
      </c>
      <c r="C10" s="23" t="s">
        <v>79</v>
      </c>
      <c r="D10" s="23" t="s">
        <v>80</v>
      </c>
      <c r="E10" s="26" t="n">
        <v>18300</v>
      </c>
      <c r="F10" s="26" t="n">
        <v>13700</v>
      </c>
      <c r="G10" s="27" t="n">
        <f aca="false">(F10*100/E10)</f>
        <v>74.8633879781421</v>
      </c>
      <c r="H10" s="28" t="n">
        <v>6</v>
      </c>
      <c r="I10" s="23" t="n">
        <v>2</v>
      </c>
      <c r="J10" s="23" t="n">
        <v>2</v>
      </c>
      <c r="K10" s="29" t="n">
        <f aca="false">SUM(H10:J10)</f>
        <v>10</v>
      </c>
      <c r="L10" s="30" t="n">
        <v>10700</v>
      </c>
    </row>
    <row r="11" customFormat="false" ht="59.25" hidden="false" customHeight="true" outlineLevel="0" collapsed="false">
      <c r="A11" s="23" t="s">
        <v>26</v>
      </c>
      <c r="B11" s="24" t="s">
        <v>6</v>
      </c>
      <c r="C11" s="23" t="s">
        <v>7</v>
      </c>
      <c r="D11" s="25" t="s">
        <v>81</v>
      </c>
      <c r="E11" s="32" t="n">
        <v>102000</v>
      </c>
      <c r="F11" s="32" t="n">
        <v>55000</v>
      </c>
      <c r="G11" s="27" t="n">
        <f aca="false">(F11*100/E11)</f>
        <v>53.921568627451</v>
      </c>
      <c r="H11" s="33" t="n">
        <v>6</v>
      </c>
      <c r="I11" s="25" t="n">
        <v>2</v>
      </c>
      <c r="J11" s="25" t="n">
        <v>1</v>
      </c>
      <c r="K11" s="29" t="n">
        <f aca="false">SUM(H11:J11)</f>
        <v>9</v>
      </c>
      <c r="L11" s="34" t="n">
        <v>42000</v>
      </c>
    </row>
    <row r="12" customFormat="false" ht="72.75" hidden="false" customHeight="true" outlineLevel="0" collapsed="false">
      <c r="A12" s="23" t="s">
        <v>29</v>
      </c>
      <c r="B12" s="31" t="s">
        <v>15</v>
      </c>
      <c r="C12" s="25" t="s">
        <v>16</v>
      </c>
      <c r="D12" s="25" t="s">
        <v>82</v>
      </c>
      <c r="E12" s="32" t="n">
        <v>22711.38</v>
      </c>
      <c r="F12" s="32" t="n">
        <v>22711.38</v>
      </c>
      <c r="G12" s="35" t="n">
        <f aca="false">(F12*100/E12)</f>
        <v>100</v>
      </c>
      <c r="H12" s="33" t="n">
        <v>6</v>
      </c>
      <c r="I12" s="25" t="n">
        <v>1</v>
      </c>
      <c r="J12" s="25" t="n">
        <v>2</v>
      </c>
      <c r="K12" s="29" t="n">
        <f aca="false">SUM(H12:J12)</f>
        <v>9</v>
      </c>
      <c r="L12" s="34" t="n">
        <v>15000</v>
      </c>
    </row>
    <row r="13" customFormat="false" ht="45" hidden="false" customHeight="true" outlineLevel="0" collapsed="false">
      <c r="A13" s="23" t="s">
        <v>32</v>
      </c>
      <c r="B13" s="31" t="s">
        <v>30</v>
      </c>
      <c r="C13" s="25" t="s">
        <v>31</v>
      </c>
      <c r="D13" s="25" t="s">
        <v>83</v>
      </c>
      <c r="E13" s="32" t="n">
        <v>19250</v>
      </c>
      <c r="F13" s="32" t="n">
        <v>10500</v>
      </c>
      <c r="G13" s="27" t="n">
        <f aca="false">(F13*100/E13)</f>
        <v>54.5454545454546</v>
      </c>
      <c r="H13" s="33" t="n">
        <v>5</v>
      </c>
      <c r="I13" s="25" t="n">
        <v>2</v>
      </c>
      <c r="J13" s="25" t="n">
        <v>2</v>
      </c>
      <c r="K13" s="29" t="n">
        <f aca="false">SUM(H13:J13)</f>
        <v>9</v>
      </c>
      <c r="L13" s="34" t="n">
        <v>8300</v>
      </c>
    </row>
    <row r="14" customFormat="false" ht="48.75" hidden="false" customHeight="true" outlineLevel="0" collapsed="false">
      <c r="A14" s="23" t="s">
        <v>35</v>
      </c>
      <c r="B14" s="31" t="s">
        <v>48</v>
      </c>
      <c r="C14" s="25" t="s">
        <v>49</v>
      </c>
      <c r="D14" s="25" t="s">
        <v>84</v>
      </c>
      <c r="E14" s="32" t="n">
        <v>43615</v>
      </c>
      <c r="F14" s="32" t="n">
        <v>20575</v>
      </c>
      <c r="G14" s="27" t="n">
        <f aca="false">(F14*100/E14)</f>
        <v>47.1741373380718</v>
      </c>
      <c r="H14" s="33" t="n">
        <v>5</v>
      </c>
      <c r="I14" s="25" t="n">
        <v>2</v>
      </c>
      <c r="J14" s="25" t="n">
        <v>2</v>
      </c>
      <c r="K14" s="29" t="n">
        <f aca="false">SUM(H14:J14)</f>
        <v>9</v>
      </c>
      <c r="L14" s="34" t="n">
        <v>15000</v>
      </c>
    </row>
    <row r="15" customFormat="false" ht="45" hidden="false" customHeight="true" outlineLevel="0" collapsed="false">
      <c r="A15" s="23" t="s">
        <v>38</v>
      </c>
      <c r="B15" s="31" t="s">
        <v>21</v>
      </c>
      <c r="C15" s="25" t="s">
        <v>85</v>
      </c>
      <c r="D15" s="25" t="s">
        <v>86</v>
      </c>
      <c r="E15" s="32" t="n">
        <v>17700</v>
      </c>
      <c r="F15" s="32" t="n">
        <v>10500</v>
      </c>
      <c r="G15" s="27" t="n">
        <f aca="false">(F15*100/E15)</f>
        <v>59.3220338983051</v>
      </c>
      <c r="H15" s="33" t="n">
        <v>4.67</v>
      </c>
      <c r="I15" s="25" t="n">
        <v>1</v>
      </c>
      <c r="J15" s="25" t="n">
        <v>3</v>
      </c>
      <c r="K15" s="29" t="n">
        <f aca="false">SUM(H15:J15)</f>
        <v>8.67</v>
      </c>
      <c r="L15" s="34" t="n">
        <v>7000</v>
      </c>
    </row>
    <row r="16" customFormat="false" ht="73.5" hidden="false" customHeight="true" outlineLevel="0" collapsed="false">
      <c r="A16" s="23" t="s">
        <v>41</v>
      </c>
      <c r="B16" s="31" t="s">
        <v>27</v>
      </c>
      <c r="C16" s="25" t="s">
        <v>28</v>
      </c>
      <c r="D16" s="25" t="s">
        <v>87</v>
      </c>
      <c r="E16" s="32" t="n">
        <v>70892.5</v>
      </c>
      <c r="F16" s="32" t="n">
        <v>44395.5</v>
      </c>
      <c r="G16" s="27" t="n">
        <f aca="false">(F16*100/E16)</f>
        <v>62.6236907994499</v>
      </c>
      <c r="H16" s="33" t="n">
        <v>5.3</v>
      </c>
      <c r="I16" s="25" t="n">
        <v>1</v>
      </c>
      <c r="J16" s="25" t="n">
        <v>2</v>
      </c>
      <c r="K16" s="29" t="n">
        <f aca="false">SUM(H16:J16)</f>
        <v>8.3</v>
      </c>
      <c r="L16" s="34" t="n">
        <v>15000</v>
      </c>
    </row>
    <row r="17" customFormat="false" ht="56.25" hidden="false" customHeight="true" outlineLevel="0" collapsed="false">
      <c r="A17" s="23" t="s">
        <v>44</v>
      </c>
      <c r="B17" s="31" t="s">
        <v>24</v>
      </c>
      <c r="C17" s="25" t="s">
        <v>25</v>
      </c>
      <c r="D17" s="25" t="s">
        <v>88</v>
      </c>
      <c r="E17" s="32" t="n">
        <v>33600</v>
      </c>
      <c r="F17" s="32" t="n">
        <v>23600</v>
      </c>
      <c r="G17" s="27" t="n">
        <f aca="false">(F17*100/E17)</f>
        <v>70.2380952380952</v>
      </c>
      <c r="H17" s="33" t="n">
        <v>4.67</v>
      </c>
      <c r="I17" s="25" t="n">
        <v>1</v>
      </c>
      <c r="J17" s="25" t="n">
        <v>2</v>
      </c>
      <c r="K17" s="29" t="n">
        <f aca="false">SUM(H17:J17)</f>
        <v>7.67</v>
      </c>
      <c r="L17" s="34" t="n">
        <v>10000</v>
      </c>
    </row>
    <row r="18" customFormat="false" ht="50.25" hidden="false" customHeight="true" outlineLevel="0" collapsed="false">
      <c r="A18" s="23" t="s">
        <v>47</v>
      </c>
      <c r="B18" s="31" t="s">
        <v>9</v>
      </c>
      <c r="C18" s="25" t="s">
        <v>89</v>
      </c>
      <c r="D18" s="25" t="s">
        <v>90</v>
      </c>
      <c r="E18" s="32" t="n">
        <v>61400</v>
      </c>
      <c r="F18" s="32" t="n">
        <v>34700</v>
      </c>
      <c r="G18" s="27" t="n">
        <f aca="false">(F18*100/E18)</f>
        <v>56.514657980456</v>
      </c>
      <c r="H18" s="33" t="n">
        <v>5</v>
      </c>
      <c r="I18" s="25" t="n">
        <v>1</v>
      </c>
      <c r="J18" s="25" t="n">
        <v>1</v>
      </c>
      <c r="K18" s="29" t="n">
        <f aca="false">SUM(H18:J18)</f>
        <v>7</v>
      </c>
      <c r="L18" s="34" t="n">
        <v>15000</v>
      </c>
    </row>
    <row r="19" customFormat="false" ht="36.75" hidden="false" customHeight="true" outlineLevel="0" collapsed="false">
      <c r="A19" s="23" t="s">
        <v>50</v>
      </c>
      <c r="B19" s="31" t="s">
        <v>33</v>
      </c>
      <c r="C19" s="25" t="s">
        <v>34</v>
      </c>
      <c r="D19" s="25" t="s">
        <v>91</v>
      </c>
      <c r="E19" s="32" t="n">
        <v>15356</v>
      </c>
      <c r="F19" s="32" t="n">
        <v>9840</v>
      </c>
      <c r="G19" s="27" t="n">
        <f aca="false">(F19*100/E19)</f>
        <v>64.0791872883563</v>
      </c>
      <c r="H19" s="33" t="n">
        <v>4.3</v>
      </c>
      <c r="I19" s="25" t="n">
        <v>1</v>
      </c>
      <c r="J19" s="25" t="n">
        <v>1</v>
      </c>
      <c r="K19" s="29" t="n">
        <f aca="false">SUM(H19:J19)</f>
        <v>6.3</v>
      </c>
      <c r="L19" s="34" t="n">
        <v>7000</v>
      </c>
    </row>
    <row r="20" customFormat="false" ht="56.25" hidden="false" customHeight="true" outlineLevel="0" collapsed="false">
      <c r="A20" s="23" t="s">
        <v>53</v>
      </c>
      <c r="B20" s="31" t="s">
        <v>54</v>
      </c>
      <c r="C20" s="25" t="s">
        <v>55</v>
      </c>
      <c r="D20" s="25" t="s">
        <v>92</v>
      </c>
      <c r="E20" s="32" t="n">
        <v>66113.8</v>
      </c>
      <c r="F20" s="32" t="n">
        <v>28600</v>
      </c>
      <c r="G20" s="27" t="n">
        <f aca="false">(F20*100/E20)</f>
        <v>43.2587447703808</v>
      </c>
      <c r="H20" s="33" t="n">
        <v>3</v>
      </c>
      <c r="I20" s="25" t="n">
        <v>1</v>
      </c>
      <c r="J20" s="25" t="n">
        <v>2</v>
      </c>
      <c r="K20" s="29" t="n">
        <f aca="false">SUM(H20:J20)</f>
        <v>6</v>
      </c>
      <c r="L20" s="34" t="n">
        <v>0</v>
      </c>
    </row>
    <row r="21" customFormat="false" ht="51.75" hidden="false" customHeight="true" outlineLevel="0" collapsed="false">
      <c r="A21" s="23" t="s">
        <v>56</v>
      </c>
      <c r="B21" s="31" t="s">
        <v>57</v>
      </c>
      <c r="C21" s="25" t="s">
        <v>58</v>
      </c>
      <c r="D21" s="25" t="s">
        <v>93</v>
      </c>
      <c r="E21" s="32" t="n">
        <v>52589.07</v>
      </c>
      <c r="F21" s="32" t="n">
        <v>40500</v>
      </c>
      <c r="G21" s="35" t="n">
        <f aca="false">(F21*100/E21)</f>
        <v>77.0122004439326</v>
      </c>
      <c r="H21" s="33" t="n">
        <v>2</v>
      </c>
      <c r="I21" s="25" t="n">
        <v>1</v>
      </c>
      <c r="J21" s="25" t="n">
        <v>2</v>
      </c>
      <c r="K21" s="29" t="n">
        <f aca="false">SUM(H21:J21)</f>
        <v>5</v>
      </c>
      <c r="L21" s="34" t="n">
        <v>0</v>
      </c>
    </row>
    <row r="22" customFormat="false" ht="12" hidden="false" customHeight="true" outlineLevel="0" collapsed="false">
      <c r="A22" s="36"/>
      <c r="B22" s="36"/>
      <c r="C22" s="36"/>
      <c r="D22" s="36"/>
      <c r="E22" s="37" t="n">
        <f aca="false">SUM(E4:E21)</f>
        <v>853447.75</v>
      </c>
      <c r="F22" s="37" t="n">
        <f aca="false">SUM(F4:F21)</f>
        <v>502941.88</v>
      </c>
      <c r="G22" s="38"/>
      <c r="H22" s="39"/>
      <c r="I22" s="39"/>
      <c r="J22" s="39"/>
      <c r="K22" s="39"/>
      <c r="L22" s="39" t="n">
        <f aca="false">SUM(L4:L21)</f>
        <v>300000</v>
      </c>
    </row>
    <row r="23" customFormat="false" ht="11.25" hidden="false" customHeight="false" outlineLevel="0" collapsed="false">
      <c r="A23" s="40"/>
      <c r="B23" s="40"/>
      <c r="C23" s="40"/>
      <c r="D23" s="40"/>
      <c r="E23" s="41"/>
      <c r="F23" s="41"/>
      <c r="G23" s="42"/>
      <c r="H23" s="43"/>
      <c r="I23" s="42"/>
      <c r="J23" s="42"/>
      <c r="K23" s="42"/>
      <c r="L23" s="42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G3"/>
    <mergeCell ref="H2:K2"/>
    <mergeCell ref="L2:L3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7" activeCellId="0" sqref="O7"/>
    </sheetView>
  </sheetViews>
  <sheetFormatPr defaultColWidth="19.70703125" defaultRowHeight="12.75" zeroHeight="false" outlineLevelRow="0" outlineLevelCol="0"/>
  <cols>
    <col collapsed="false" customWidth="true" hidden="false" outlineLevel="0" max="1" min="1" style="44" width="3.85"/>
    <col collapsed="false" customWidth="true" hidden="false" outlineLevel="0" max="2" min="2" style="44" width="21.28"/>
    <col collapsed="false" customWidth="true" hidden="true" outlineLevel="0" max="3" min="3" style="44" width="5.41"/>
    <col collapsed="false" customWidth="true" hidden="false" outlineLevel="0" max="4" min="4" style="44" width="25.41"/>
    <col collapsed="false" customWidth="true" hidden="false" outlineLevel="0" max="5" min="5" style="44" width="2.13"/>
    <col collapsed="false" customWidth="true" hidden="false" outlineLevel="0" max="6" min="6" style="44" width="2.99"/>
    <col collapsed="false" customWidth="true" hidden="false" outlineLevel="0" max="7" min="7" style="44" width="3.85"/>
    <col collapsed="false" customWidth="true" hidden="false" outlineLevel="0" max="8" min="8" style="44" width="4.14"/>
    <col collapsed="false" customWidth="true" hidden="false" outlineLevel="0" max="9" min="9" style="44" width="4.28"/>
    <col collapsed="false" customWidth="true" hidden="false" outlineLevel="0" max="10" min="10" style="44" width="6.99"/>
    <col collapsed="false" customWidth="true" hidden="false" outlineLevel="0" max="11" min="11" style="44" width="4.14"/>
    <col collapsed="false" customWidth="true" hidden="false" outlineLevel="0" max="12" min="12" style="44" width="2.7"/>
    <col collapsed="false" customWidth="false" hidden="false" outlineLevel="0" max="257" min="13" style="44" width="19.7"/>
  </cols>
  <sheetData>
    <row r="1" s="45" customFormat="true" ht="43.5" hidden="false" customHeight="true" outlineLevel="0" collapsed="false">
      <c r="B1" s="46" t="s">
        <v>94</v>
      </c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51" customFormat="true" ht="207.75" hidden="false" customHeight="true" outlineLevel="0" collapsed="false">
      <c r="A2" s="47" t="s">
        <v>95</v>
      </c>
      <c r="B2" s="48" t="s">
        <v>96</v>
      </c>
      <c r="C2" s="48" t="s">
        <v>97</v>
      </c>
      <c r="D2" s="48" t="s">
        <v>98</v>
      </c>
      <c r="E2" s="49" t="s">
        <v>99</v>
      </c>
      <c r="F2" s="50" t="s">
        <v>100</v>
      </c>
      <c r="G2" s="50" t="s">
        <v>101</v>
      </c>
      <c r="H2" s="50" t="s">
        <v>102</v>
      </c>
      <c r="I2" s="50" t="s">
        <v>103</v>
      </c>
      <c r="J2" s="50" t="s">
        <v>104</v>
      </c>
      <c r="K2" s="50" t="s">
        <v>105</v>
      </c>
      <c r="L2" s="50" t="s">
        <v>106</v>
      </c>
      <c r="M2" s="45"/>
    </row>
    <row r="3" s="45" customFormat="true" ht="129.75" hidden="false" customHeight="true" outlineLevel="0" collapsed="false">
      <c r="A3" s="52" t="s">
        <v>5</v>
      </c>
      <c r="B3" s="53" t="s">
        <v>107</v>
      </c>
      <c r="C3" s="53" t="s">
        <v>108</v>
      </c>
      <c r="D3" s="54" t="s">
        <v>109</v>
      </c>
      <c r="E3" s="55"/>
      <c r="F3" s="56" t="s">
        <v>110</v>
      </c>
      <c r="G3" s="56" t="s">
        <v>111</v>
      </c>
      <c r="H3" s="56" t="s">
        <v>110</v>
      </c>
      <c r="I3" s="56" t="s">
        <v>110</v>
      </c>
      <c r="J3" s="56" t="s">
        <v>110</v>
      </c>
      <c r="K3" s="56" t="s">
        <v>110</v>
      </c>
      <c r="L3" s="57" t="s">
        <v>110</v>
      </c>
    </row>
  </sheetData>
  <mergeCells count="1">
    <mergeCell ref="B1:L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07:26:46Z</dcterms:created>
  <dc:creator>Kluska Arnika</dc:creator>
  <dc:description/>
  <dc:language>en-US</dc:language>
  <cp:lastModifiedBy>kluskaa</cp:lastModifiedBy>
  <cp:lastPrinted>2018-02-27T07:30:07Z</cp:lastPrinted>
  <dcterms:modified xsi:type="dcterms:W3CDTF">2018-02-27T07:31:05Z</dcterms:modified>
  <cp:revision>0</cp:revision>
  <dc:subject/>
  <dc:title/>
</cp:coreProperties>
</file>